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t Info" sheetId="1" state="visible" r:id="rId2"/>
    <sheet name="Staff Info" sheetId="2" state="visible" r:id="rId3"/>
    <sheet name="Research Info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1. Student Information</t>
  </si>
  <si>
    <t xml:space="preserve">1.1 Number of Applications received per Faculty</t>
  </si>
  <si>
    <t xml:space="preserve">Faculty Name</t>
  </si>
  <si>
    <t xml:space="preserve">ENG. AND THE BUILT ENVIRONMENT (40)</t>
  </si>
  <si>
    <t xml:space="preserve">HUMANITIES (50)</t>
  </si>
  <si>
    <t xml:space="preserve">INFORMATION AND COMMUNICATION (60)</t>
  </si>
  <si>
    <t xml:space="preserve">MANAGEMENT SCIENCES (70)</t>
  </si>
  <si>
    <t xml:space="preserve">FACULTY OF ECONOMICS &amp; FINANCE (30)</t>
  </si>
  <si>
    <t xml:space="preserve">FACULTY OF SCIENCE (10)</t>
  </si>
  <si>
    <t xml:space="preserve">FACULTY OF THE ARTS (20)</t>
  </si>
  <si>
    <t xml:space="preserve">Grand Total</t>
  </si>
  <si>
    <t xml:space="preserve">1.2 2010 Student Headcount per Campus and Faculty</t>
  </si>
  <si>
    <t xml:space="preserve">Campus Grouping</t>
  </si>
  <si>
    <t xml:space="preserve">ENG. AND THE BUILT ENVIRONMENT</t>
  </si>
  <si>
    <t xml:space="preserve">FACULTY OF ECONOMICS &amp; FINANCE</t>
  </si>
  <si>
    <t xml:space="preserve">FACULTY OF SCIENCE</t>
  </si>
  <si>
    <t xml:space="preserve">HUMANITIES</t>
  </si>
  <si>
    <t xml:space="preserve">INFORMATION AND COMMUNICATION</t>
  </si>
  <si>
    <t xml:space="preserve">MANAGEMENT SCIENCES</t>
  </si>
  <si>
    <t xml:space="preserve">THE ARTS</t>
  </si>
  <si>
    <t xml:space="preserve">GA-RANKUWA CAMPUSES</t>
  </si>
  <si>
    <t xml:space="preserve">PRETORIA CAMPUSES</t>
  </si>
  <si>
    <t xml:space="preserve">SOSHANGUVE CAMPUSES</t>
  </si>
  <si>
    <t xml:space="preserve">eMALAHLENI CAMPUS</t>
  </si>
  <si>
    <t xml:space="preserve">NELSPRUIT CAMPUS</t>
  </si>
  <si>
    <t xml:space="preserve">POLOKWANE CAMPUS</t>
  </si>
  <si>
    <t xml:space="preserve">OTHER CAMPUSES</t>
  </si>
  <si>
    <t xml:space="preserve">1.3 Number of 2010 Residence Students per Ethnic Group per Faculty</t>
  </si>
  <si>
    <t xml:space="preserve">FACULTY_SCHOOL_NAME</t>
  </si>
  <si>
    <t xml:space="preserve">Black</t>
  </si>
  <si>
    <t xml:space="preserve">White</t>
  </si>
  <si>
    <t xml:space="preserve">Coloured</t>
  </si>
  <si>
    <t xml:space="preserve">Asian</t>
  </si>
  <si>
    <t xml:space="preserve">Other</t>
  </si>
  <si>
    <t xml:space="preserve">Total</t>
  </si>
  <si>
    <t xml:space="preserve">1.4 Student Headcounts, Graduates and Graduation Rate per Qualification Type</t>
  </si>
  <si>
    <t xml:space="preserve">Qualifiaction Type</t>
  </si>
  <si>
    <t xml:space="preserve">Headcounts</t>
  </si>
  <si>
    <t xml:space="preserve">Graduates</t>
  </si>
  <si>
    <t xml:space="preserve">Graduation Rate</t>
  </si>
  <si>
    <t xml:space="preserve">Degrees</t>
  </si>
  <si>
    <t xml:space="preserve">Diplomas</t>
  </si>
  <si>
    <t xml:space="preserve">Doctoral</t>
  </si>
  <si>
    <t xml:space="preserve">Honours</t>
  </si>
  <si>
    <t xml:space="preserve">Masters</t>
  </si>
  <si>
    <t xml:space="preserve">Occasional</t>
  </si>
  <si>
    <t xml:space="preserve">Other Postgraduate</t>
  </si>
  <si>
    <t xml:space="preserve">1.5 Success Rate for 2010 per Faculty</t>
  </si>
  <si>
    <t xml:space="preserve">Success Rate</t>
  </si>
  <si>
    <t xml:space="preserve">1.6 Distributable Income Ratio for 2010</t>
  </si>
  <si>
    <t xml:space="preserve">2. Staff Information</t>
  </si>
  <si>
    <t xml:space="preserve">2.1 2010 Staff Headcounts per Person Category and Perm/Temp Status </t>
  </si>
  <si>
    <t xml:space="preserve">Personnel Category</t>
  </si>
  <si>
    <t xml:space="preserve">Permanent Headcount</t>
  </si>
  <si>
    <t xml:space="preserve">Temporary Headcount</t>
  </si>
  <si>
    <t xml:space="preserve">Total Headcount</t>
  </si>
  <si>
    <t xml:space="preserve">Instructional/research professional</t>
  </si>
  <si>
    <t xml:space="preserve">Executive/admin./mgmt. professional</t>
  </si>
  <si>
    <t xml:space="preserve">Specialised/support professional</t>
  </si>
  <si>
    <t xml:space="preserve">Non-professional administration</t>
  </si>
  <si>
    <t xml:space="preserve">Crafts/trades</t>
  </si>
  <si>
    <t xml:space="preserve">Service</t>
  </si>
  <si>
    <t xml:space="preserve">Technical</t>
  </si>
  <si>
    <t xml:space="preserve">2.2 2010 Staff FTE's per Person Category and Perm/Temp Status </t>
  </si>
  <si>
    <t xml:space="preserve">Permanent FTE's</t>
  </si>
  <si>
    <t xml:space="preserve">Temporary FTE's</t>
  </si>
  <si>
    <t xml:space="preserve">Total 
FTE's</t>
  </si>
  <si>
    <t xml:space="preserve">2.3 2010 Academic Staff Headcounts per Qualification type and Perm/Temp Status</t>
  </si>
  <si>
    <t xml:space="preserve">Qualification Type</t>
  </si>
  <si>
    <t xml:space="preserve">Permanent</t>
  </si>
  <si>
    <t xml:space="preserve">Temporary</t>
  </si>
  <si>
    <t xml:space="preserve">Other qualification</t>
  </si>
  <si>
    <t xml:space="preserve">Technikon: baccalareus techn. degree</t>
  </si>
  <si>
    <t xml:space="preserve">Technikon: doctor technologiae degree</t>
  </si>
  <si>
    <t xml:space="preserve">Technikon: magister technol. degree</t>
  </si>
  <si>
    <t xml:space="preserve">Technikon: masters diploma in technol.</t>
  </si>
  <si>
    <t xml:space="preserve">Technikon: national certificate</t>
  </si>
  <si>
    <t xml:space="preserve">Technikon: national diploma</t>
  </si>
  <si>
    <t xml:space="preserve">Technikon: national higher certificate</t>
  </si>
  <si>
    <t xml:space="preserve">Technikon: national higher diploma</t>
  </si>
  <si>
    <t xml:space="preserve">Uni: doctoral degree</t>
  </si>
  <si>
    <t xml:space="preserve">Uni: general acad. 1st bachelors degree</t>
  </si>
  <si>
    <t xml:space="preserve">Uni: honours degree</t>
  </si>
  <si>
    <t xml:space="preserve">Uni: masters degree</t>
  </si>
  <si>
    <t xml:space="preserve">Uni: post-grad. bachelors degree</t>
  </si>
  <si>
    <t xml:space="preserve">Uni: post-grad. diploma or certificate</t>
  </si>
  <si>
    <t xml:space="preserve">Uni: professional 1st bachelors degree</t>
  </si>
  <si>
    <t xml:space="preserve">3. Research Information</t>
  </si>
  <si>
    <t xml:space="preserve">3.1 Number of M and D Graduates per Faculty and Year</t>
  </si>
  <si>
    <t xml:space="preserve">FACULTY</t>
  </si>
  <si>
    <t xml:space="preserve">M</t>
  </si>
  <si>
    <t xml:space="preserve">D</t>
  </si>
  <si>
    <t xml:space="preserve">TOTAL</t>
  </si>
  <si>
    <t xml:space="preserve">3.2 2010 Preliminary Research Publications per Faculty</t>
  </si>
  <si>
    <t xml:space="preserve">Number of Publications</t>
  </si>
  <si>
    <t xml:space="preserve">3.3 National and International impact and recognition</t>
  </si>
  <si>
    <t xml:space="preserve">Number of international staff exchanges</t>
  </si>
  <si>
    <t xml:space="preserve">Number of international student exchanges</t>
  </si>
  <si>
    <t xml:space="preserve">Number of international collaborations on research projects</t>
  </si>
  <si>
    <t xml:space="preserve">Number of international fellowships</t>
  </si>
  <si>
    <t xml:space="preserve">Number of international joint professorships</t>
  </si>
  <si>
    <t xml:space="preserve">Number of international collaborations on cross-institutional projects</t>
  </si>
  <si>
    <t xml:space="preserve">Number of international research chairs</t>
  </si>
  <si>
    <t xml:space="preserve">Number of international post-Doctorates</t>
  </si>
  <si>
    <t xml:space="preserve">3.4 Research and Innovation in and through technology and technique in strategic areas</t>
  </si>
  <si>
    <t xml:space="preserve">Number of active national collaborations in research projects</t>
  </si>
  <si>
    <t xml:space="preserve">Number of national fellowships</t>
  </si>
  <si>
    <t xml:space="preserve">Number of national Joint Professorships</t>
  </si>
  <si>
    <t xml:space="preserve">Number of national collaborations in Cross-Institutional projects</t>
  </si>
  <si>
    <t xml:space="preserve">Number of national research chairs</t>
  </si>
  <si>
    <t xml:space="preserve">Total number of the above</t>
  </si>
  <si>
    <t xml:space="preserve">Total number of research outputs</t>
  </si>
  <si>
    <t xml:space="preserve">342.07 units </t>
  </si>
  <si>
    <t xml:space="preserve">Total number of permanent instructional/research staff</t>
  </si>
  <si>
    <t xml:space="preserve">Total research income (as per the financial statements)</t>
  </si>
  <si>
    <t xml:space="preserve">Total income (as per the financial statemen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%"/>
    <numFmt numFmtId="168" formatCode="\ ###,###,###,##0%"/>
    <numFmt numFmtId="169" formatCode="\ ###,###,###,##0.0%"/>
    <numFmt numFmtId="170" formatCode="#,##0.000"/>
    <numFmt numFmtId="171" formatCode="0_);\(0\)"/>
    <numFmt numFmtId="172" formatCode="0.00_);\(0.00\)"/>
    <numFmt numFmtId="173" formatCode="_(* #,##0.00_);_(* \(#,##0.00\);_(* \-??_);_(@_)"/>
    <numFmt numFmtId="174" formatCode="_ * #,##0_ ;_ * \-#,##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2</xdr:col>
      <xdr:colOff>514800</xdr:colOff>
      <xdr:row>7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506560"/>
          <a:ext cx="486324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4" activeCellId="0" sqref="A64: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10" min="2" style="0" width="13.28"/>
  </cols>
  <sheetData>
    <row r="1" customFormat="false" ht="26.25" hidden="false" customHeight="fals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4" t="n">
        <v>2007</v>
      </c>
      <c r="C4" s="5" t="n">
        <v>2008</v>
      </c>
      <c r="D4" s="4" t="n">
        <v>2009</v>
      </c>
      <c r="E4" s="5" t="n">
        <v>2010</v>
      </c>
      <c r="F4" s="4" t="n">
        <v>2011</v>
      </c>
    </row>
    <row r="5" customFormat="false" ht="15" hidden="false" customHeight="false" outlineLevel="0" collapsed="false">
      <c r="A5" s="6" t="s">
        <v>3</v>
      </c>
      <c r="B5" s="7" t="n">
        <v>29684</v>
      </c>
      <c r="C5" s="7" t="n">
        <v>25642</v>
      </c>
      <c r="D5" s="7" t="n">
        <v>27539</v>
      </c>
      <c r="E5" s="7" t="n">
        <v>28055</v>
      </c>
      <c r="F5" s="8" t="n">
        <v>27402</v>
      </c>
    </row>
    <row r="6" customFormat="false" ht="15" hidden="false" customHeight="false" outlineLevel="0" collapsed="false">
      <c r="A6" s="9" t="s">
        <v>4</v>
      </c>
      <c r="B6" s="10" t="n">
        <v>23063</v>
      </c>
      <c r="C6" s="10" t="n">
        <v>20422</v>
      </c>
      <c r="D6" s="10" t="n">
        <v>18239</v>
      </c>
      <c r="E6" s="10" t="n">
        <v>26541</v>
      </c>
      <c r="F6" s="11" t="n">
        <v>29054</v>
      </c>
    </row>
    <row r="7" customFormat="false" ht="15" hidden="false" customHeight="false" outlineLevel="0" collapsed="false">
      <c r="A7" s="12" t="s">
        <v>5</v>
      </c>
      <c r="B7" s="13" t="n">
        <v>12817</v>
      </c>
      <c r="C7" s="14" t="n">
        <v>9393</v>
      </c>
      <c r="D7" s="13" t="n">
        <v>9910</v>
      </c>
      <c r="E7" s="14" t="n">
        <v>11033</v>
      </c>
      <c r="F7" s="13" t="n">
        <v>12173</v>
      </c>
    </row>
    <row r="8" customFormat="false" ht="15" hidden="false" customHeight="false" outlineLevel="0" collapsed="false">
      <c r="A8" s="12" t="s">
        <v>6</v>
      </c>
      <c r="B8" s="13" t="n">
        <v>26818</v>
      </c>
      <c r="C8" s="14" t="n">
        <v>30609</v>
      </c>
      <c r="D8" s="13" t="n">
        <v>28574</v>
      </c>
      <c r="E8" s="14" t="n">
        <v>31684</v>
      </c>
      <c r="F8" s="13" t="n">
        <v>32376</v>
      </c>
    </row>
    <row r="9" customFormat="false" ht="15" hidden="false" customHeight="false" outlineLevel="0" collapsed="false">
      <c r="A9" s="12" t="s">
        <v>7</v>
      </c>
      <c r="B9" s="13" t="n">
        <v>16716</v>
      </c>
      <c r="C9" s="14" t="n">
        <v>12144</v>
      </c>
      <c r="D9" s="13" t="n">
        <v>12219</v>
      </c>
      <c r="E9" s="14" t="n">
        <v>14040</v>
      </c>
      <c r="F9" s="13" t="n">
        <v>15677</v>
      </c>
    </row>
    <row r="10" customFormat="false" ht="15" hidden="false" customHeight="false" outlineLevel="0" collapsed="false">
      <c r="A10" s="12" t="s">
        <v>8</v>
      </c>
      <c r="B10" s="13" t="n">
        <v>20805</v>
      </c>
      <c r="C10" s="14" t="n">
        <v>18638</v>
      </c>
      <c r="D10" s="13" t="n">
        <v>18082</v>
      </c>
      <c r="E10" s="14" t="n">
        <v>19875</v>
      </c>
      <c r="F10" s="13" t="n">
        <v>24667</v>
      </c>
    </row>
    <row r="11" customFormat="false" ht="15" hidden="false" customHeight="false" outlineLevel="0" collapsed="false">
      <c r="A11" s="15" t="s">
        <v>9</v>
      </c>
      <c r="B11" s="16" t="n">
        <v>4682</v>
      </c>
      <c r="C11" s="17" t="n">
        <v>4669</v>
      </c>
      <c r="D11" s="16" t="n">
        <v>4381</v>
      </c>
      <c r="E11" s="17" t="n">
        <v>4944</v>
      </c>
      <c r="F11" s="16" t="n">
        <v>5685</v>
      </c>
    </row>
    <row r="12" customFormat="false" ht="15" hidden="false" customHeight="false" outlineLevel="0" collapsed="false">
      <c r="A12" s="18" t="s">
        <v>10</v>
      </c>
      <c r="B12" s="4" t="n">
        <f aca="false">SUM(B5:B11)</f>
        <v>134585</v>
      </c>
      <c r="C12" s="4" t="n">
        <f aca="false">SUM(C5:C11)</f>
        <v>121517</v>
      </c>
      <c r="D12" s="4" t="n">
        <f aca="false">SUM(D5:D11)</f>
        <v>118944</v>
      </c>
      <c r="E12" s="4" t="n">
        <f aca="false">SUM(E5:E11)</f>
        <v>136172</v>
      </c>
      <c r="F12" s="4" t="n">
        <f aca="false">SUM(F5:F11)</f>
        <v>147034</v>
      </c>
    </row>
    <row r="15" customFormat="false" ht="15.75" hidden="false" customHeight="fals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</row>
    <row r="16" customFormat="false" ht="141.75" hidden="false" customHeight="false" outlineLevel="0" collapsed="false">
      <c r="A16" s="20" t="s">
        <v>12</v>
      </c>
      <c r="B16" s="21" t="s">
        <v>13</v>
      </c>
      <c r="C16" s="22" t="s">
        <v>14</v>
      </c>
      <c r="D16" s="21" t="s">
        <v>15</v>
      </c>
      <c r="E16" s="22" t="s">
        <v>16</v>
      </c>
      <c r="F16" s="21" t="s">
        <v>17</v>
      </c>
      <c r="G16" s="22" t="s">
        <v>18</v>
      </c>
      <c r="H16" s="21" t="s">
        <v>19</v>
      </c>
      <c r="I16" s="23" t="s">
        <v>10</v>
      </c>
    </row>
    <row r="17" customFormat="false" ht="15" hidden="false" customHeight="false" outlineLevel="0" collapsed="false">
      <c r="A17" s="24" t="s">
        <v>20</v>
      </c>
      <c r="B17" s="25" t="n">
        <v>0</v>
      </c>
      <c r="C17" s="26" t="n">
        <v>4540</v>
      </c>
      <c r="D17" s="25" t="n">
        <v>0</v>
      </c>
      <c r="E17" s="26" t="n">
        <v>0</v>
      </c>
      <c r="F17" s="25" t="n">
        <v>0</v>
      </c>
      <c r="G17" s="26" t="n">
        <v>4</v>
      </c>
      <c r="H17" s="25" t="n">
        <v>0</v>
      </c>
      <c r="I17" s="27" t="n">
        <v>4544</v>
      </c>
    </row>
    <row r="18" customFormat="false" ht="15" hidden="false" customHeight="false" outlineLevel="0" collapsed="false">
      <c r="A18" s="28" t="s">
        <v>21</v>
      </c>
      <c r="B18" s="29" t="n">
        <v>7500</v>
      </c>
      <c r="C18" s="30" t="n">
        <v>229</v>
      </c>
      <c r="D18" s="29" t="n">
        <v>6615</v>
      </c>
      <c r="E18" s="30" t="n">
        <v>55</v>
      </c>
      <c r="F18" s="29" t="n">
        <v>68</v>
      </c>
      <c r="G18" s="30" t="n">
        <v>10221</v>
      </c>
      <c r="H18" s="29" t="n">
        <v>1699</v>
      </c>
      <c r="I18" s="31" t="n">
        <v>26387</v>
      </c>
    </row>
    <row r="19" customFormat="false" ht="15" hidden="false" customHeight="false" outlineLevel="0" collapsed="false">
      <c r="A19" s="28" t="s">
        <v>22</v>
      </c>
      <c r="B19" s="29" t="n">
        <v>36</v>
      </c>
      <c r="C19" s="30" t="n">
        <v>0</v>
      </c>
      <c r="D19" s="29" t="n">
        <v>7</v>
      </c>
      <c r="E19" s="30" t="n">
        <v>8634</v>
      </c>
      <c r="F19" s="29" t="n">
        <v>4161</v>
      </c>
      <c r="G19" s="30" t="n">
        <v>137</v>
      </c>
      <c r="H19" s="29" t="n">
        <v>0</v>
      </c>
      <c r="I19" s="31" t="n">
        <v>12975</v>
      </c>
    </row>
    <row r="20" customFormat="false" ht="15" hidden="false" customHeight="false" outlineLevel="0" collapsed="false">
      <c r="A20" s="28" t="s">
        <v>23</v>
      </c>
      <c r="B20" s="29" t="n">
        <v>1105</v>
      </c>
      <c r="C20" s="30" t="n">
        <v>125</v>
      </c>
      <c r="D20" s="29" t="n">
        <v>0</v>
      </c>
      <c r="E20" s="30" t="n">
        <v>10</v>
      </c>
      <c r="F20" s="29" t="n">
        <v>311</v>
      </c>
      <c r="G20" s="30" t="n">
        <v>532</v>
      </c>
      <c r="H20" s="29" t="n">
        <v>0</v>
      </c>
      <c r="I20" s="31" t="n">
        <v>2083</v>
      </c>
    </row>
    <row r="21" customFormat="false" ht="15" hidden="false" customHeight="false" outlineLevel="0" collapsed="false">
      <c r="A21" s="28" t="s">
        <v>24</v>
      </c>
      <c r="B21" s="29" t="n">
        <v>165</v>
      </c>
      <c r="C21" s="30" t="n">
        <v>536</v>
      </c>
      <c r="D21" s="29" t="n">
        <v>0</v>
      </c>
      <c r="E21" s="30" t="n">
        <v>510</v>
      </c>
      <c r="F21" s="29" t="n">
        <v>53</v>
      </c>
      <c r="G21" s="30" t="n">
        <v>761</v>
      </c>
      <c r="H21" s="29" t="n">
        <v>0</v>
      </c>
      <c r="I21" s="31" t="n">
        <v>2025</v>
      </c>
    </row>
    <row r="22" customFormat="false" ht="15" hidden="false" customHeight="false" outlineLevel="0" collapsed="false">
      <c r="A22" s="28" t="s">
        <v>25</v>
      </c>
      <c r="B22" s="29" t="n">
        <v>0</v>
      </c>
      <c r="C22" s="30" t="n">
        <v>620</v>
      </c>
      <c r="D22" s="29" t="n">
        <v>0</v>
      </c>
      <c r="E22" s="30" t="n">
        <v>592</v>
      </c>
      <c r="F22" s="29" t="n">
        <v>212</v>
      </c>
      <c r="G22" s="30" t="n">
        <v>867</v>
      </c>
      <c r="H22" s="29" t="n">
        <v>0</v>
      </c>
      <c r="I22" s="31" t="n">
        <v>2291</v>
      </c>
    </row>
    <row r="23" customFormat="false" ht="15" hidden="false" customHeight="false" outlineLevel="0" collapsed="false">
      <c r="A23" s="32" t="s">
        <v>26</v>
      </c>
      <c r="B23" s="33" t="n">
        <v>0</v>
      </c>
      <c r="C23" s="34" t="n">
        <v>0</v>
      </c>
      <c r="D23" s="33" t="n">
        <v>0</v>
      </c>
      <c r="E23" s="34" t="n">
        <v>1514</v>
      </c>
      <c r="F23" s="33" t="n">
        <v>0</v>
      </c>
      <c r="G23" s="34" t="n">
        <v>0</v>
      </c>
      <c r="H23" s="33" t="n">
        <v>0</v>
      </c>
      <c r="I23" s="35" t="n">
        <v>1514</v>
      </c>
    </row>
    <row r="24" customFormat="false" ht="15" hidden="false" customHeight="false" outlineLevel="0" collapsed="false">
      <c r="A24" s="3" t="s">
        <v>10</v>
      </c>
      <c r="B24" s="36" t="n">
        <v>8806</v>
      </c>
      <c r="C24" s="37" t="n">
        <v>6050</v>
      </c>
      <c r="D24" s="36" t="n">
        <v>6622</v>
      </c>
      <c r="E24" s="37" t="n">
        <v>11315</v>
      </c>
      <c r="F24" s="36" t="n">
        <v>4805</v>
      </c>
      <c r="G24" s="37" t="n">
        <v>12522</v>
      </c>
      <c r="H24" s="36" t="n">
        <v>1699</v>
      </c>
      <c r="I24" s="38" t="n">
        <v>51819</v>
      </c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9.5" hidden="false" customHeight="true" outlineLevel="0" collapsed="false">
      <c r="A27" s="40" t="s">
        <v>27</v>
      </c>
      <c r="B27" s="40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A28" s="41" t="s">
        <v>28</v>
      </c>
      <c r="B28" s="42" t="s">
        <v>29</v>
      </c>
      <c r="C28" s="43" t="s">
        <v>30</v>
      </c>
      <c r="D28" s="18" t="s">
        <v>31</v>
      </c>
      <c r="E28" s="43" t="s">
        <v>32</v>
      </c>
      <c r="F28" s="18" t="s">
        <v>33</v>
      </c>
      <c r="G28" s="44" t="s">
        <v>34</v>
      </c>
      <c r="H28" s="39"/>
      <c r="I28" s="39"/>
    </row>
    <row r="29" customFormat="false" ht="15" hidden="false" customHeight="false" outlineLevel="0" collapsed="false">
      <c r="A29" s="12" t="s">
        <v>3</v>
      </c>
      <c r="B29" s="45" t="n">
        <v>1315</v>
      </c>
      <c r="C29" s="46" t="n">
        <v>46</v>
      </c>
      <c r="D29" s="45" t="n">
        <v>17</v>
      </c>
      <c r="E29" s="46" t="n">
        <v>3</v>
      </c>
      <c r="F29" s="45" t="n">
        <v>0</v>
      </c>
      <c r="G29" s="47" t="n">
        <v>1381</v>
      </c>
      <c r="H29" s="39"/>
      <c r="I29" s="39"/>
    </row>
    <row r="30" customFormat="false" ht="15" hidden="false" customHeight="false" outlineLevel="0" collapsed="false">
      <c r="A30" s="12" t="s">
        <v>7</v>
      </c>
      <c r="B30" s="45" t="n">
        <v>1535</v>
      </c>
      <c r="C30" s="46" t="n">
        <v>1</v>
      </c>
      <c r="D30" s="45" t="n">
        <v>3</v>
      </c>
      <c r="E30" s="46" t="n">
        <v>0</v>
      </c>
      <c r="F30" s="45" t="n">
        <v>0</v>
      </c>
      <c r="G30" s="47" t="n">
        <v>1539</v>
      </c>
      <c r="H30" s="39"/>
      <c r="I30" s="39"/>
    </row>
    <row r="31" customFormat="false" ht="15" hidden="false" customHeight="false" outlineLevel="0" collapsed="false">
      <c r="A31" s="12" t="s">
        <v>8</v>
      </c>
      <c r="B31" s="45" t="n">
        <v>1143</v>
      </c>
      <c r="C31" s="46" t="n">
        <v>33</v>
      </c>
      <c r="D31" s="45" t="n">
        <v>7</v>
      </c>
      <c r="E31" s="46" t="n">
        <v>2</v>
      </c>
      <c r="F31" s="45" t="n">
        <v>0</v>
      </c>
      <c r="G31" s="47" t="n">
        <v>1185</v>
      </c>
      <c r="H31" s="39"/>
      <c r="I31" s="39"/>
    </row>
    <row r="32" customFormat="false" ht="15" hidden="false" customHeight="false" outlineLevel="0" collapsed="false">
      <c r="A32" s="12" t="s">
        <v>9</v>
      </c>
      <c r="B32" s="45" t="n">
        <v>325</v>
      </c>
      <c r="C32" s="46" t="n">
        <v>80</v>
      </c>
      <c r="D32" s="45" t="n">
        <v>10</v>
      </c>
      <c r="E32" s="46" t="n">
        <v>0</v>
      </c>
      <c r="F32" s="45" t="n">
        <v>0</v>
      </c>
      <c r="G32" s="47" t="n">
        <v>415</v>
      </c>
      <c r="H32" s="39"/>
      <c r="I32" s="39"/>
    </row>
    <row r="33" customFormat="false" ht="15" hidden="false" customHeight="false" outlineLevel="0" collapsed="false">
      <c r="A33" s="12" t="s">
        <v>4</v>
      </c>
      <c r="B33" s="45" t="n">
        <v>3819</v>
      </c>
      <c r="C33" s="46" t="n">
        <v>0</v>
      </c>
      <c r="D33" s="45" t="n">
        <v>4</v>
      </c>
      <c r="E33" s="46" t="n">
        <v>0</v>
      </c>
      <c r="F33" s="45" t="n">
        <v>0</v>
      </c>
      <c r="G33" s="47" t="n">
        <v>3823</v>
      </c>
      <c r="H33" s="39"/>
      <c r="I33" s="39"/>
    </row>
    <row r="34" customFormat="false" ht="15" hidden="false" customHeight="false" outlineLevel="0" collapsed="false">
      <c r="A34" s="12" t="s">
        <v>5</v>
      </c>
      <c r="B34" s="45" t="n">
        <v>1180</v>
      </c>
      <c r="C34" s="46" t="n">
        <v>3</v>
      </c>
      <c r="D34" s="45" t="n">
        <v>3</v>
      </c>
      <c r="E34" s="46" t="n">
        <v>0</v>
      </c>
      <c r="F34" s="45" t="n">
        <v>0</v>
      </c>
      <c r="G34" s="47" t="n">
        <v>1186</v>
      </c>
      <c r="H34" s="39"/>
      <c r="I34" s="39"/>
    </row>
    <row r="35" customFormat="false" ht="15" hidden="false" customHeight="false" outlineLevel="0" collapsed="false">
      <c r="A35" s="15" t="s">
        <v>6</v>
      </c>
      <c r="B35" s="48" t="n">
        <v>2632</v>
      </c>
      <c r="C35" s="49" t="n">
        <v>14</v>
      </c>
      <c r="D35" s="48" t="n">
        <v>23</v>
      </c>
      <c r="E35" s="49" t="n">
        <v>2</v>
      </c>
      <c r="F35" s="48" t="n">
        <v>0</v>
      </c>
      <c r="G35" s="50" t="n">
        <v>2671</v>
      </c>
      <c r="H35" s="39"/>
      <c r="I35" s="39"/>
    </row>
    <row r="36" s="53" customFormat="true" ht="15" hidden="false" customHeight="false" outlineLevel="0" collapsed="false">
      <c r="A36" s="3" t="s">
        <v>10</v>
      </c>
      <c r="B36" s="4" t="n">
        <f aca="false">SUM(B29:B35)</f>
        <v>11949</v>
      </c>
      <c r="C36" s="5" t="n">
        <f aca="false">SUM(C29:C35)</f>
        <v>177</v>
      </c>
      <c r="D36" s="4" t="n">
        <f aca="false">SUM(D29:D35)</f>
        <v>67</v>
      </c>
      <c r="E36" s="5" t="n">
        <f aca="false">SUM(E29:E35)</f>
        <v>7</v>
      </c>
      <c r="F36" s="4" t="n">
        <f aca="false">SUM(F29:F35)</f>
        <v>0</v>
      </c>
      <c r="G36" s="51" t="n">
        <f aca="false">SUM(G29:G35)</f>
        <v>12200</v>
      </c>
      <c r="H36" s="52"/>
      <c r="I36" s="52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9" customFormat="false" ht="15.75" hidden="false" customHeight="false" outlineLevel="0" collapsed="false">
      <c r="A39" s="19" t="s">
        <v>35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A40" s="54" t="s">
        <v>36</v>
      </c>
      <c r="B40" s="42" t="n">
        <v>2008</v>
      </c>
      <c r="C40" s="42"/>
      <c r="D40" s="42"/>
      <c r="E40" s="42" t="n">
        <v>2009</v>
      </c>
      <c r="F40" s="42"/>
      <c r="G40" s="42"/>
      <c r="H40" s="42" t="n">
        <v>2010</v>
      </c>
      <c r="I40" s="42"/>
      <c r="J40" s="42"/>
    </row>
    <row r="41" customFormat="false" ht="30" hidden="false" customHeight="false" outlineLevel="0" collapsed="false">
      <c r="A41" s="54"/>
      <c r="B41" s="55" t="s">
        <v>37</v>
      </c>
      <c r="C41" s="42" t="s">
        <v>38</v>
      </c>
      <c r="D41" s="56" t="s">
        <v>39</v>
      </c>
      <c r="E41" s="55" t="s">
        <v>37</v>
      </c>
      <c r="F41" s="42" t="s">
        <v>38</v>
      </c>
      <c r="G41" s="56" t="s">
        <v>39</v>
      </c>
      <c r="H41" s="55" t="s">
        <v>37</v>
      </c>
      <c r="I41" s="42" t="s">
        <v>38</v>
      </c>
      <c r="J41" s="56" t="s">
        <v>39</v>
      </c>
    </row>
    <row r="42" customFormat="false" ht="15" hidden="false" customHeight="false" outlineLevel="0" collapsed="false">
      <c r="A42" s="57" t="s">
        <v>40</v>
      </c>
      <c r="B42" s="58" t="n">
        <v>8700</v>
      </c>
      <c r="C42" s="59" t="n">
        <v>2350</v>
      </c>
      <c r="D42" s="60" t="n">
        <v>0.270114942528736</v>
      </c>
      <c r="E42" s="58" t="n">
        <v>9945</v>
      </c>
      <c r="F42" s="59" t="n">
        <v>2737</v>
      </c>
      <c r="G42" s="60" t="n">
        <v>0.275213675213675</v>
      </c>
      <c r="H42" s="58" t="n">
        <v>9789</v>
      </c>
      <c r="I42" s="59" t="n">
        <v>2804</v>
      </c>
      <c r="J42" s="60" t="n">
        <v>0.286443967718868</v>
      </c>
    </row>
    <row r="43" customFormat="false" ht="15" hidden="false" customHeight="false" outlineLevel="0" collapsed="false">
      <c r="A43" s="61" t="s">
        <v>41</v>
      </c>
      <c r="B43" s="62" t="n">
        <v>41129</v>
      </c>
      <c r="C43" s="29" t="n">
        <v>7244</v>
      </c>
      <c r="D43" s="63" t="n">
        <v>0.176128765591189</v>
      </c>
      <c r="E43" s="62" t="n">
        <v>41264</v>
      </c>
      <c r="F43" s="29" t="n">
        <v>7399</v>
      </c>
      <c r="G43" s="63" t="n">
        <v>0.179308840635905</v>
      </c>
      <c r="H43" s="62" t="n">
        <v>40116</v>
      </c>
      <c r="I43" s="29" t="n">
        <v>7006</v>
      </c>
      <c r="J43" s="63" t="n">
        <v>0.174643533752119</v>
      </c>
    </row>
    <row r="44" customFormat="false" ht="15" hidden="false" customHeight="false" outlineLevel="0" collapsed="false">
      <c r="A44" s="61" t="s">
        <v>42</v>
      </c>
      <c r="B44" s="62" t="n">
        <v>143</v>
      </c>
      <c r="C44" s="29" t="n">
        <v>13</v>
      </c>
      <c r="D44" s="63" t="n">
        <v>0.0909090909090909</v>
      </c>
      <c r="E44" s="62" t="n">
        <v>169</v>
      </c>
      <c r="F44" s="29" t="n">
        <v>25</v>
      </c>
      <c r="G44" s="63" t="n">
        <v>0.14792899408284</v>
      </c>
      <c r="H44" s="62" t="n">
        <v>208</v>
      </c>
      <c r="I44" s="29" t="n">
        <v>22</v>
      </c>
      <c r="J44" s="63" t="n">
        <v>0.105769230769231</v>
      </c>
    </row>
    <row r="45" customFormat="false" ht="15" hidden="false" customHeight="false" outlineLevel="0" collapsed="false">
      <c r="A45" s="61" t="s">
        <v>43</v>
      </c>
      <c r="B45" s="62" t="n">
        <v>475</v>
      </c>
      <c r="C45" s="29" t="n">
        <v>309</v>
      </c>
      <c r="D45" s="63" t="n">
        <v>0.650526315789474</v>
      </c>
      <c r="E45" s="62" t="n">
        <v>160</v>
      </c>
      <c r="F45" s="29" t="n">
        <v>76</v>
      </c>
      <c r="G45" s="63" t="n">
        <v>0.475</v>
      </c>
      <c r="H45" s="62" t="n">
        <v>479</v>
      </c>
      <c r="I45" s="29" t="n">
        <v>48</v>
      </c>
      <c r="J45" s="63" t="n">
        <v>0.100208768267223</v>
      </c>
    </row>
    <row r="46" customFormat="false" ht="15" hidden="false" customHeight="false" outlineLevel="0" collapsed="false">
      <c r="A46" s="61" t="s">
        <v>44</v>
      </c>
      <c r="B46" s="62" t="n">
        <v>1163</v>
      </c>
      <c r="C46" s="29" t="n">
        <v>123</v>
      </c>
      <c r="D46" s="63" t="n">
        <v>0.105760963026655</v>
      </c>
      <c r="E46" s="62" t="n">
        <v>962</v>
      </c>
      <c r="F46" s="29" t="n">
        <v>200</v>
      </c>
      <c r="G46" s="63" t="n">
        <v>0.207900207900208</v>
      </c>
      <c r="H46" s="62" t="n">
        <v>1195</v>
      </c>
      <c r="I46" s="29" t="n">
        <v>128</v>
      </c>
      <c r="J46" s="63" t="n">
        <v>0.107112970711297</v>
      </c>
    </row>
    <row r="47" customFormat="false" ht="15" hidden="false" customHeight="false" outlineLevel="0" collapsed="false">
      <c r="A47" s="61" t="s">
        <v>45</v>
      </c>
      <c r="B47" s="62" t="n">
        <v>3</v>
      </c>
      <c r="C47" s="29" t="n">
        <v>0</v>
      </c>
      <c r="D47" s="63" t="n">
        <v>0</v>
      </c>
      <c r="E47" s="62" t="n">
        <v>188</v>
      </c>
      <c r="F47" s="29" t="n">
        <v>0</v>
      </c>
      <c r="G47" s="63" t="n">
        <v>0</v>
      </c>
      <c r="H47" s="62" t="n">
        <v>32</v>
      </c>
      <c r="I47" s="29" t="n">
        <v>0</v>
      </c>
      <c r="J47" s="63" t="n">
        <v>0</v>
      </c>
    </row>
    <row r="48" customFormat="false" ht="15" hidden="false" customHeight="false" outlineLevel="0" collapsed="false">
      <c r="A48" s="64" t="s">
        <v>46</v>
      </c>
      <c r="B48" s="65" t="n">
        <v>0</v>
      </c>
      <c r="C48" s="66" t="n">
        <v>12</v>
      </c>
      <c r="D48" s="67" t="n">
        <v>0</v>
      </c>
      <c r="E48" s="65" t="n">
        <v>0</v>
      </c>
      <c r="F48" s="66" t="n">
        <v>0</v>
      </c>
      <c r="G48" s="67" t="n">
        <v>0</v>
      </c>
      <c r="H48" s="65" t="n">
        <v>0</v>
      </c>
      <c r="I48" s="66" t="n">
        <v>2</v>
      </c>
      <c r="J48" s="67" t="n">
        <v>0</v>
      </c>
    </row>
    <row r="49" customFormat="false" ht="15" hidden="false" customHeight="false" outlineLevel="0" collapsed="false">
      <c r="A49" s="68" t="s">
        <v>10</v>
      </c>
      <c r="B49" s="69" t="n">
        <v>51613</v>
      </c>
      <c r="C49" s="70" t="n">
        <v>10051</v>
      </c>
      <c r="D49" s="71" t="n">
        <v>0.1947377598667</v>
      </c>
      <c r="E49" s="69" t="n">
        <v>52688</v>
      </c>
      <c r="F49" s="70" t="n">
        <v>10437</v>
      </c>
      <c r="G49" s="71" t="n">
        <v>0.198090646826602</v>
      </c>
      <c r="H49" s="69" t="n">
        <v>51819</v>
      </c>
      <c r="I49" s="70" t="n">
        <v>10010</v>
      </c>
      <c r="J49" s="71" t="n">
        <v>0.193172388506146</v>
      </c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2" customFormat="false" ht="15.75" hidden="false" customHeight="false" outlineLevel="0" collapsed="false">
      <c r="A52" s="72" t="s">
        <v>47</v>
      </c>
      <c r="B52" s="72"/>
    </row>
    <row r="53" customFormat="false" ht="30" hidden="false" customHeight="false" outlineLevel="0" collapsed="false">
      <c r="A53" s="73" t="s">
        <v>2</v>
      </c>
      <c r="B53" s="42" t="s">
        <v>48</v>
      </c>
      <c r="C53" s="74"/>
    </row>
    <row r="54" customFormat="false" ht="15" hidden="false" customHeight="false" outlineLevel="0" collapsed="false">
      <c r="A54" s="75" t="s">
        <v>3</v>
      </c>
      <c r="B54" s="76" t="n">
        <v>0.682606951006398</v>
      </c>
    </row>
    <row r="55" customFormat="false" ht="15" hidden="false" customHeight="false" outlineLevel="0" collapsed="false">
      <c r="A55" s="77" t="s">
        <v>7</v>
      </c>
      <c r="B55" s="78" t="n">
        <v>0.588635934609428</v>
      </c>
    </row>
    <row r="56" customFormat="false" ht="15" hidden="false" customHeight="false" outlineLevel="0" collapsed="false">
      <c r="A56" s="77" t="s">
        <v>8</v>
      </c>
      <c r="B56" s="78" t="n">
        <v>0.714036446748806</v>
      </c>
    </row>
    <row r="57" customFormat="false" ht="15" hidden="false" customHeight="false" outlineLevel="0" collapsed="false">
      <c r="A57" s="77" t="s">
        <v>9</v>
      </c>
      <c r="B57" s="78" t="n">
        <v>0.849659691649929</v>
      </c>
    </row>
    <row r="58" customFormat="false" ht="15" hidden="false" customHeight="false" outlineLevel="0" collapsed="false">
      <c r="A58" s="77" t="s">
        <v>4</v>
      </c>
      <c r="B58" s="78" t="n">
        <v>0.740590013680988</v>
      </c>
    </row>
    <row r="59" customFormat="false" ht="15" hidden="false" customHeight="false" outlineLevel="0" collapsed="false">
      <c r="A59" s="77" t="s">
        <v>5</v>
      </c>
      <c r="B59" s="78" t="n">
        <v>0.691016748270766</v>
      </c>
    </row>
    <row r="60" customFormat="false" ht="15" hidden="false" customHeight="false" outlineLevel="0" collapsed="false">
      <c r="A60" s="79" t="s">
        <v>6</v>
      </c>
      <c r="B60" s="80" t="n">
        <v>0.682858085299063</v>
      </c>
    </row>
    <row r="61" customFormat="false" ht="15" hidden="false" customHeight="false" outlineLevel="0" collapsed="false">
      <c r="A61" s="18" t="s">
        <v>10</v>
      </c>
      <c r="B61" s="81" t="n">
        <v>0.7</v>
      </c>
    </row>
    <row r="62" customFormat="false" ht="15" hidden="false" customHeight="false" outlineLevel="0" collapsed="false">
      <c r="C62" s="82"/>
    </row>
    <row r="64" customFormat="false" ht="21.75" hidden="false" customHeight="true" outlineLevel="0" collapsed="false">
      <c r="A64" s="2" t="s">
        <v>49</v>
      </c>
      <c r="B64" s="2"/>
      <c r="C64" s="83"/>
      <c r="D64" s="83"/>
    </row>
  </sheetData>
  <mergeCells count="9">
    <mergeCell ref="A3:F3"/>
    <mergeCell ref="A15:I15"/>
    <mergeCell ref="A39:J39"/>
    <mergeCell ref="A40:A41"/>
    <mergeCell ref="B40:D40"/>
    <mergeCell ref="E40:G40"/>
    <mergeCell ref="H40:J40"/>
    <mergeCell ref="A52:B52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1.85"/>
    <col collapsed="false" customWidth="true" hidden="false" outlineLevel="0" max="4" min="2" style="39" width="15.41"/>
    <col collapsed="false" customWidth="true" hidden="false" outlineLevel="0" max="10" min="5" style="39" width="11.42"/>
    <col collapsed="false" customWidth="false" hidden="false" outlineLevel="0" max="257" min="11" style="39" width="9.14"/>
  </cols>
  <sheetData>
    <row r="1" customFormat="false" ht="26.25" hidden="false" customHeight="false" outlineLevel="0" collapsed="false">
      <c r="A1" s="84" t="s">
        <v>50</v>
      </c>
      <c r="B1" s="84"/>
      <c r="C1" s="84"/>
      <c r="D1" s="84"/>
    </row>
    <row r="2" customFormat="false" ht="15" hidden="false" customHeight="false" outlineLevel="0" collapsed="false">
      <c r="A2" s="0"/>
      <c r="B2" s="0"/>
      <c r="C2" s="0"/>
      <c r="D2" s="0"/>
      <c r="E2" s="0"/>
    </row>
    <row r="3" customFormat="false" ht="15.75" hidden="false" customHeight="true" outlineLevel="0" collapsed="false">
      <c r="A3" s="72" t="s">
        <v>51</v>
      </c>
      <c r="B3" s="72"/>
      <c r="C3" s="72"/>
      <c r="D3" s="72"/>
      <c r="E3" s="0"/>
    </row>
    <row r="4" customFormat="false" ht="30" hidden="false" customHeight="false" outlineLevel="0" collapsed="false">
      <c r="A4" s="20" t="s">
        <v>52</v>
      </c>
      <c r="B4" s="42" t="s">
        <v>53</v>
      </c>
      <c r="C4" s="85" t="s">
        <v>54</v>
      </c>
      <c r="D4" s="42" t="s">
        <v>55</v>
      </c>
      <c r="E4" s="86"/>
    </row>
    <row r="5" customFormat="false" ht="15" hidden="false" customHeight="false" outlineLevel="0" collapsed="false">
      <c r="A5" s="57" t="s">
        <v>56</v>
      </c>
      <c r="B5" s="59" t="n">
        <v>820</v>
      </c>
      <c r="C5" s="87" t="n">
        <v>1166</v>
      </c>
      <c r="D5" s="59" t="n">
        <v>1986</v>
      </c>
      <c r="E5" s="0"/>
    </row>
    <row r="6" customFormat="false" ht="15" hidden="false" customHeight="false" outlineLevel="0" collapsed="false">
      <c r="A6" s="61" t="s">
        <v>57</v>
      </c>
      <c r="B6" s="29" t="n">
        <v>76</v>
      </c>
      <c r="C6" s="30" t="n">
        <v>2</v>
      </c>
      <c r="D6" s="29" t="n">
        <v>78</v>
      </c>
      <c r="E6" s="0"/>
    </row>
    <row r="7" customFormat="false" ht="15" hidden="false" customHeight="false" outlineLevel="0" collapsed="false">
      <c r="A7" s="61" t="s">
        <v>58</v>
      </c>
      <c r="B7" s="29" t="n">
        <v>153</v>
      </c>
      <c r="C7" s="30" t="n">
        <v>1260</v>
      </c>
      <c r="D7" s="29" t="n">
        <v>1413</v>
      </c>
      <c r="E7" s="0"/>
    </row>
    <row r="8" customFormat="false" ht="15" hidden="false" customHeight="false" outlineLevel="0" collapsed="false">
      <c r="A8" s="61" t="s">
        <v>59</v>
      </c>
      <c r="B8" s="29" t="n">
        <v>999</v>
      </c>
      <c r="C8" s="30" t="n">
        <v>2907</v>
      </c>
      <c r="D8" s="29" t="n">
        <v>3906</v>
      </c>
      <c r="E8" s="0"/>
    </row>
    <row r="9" customFormat="false" ht="15" hidden="false" customHeight="false" outlineLevel="0" collapsed="false">
      <c r="A9" s="61" t="s">
        <v>60</v>
      </c>
      <c r="B9" s="29" t="n">
        <v>17</v>
      </c>
      <c r="C9" s="30" t="n">
        <v>0</v>
      </c>
      <c r="D9" s="29" t="n">
        <v>17</v>
      </c>
      <c r="E9" s="0"/>
    </row>
    <row r="10" customFormat="false" ht="15" hidden="false" customHeight="false" outlineLevel="0" collapsed="false">
      <c r="A10" s="61" t="s">
        <v>61</v>
      </c>
      <c r="B10" s="29" t="n">
        <v>337</v>
      </c>
      <c r="C10" s="30" t="n">
        <v>23</v>
      </c>
      <c r="D10" s="29" t="n">
        <v>360</v>
      </c>
      <c r="E10" s="0"/>
    </row>
    <row r="11" customFormat="false" ht="15" hidden="false" customHeight="false" outlineLevel="0" collapsed="false">
      <c r="A11" s="64" t="s">
        <v>62</v>
      </c>
      <c r="B11" s="66" t="n">
        <v>17</v>
      </c>
      <c r="C11" s="88" t="n">
        <v>6</v>
      </c>
      <c r="D11" s="66" t="n">
        <v>23</v>
      </c>
      <c r="E11" s="0"/>
    </row>
    <row r="12" customFormat="false" ht="15" hidden="false" customHeight="false" outlineLevel="0" collapsed="false">
      <c r="A12" s="3" t="s">
        <v>10</v>
      </c>
      <c r="B12" s="36" t="n">
        <v>2419</v>
      </c>
      <c r="C12" s="37" t="n">
        <v>5364</v>
      </c>
      <c r="D12" s="36" t="n">
        <v>7783</v>
      </c>
      <c r="E12" s="0"/>
    </row>
    <row r="13" customFormat="false" ht="15" hidden="false" customHeight="false" outlineLevel="0" collapsed="false">
      <c r="A13" s="0"/>
      <c r="B13" s="0"/>
      <c r="C13" s="0"/>
      <c r="D13" s="0"/>
      <c r="E13" s="0"/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.75" hidden="false" customHeight="false" outlineLevel="0" collapsed="false">
      <c r="A15" s="72" t="s">
        <v>63</v>
      </c>
      <c r="B15" s="72"/>
      <c r="C15" s="72"/>
      <c r="D15" s="72"/>
      <c r="E15" s="0"/>
    </row>
    <row r="16" customFormat="false" ht="30" hidden="false" customHeight="false" outlineLevel="0" collapsed="false">
      <c r="A16" s="20" t="s">
        <v>52</v>
      </c>
      <c r="B16" s="42" t="s">
        <v>64</v>
      </c>
      <c r="C16" s="42" t="s">
        <v>65</v>
      </c>
      <c r="D16" s="42" t="s">
        <v>66</v>
      </c>
      <c r="E16" s="86"/>
    </row>
    <row r="17" customFormat="false" ht="15" hidden="false" customHeight="false" outlineLevel="0" collapsed="false">
      <c r="A17" s="89" t="s">
        <v>56</v>
      </c>
      <c r="B17" s="90" t="n">
        <v>787.459992999998</v>
      </c>
      <c r="C17" s="90" t="n">
        <v>418.541047000001</v>
      </c>
      <c r="D17" s="90" t="n">
        <v>1206.00104</v>
      </c>
      <c r="E17" s="0"/>
    </row>
    <row r="18" customFormat="false" ht="15" hidden="false" customHeight="false" outlineLevel="0" collapsed="false">
      <c r="A18" s="91" t="s">
        <v>57</v>
      </c>
      <c r="B18" s="92" t="n">
        <v>67.535</v>
      </c>
      <c r="C18" s="92" t="n">
        <v>2</v>
      </c>
      <c r="D18" s="92" t="n">
        <v>69.535</v>
      </c>
      <c r="E18" s="0"/>
    </row>
    <row r="19" customFormat="false" ht="15" hidden="false" customHeight="false" outlineLevel="0" collapsed="false">
      <c r="A19" s="91" t="s">
        <v>58</v>
      </c>
      <c r="B19" s="92" t="n">
        <v>142.172</v>
      </c>
      <c r="C19" s="92" t="n">
        <v>70.7421969999993</v>
      </c>
      <c r="D19" s="92" t="n">
        <v>212.914197000001</v>
      </c>
      <c r="E19" s="0"/>
    </row>
    <row r="20" customFormat="false" ht="15" hidden="false" customHeight="false" outlineLevel="0" collapsed="false">
      <c r="A20" s="91" t="s">
        <v>59</v>
      </c>
      <c r="B20" s="92" t="n">
        <v>944.157</v>
      </c>
      <c r="C20" s="92" t="n">
        <v>861.294999999999</v>
      </c>
      <c r="D20" s="92" t="n">
        <v>1805.45199999999</v>
      </c>
      <c r="E20" s="0"/>
    </row>
    <row r="21" customFormat="false" ht="15" hidden="false" customHeight="false" outlineLevel="0" collapsed="false">
      <c r="A21" s="91" t="s">
        <v>60</v>
      </c>
      <c r="B21" s="92" t="n">
        <v>16.321</v>
      </c>
      <c r="C21" s="92" t="n">
        <v>0</v>
      </c>
      <c r="D21" s="92" t="n">
        <v>16.321</v>
      </c>
      <c r="E21" s="0"/>
    </row>
    <row r="22" customFormat="false" ht="15" hidden="false" customHeight="false" outlineLevel="0" collapsed="false">
      <c r="A22" s="91" t="s">
        <v>61</v>
      </c>
      <c r="B22" s="92" t="n">
        <v>326.844</v>
      </c>
      <c r="C22" s="92" t="n">
        <v>14.825</v>
      </c>
      <c r="D22" s="92" t="n">
        <v>341.669</v>
      </c>
      <c r="E22" s="0"/>
    </row>
    <row r="23" customFormat="false" ht="15" hidden="false" customHeight="false" outlineLevel="0" collapsed="false">
      <c r="A23" s="93" t="s">
        <v>62</v>
      </c>
      <c r="B23" s="94" t="n">
        <v>14.436</v>
      </c>
      <c r="C23" s="94" t="n">
        <v>3.432</v>
      </c>
      <c r="D23" s="94" t="n">
        <v>17.868</v>
      </c>
      <c r="E23" s="0"/>
    </row>
    <row r="24" customFormat="false" ht="15" hidden="false" customHeight="false" outlineLevel="0" collapsed="false">
      <c r="A24" s="95" t="s">
        <v>10</v>
      </c>
      <c r="B24" s="96" t="n">
        <v>2298.924993</v>
      </c>
      <c r="C24" s="96" t="n">
        <v>1370.835244</v>
      </c>
      <c r="D24" s="96" t="n">
        <v>3669.76023699999</v>
      </c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24.75" hidden="false" customHeight="true" outlineLevel="0" collapsed="false">
      <c r="A27" s="97" t="s">
        <v>67</v>
      </c>
      <c r="B27" s="97"/>
      <c r="C27" s="97"/>
      <c r="D27" s="97"/>
      <c r="E27" s="0"/>
    </row>
    <row r="28" customFormat="false" ht="15" hidden="false" customHeight="false" outlineLevel="0" collapsed="false">
      <c r="A28" s="98" t="s">
        <v>68</v>
      </c>
      <c r="B28" s="4" t="s">
        <v>69</v>
      </c>
      <c r="C28" s="4" t="s">
        <v>70</v>
      </c>
      <c r="D28" s="4" t="s">
        <v>34</v>
      </c>
      <c r="E28" s="0"/>
    </row>
    <row r="29" customFormat="false" ht="15" hidden="false" customHeight="false" outlineLevel="0" collapsed="false">
      <c r="A29" s="99" t="s">
        <v>71</v>
      </c>
      <c r="B29" s="59" t="n">
        <v>21</v>
      </c>
      <c r="C29" s="59" t="n">
        <v>439</v>
      </c>
      <c r="D29" s="59" t="n">
        <v>460</v>
      </c>
      <c r="E29" s="0"/>
    </row>
    <row r="30" customFormat="false" ht="15" hidden="false" customHeight="false" outlineLevel="0" collapsed="false">
      <c r="A30" s="100" t="s">
        <v>72</v>
      </c>
      <c r="B30" s="29" t="n">
        <v>122</v>
      </c>
      <c r="C30" s="29" t="n">
        <v>113</v>
      </c>
      <c r="D30" s="29" t="n">
        <v>235</v>
      </c>
      <c r="E30" s="0"/>
    </row>
    <row r="31" customFormat="false" ht="15" hidden="false" customHeight="false" outlineLevel="0" collapsed="false">
      <c r="A31" s="100" t="s">
        <v>73</v>
      </c>
      <c r="B31" s="29" t="n">
        <v>28</v>
      </c>
      <c r="C31" s="29" t="n">
        <v>6</v>
      </c>
      <c r="D31" s="29" t="n">
        <v>34</v>
      </c>
      <c r="E31" s="0"/>
    </row>
    <row r="32" customFormat="false" ht="15" hidden="false" customHeight="false" outlineLevel="0" collapsed="false">
      <c r="A32" s="100" t="s">
        <v>74</v>
      </c>
      <c r="B32" s="29" t="n">
        <v>90</v>
      </c>
      <c r="C32" s="29" t="n">
        <v>23</v>
      </c>
      <c r="D32" s="29" t="n">
        <v>113</v>
      </c>
      <c r="E32" s="0"/>
    </row>
    <row r="33" customFormat="false" ht="15" hidden="false" customHeight="false" outlineLevel="0" collapsed="false">
      <c r="A33" s="100" t="s">
        <v>75</v>
      </c>
      <c r="B33" s="29" t="n">
        <v>9</v>
      </c>
      <c r="C33" s="29" t="n">
        <v>9</v>
      </c>
      <c r="D33" s="29" t="n">
        <v>18</v>
      </c>
      <c r="E33" s="0"/>
    </row>
    <row r="34" customFormat="false" ht="15" hidden="false" customHeight="false" outlineLevel="0" collapsed="false">
      <c r="A34" s="100" t="s">
        <v>76</v>
      </c>
      <c r="B34" s="29" t="n">
        <v>1</v>
      </c>
      <c r="C34" s="29" t="n">
        <v>3</v>
      </c>
      <c r="D34" s="29" t="n">
        <v>4</v>
      </c>
      <c r="E34" s="0"/>
    </row>
    <row r="35" customFormat="false" ht="15" hidden="false" customHeight="false" outlineLevel="0" collapsed="false">
      <c r="A35" s="100" t="s">
        <v>77</v>
      </c>
      <c r="B35" s="29" t="n">
        <v>25</v>
      </c>
      <c r="C35" s="29" t="n">
        <v>47</v>
      </c>
      <c r="D35" s="29" t="n">
        <v>72</v>
      </c>
      <c r="E35" s="0"/>
    </row>
    <row r="36" customFormat="false" ht="15" hidden="false" customHeight="false" outlineLevel="0" collapsed="false">
      <c r="A36" s="100" t="s">
        <v>78</v>
      </c>
      <c r="B36" s="29" t="n">
        <v>0</v>
      </c>
      <c r="C36" s="29" t="n">
        <v>2</v>
      </c>
      <c r="D36" s="29" t="n">
        <v>2</v>
      </c>
      <c r="E36" s="0"/>
    </row>
    <row r="37" customFormat="false" ht="15" hidden="false" customHeight="false" outlineLevel="0" collapsed="false">
      <c r="A37" s="100" t="s">
        <v>79</v>
      </c>
      <c r="B37" s="29" t="n">
        <v>36</v>
      </c>
      <c r="C37" s="29" t="n">
        <v>20</v>
      </c>
      <c r="D37" s="29" t="n">
        <v>56</v>
      </c>
      <c r="E37" s="0"/>
    </row>
    <row r="38" customFormat="false" ht="15" hidden="false" customHeight="false" outlineLevel="0" collapsed="false">
      <c r="A38" s="100" t="s">
        <v>80</v>
      </c>
      <c r="B38" s="29" t="n">
        <v>129</v>
      </c>
      <c r="C38" s="29" t="n">
        <v>79</v>
      </c>
      <c r="D38" s="29" t="n">
        <v>208</v>
      </c>
      <c r="E38" s="0"/>
    </row>
    <row r="39" customFormat="false" ht="15" hidden="false" customHeight="false" outlineLevel="0" collapsed="false">
      <c r="A39" s="100" t="s">
        <v>81</v>
      </c>
      <c r="B39" s="29" t="n">
        <v>39</v>
      </c>
      <c r="C39" s="29" t="n">
        <v>114</v>
      </c>
      <c r="D39" s="29" t="n">
        <v>153</v>
      </c>
      <c r="E39" s="0"/>
    </row>
    <row r="40" customFormat="false" ht="15" hidden="false" customHeight="false" outlineLevel="0" collapsed="false">
      <c r="A40" s="100" t="s">
        <v>82</v>
      </c>
      <c r="B40" s="29" t="n">
        <v>58</v>
      </c>
      <c r="C40" s="29" t="n">
        <v>88</v>
      </c>
      <c r="D40" s="29" t="n">
        <v>146</v>
      </c>
      <c r="E40" s="0"/>
    </row>
    <row r="41" customFormat="false" ht="15" hidden="false" customHeight="false" outlineLevel="0" collapsed="false">
      <c r="A41" s="100" t="s">
        <v>83</v>
      </c>
      <c r="B41" s="29" t="n">
        <v>215</v>
      </c>
      <c r="C41" s="29" t="n">
        <v>150</v>
      </c>
      <c r="D41" s="29" t="n">
        <v>365</v>
      </c>
      <c r="E41" s="0"/>
    </row>
    <row r="42" customFormat="false" ht="15" hidden="false" customHeight="false" outlineLevel="0" collapsed="false">
      <c r="A42" s="100" t="s">
        <v>84</v>
      </c>
      <c r="B42" s="29" t="n">
        <v>21</v>
      </c>
      <c r="C42" s="29" t="n">
        <v>10</v>
      </c>
      <c r="D42" s="29" t="n">
        <v>31</v>
      </c>
      <c r="E42" s="0"/>
    </row>
    <row r="43" customFormat="false" ht="15" hidden="false" customHeight="false" outlineLevel="0" collapsed="false">
      <c r="A43" s="100" t="s">
        <v>85</v>
      </c>
      <c r="B43" s="29" t="n">
        <v>1</v>
      </c>
      <c r="C43" s="29" t="n">
        <v>1</v>
      </c>
      <c r="D43" s="29" t="n">
        <v>2</v>
      </c>
      <c r="E43" s="0"/>
    </row>
    <row r="44" customFormat="false" ht="15" hidden="false" customHeight="false" outlineLevel="0" collapsed="false">
      <c r="A44" s="101" t="s">
        <v>86</v>
      </c>
      <c r="B44" s="66" t="n">
        <v>25</v>
      </c>
      <c r="C44" s="66" t="n">
        <v>62</v>
      </c>
      <c r="D44" s="66" t="n">
        <v>87</v>
      </c>
      <c r="E44" s="0"/>
    </row>
    <row r="45" customFormat="false" ht="15" hidden="false" customHeight="false" outlineLevel="0" collapsed="false">
      <c r="A45" s="98" t="s">
        <v>10</v>
      </c>
      <c r="B45" s="36" t="n">
        <v>820</v>
      </c>
      <c r="C45" s="36" t="n">
        <v>1166</v>
      </c>
      <c r="D45" s="36" t="n">
        <v>1986</v>
      </c>
      <c r="E45" s="0"/>
    </row>
    <row r="46" customFormat="false" ht="15" hidden="false" customHeight="false" outlineLevel="0" collapsed="false">
      <c r="A46" s="0"/>
      <c r="B46" s="0"/>
      <c r="C46" s="0"/>
      <c r="D46" s="0"/>
      <c r="E46" s="0"/>
    </row>
  </sheetData>
  <mergeCells count="4">
    <mergeCell ref="A1:D1"/>
    <mergeCell ref="A3:D3"/>
    <mergeCell ref="A15:D1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4.13"/>
    <col collapsed="false" customWidth="true" hidden="false" outlineLevel="0" max="2" min="2" style="39" width="14.99"/>
    <col collapsed="false" customWidth="false" hidden="false" outlineLevel="0" max="257" min="3" style="39" width="9.14"/>
  </cols>
  <sheetData>
    <row r="1" customFormat="false" ht="26.25" hidden="false" customHeight="false" outlineLevel="0" collapsed="false">
      <c r="A1" s="102" t="s">
        <v>87</v>
      </c>
      <c r="B1" s="102"/>
      <c r="C1" s="102"/>
      <c r="D1" s="102"/>
    </row>
    <row r="2" customFormat="false" ht="26.25" hidden="false" customHeight="false" outlineLevel="0" collapsed="false">
      <c r="A2" s="102"/>
      <c r="B2" s="102"/>
      <c r="C2" s="102"/>
      <c r="D2" s="102"/>
    </row>
    <row r="3" customFormat="false" ht="15.7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103"/>
      <c r="I3" s="103"/>
    </row>
    <row r="4" customFormat="false" ht="14.25" hidden="false" customHeight="false" outlineLevel="0" collapsed="false">
      <c r="A4" s="104" t="s">
        <v>89</v>
      </c>
      <c r="B4" s="105" t="n">
        <v>2007</v>
      </c>
      <c r="C4" s="105"/>
      <c r="D4" s="105" t="n">
        <v>2008</v>
      </c>
      <c r="E4" s="105"/>
      <c r="F4" s="105" t="n">
        <v>2009</v>
      </c>
      <c r="G4" s="105"/>
      <c r="H4" s="105" t="n">
        <v>2010</v>
      </c>
      <c r="I4" s="105"/>
    </row>
    <row r="5" customFormat="false" ht="14.25" hidden="false" customHeight="false" outlineLevel="0" collapsed="false">
      <c r="A5" s="104"/>
      <c r="B5" s="106" t="s">
        <v>90</v>
      </c>
      <c r="C5" s="107" t="s">
        <v>91</v>
      </c>
      <c r="D5" s="106" t="s">
        <v>90</v>
      </c>
      <c r="E5" s="107" t="s">
        <v>91</v>
      </c>
      <c r="F5" s="106" t="s">
        <v>90</v>
      </c>
      <c r="G5" s="107" t="s">
        <v>91</v>
      </c>
      <c r="H5" s="106" t="s">
        <v>90</v>
      </c>
      <c r="I5" s="107" t="s">
        <v>91</v>
      </c>
    </row>
    <row r="6" customFormat="false" ht="14.25" hidden="false" customHeight="false" outlineLevel="0" collapsed="false">
      <c r="A6" s="108" t="s">
        <v>3</v>
      </c>
      <c r="B6" s="109" t="n">
        <v>23</v>
      </c>
      <c r="C6" s="110" t="n">
        <v>4</v>
      </c>
      <c r="D6" s="109" t="n">
        <v>24</v>
      </c>
      <c r="E6" s="110" t="n">
        <v>2</v>
      </c>
      <c r="F6" s="109" t="n">
        <v>35</v>
      </c>
      <c r="G6" s="110" t="n">
        <v>3</v>
      </c>
      <c r="H6" s="109" t="n">
        <v>40</v>
      </c>
      <c r="I6" s="110" t="n">
        <v>5</v>
      </c>
    </row>
    <row r="7" customFormat="false" ht="14.25" hidden="false" customHeight="false" outlineLevel="0" collapsed="false">
      <c r="A7" s="111" t="s">
        <v>7</v>
      </c>
      <c r="B7" s="112" t="n">
        <v>0</v>
      </c>
      <c r="C7" s="113" t="n">
        <v>1</v>
      </c>
      <c r="D7" s="112" t="n">
        <v>1</v>
      </c>
      <c r="E7" s="113" t="n">
        <v>1</v>
      </c>
      <c r="F7" s="112" t="n">
        <v>0</v>
      </c>
      <c r="G7" s="113" t="n">
        <v>0</v>
      </c>
      <c r="H7" s="112" t="n">
        <v>0</v>
      </c>
      <c r="I7" s="113" t="n">
        <v>0</v>
      </c>
    </row>
    <row r="8" customFormat="false" ht="14.25" hidden="false" customHeight="false" outlineLevel="0" collapsed="false">
      <c r="A8" s="114" t="s">
        <v>8</v>
      </c>
      <c r="B8" s="115" t="n">
        <v>24</v>
      </c>
      <c r="C8" s="116" t="n">
        <v>2</v>
      </c>
      <c r="D8" s="115" t="n">
        <v>24</v>
      </c>
      <c r="E8" s="116" t="n">
        <v>6</v>
      </c>
      <c r="F8" s="115" t="n">
        <v>26</v>
      </c>
      <c r="G8" s="116" t="n">
        <v>8</v>
      </c>
      <c r="H8" s="115" t="n">
        <v>21</v>
      </c>
      <c r="I8" s="116" t="n">
        <v>7</v>
      </c>
    </row>
    <row r="9" customFormat="false" ht="14.25" hidden="false" customHeight="false" outlineLevel="0" collapsed="false">
      <c r="A9" s="114" t="s">
        <v>9</v>
      </c>
      <c r="B9" s="115" t="n">
        <v>5</v>
      </c>
      <c r="C9" s="116" t="n">
        <v>1</v>
      </c>
      <c r="D9" s="115" t="n">
        <v>4</v>
      </c>
      <c r="E9" s="116" t="n">
        <v>0</v>
      </c>
      <c r="F9" s="115" t="n">
        <v>5</v>
      </c>
      <c r="G9" s="116" t="n">
        <v>0</v>
      </c>
      <c r="H9" s="115" t="n">
        <v>7</v>
      </c>
      <c r="I9" s="116" t="n">
        <v>0</v>
      </c>
    </row>
    <row r="10" customFormat="false" ht="15" hidden="false" customHeight="false" outlineLevel="0" collapsed="false">
      <c r="A10" s="114" t="s">
        <v>4</v>
      </c>
      <c r="B10" s="115" t="n">
        <v>52</v>
      </c>
      <c r="C10" s="116" t="n">
        <v>4</v>
      </c>
      <c r="D10" s="115" t="n">
        <v>38</v>
      </c>
      <c r="E10" s="116" t="n">
        <v>2</v>
      </c>
      <c r="F10" s="117" t="n">
        <v>109</v>
      </c>
      <c r="G10" s="118" t="n">
        <v>7</v>
      </c>
      <c r="H10" s="117" t="n">
        <v>34</v>
      </c>
      <c r="I10" s="118" t="n">
        <v>6</v>
      </c>
    </row>
    <row r="11" customFormat="false" ht="14.25" hidden="false" customHeight="false" outlineLevel="0" collapsed="false">
      <c r="A11" s="114" t="s">
        <v>5</v>
      </c>
      <c r="B11" s="115" t="n">
        <v>12</v>
      </c>
      <c r="C11" s="116" t="n">
        <v>0</v>
      </c>
      <c r="D11" s="115" t="n">
        <v>10</v>
      </c>
      <c r="E11" s="116" t="n">
        <v>1</v>
      </c>
      <c r="F11" s="115" t="n">
        <v>6</v>
      </c>
      <c r="G11" s="116" t="n">
        <v>1</v>
      </c>
      <c r="H11" s="115" t="n">
        <v>10</v>
      </c>
      <c r="I11" s="116" t="n">
        <v>0</v>
      </c>
    </row>
    <row r="12" customFormat="false" ht="14.25" hidden="false" customHeight="false" outlineLevel="0" collapsed="false">
      <c r="A12" s="119" t="s">
        <v>6</v>
      </c>
      <c r="B12" s="120" t="n">
        <v>28</v>
      </c>
      <c r="C12" s="121" t="n">
        <v>0</v>
      </c>
      <c r="D12" s="120" t="n">
        <v>22</v>
      </c>
      <c r="E12" s="121" t="n">
        <v>1</v>
      </c>
      <c r="F12" s="120" t="n">
        <v>19</v>
      </c>
      <c r="G12" s="121" t="n">
        <v>6</v>
      </c>
      <c r="H12" s="120" t="n">
        <v>17</v>
      </c>
      <c r="I12" s="121" t="n">
        <v>4</v>
      </c>
    </row>
    <row r="13" customFormat="false" ht="14.25" hidden="false" customHeight="false" outlineLevel="0" collapsed="false">
      <c r="A13" s="122" t="s">
        <v>92</v>
      </c>
      <c r="B13" s="123" t="n">
        <f aca="false">SUM(B6:B12)</f>
        <v>144</v>
      </c>
      <c r="C13" s="124" t="n">
        <f aca="false">SUM(C6:C12)</f>
        <v>12</v>
      </c>
      <c r="D13" s="123" t="n">
        <f aca="false">SUM(D6:D12)</f>
        <v>123</v>
      </c>
      <c r="E13" s="124" t="n">
        <f aca="false">SUM(E6:E12)</f>
        <v>13</v>
      </c>
      <c r="F13" s="123" t="n">
        <f aca="false">SUM(F6:F12)</f>
        <v>200</v>
      </c>
      <c r="G13" s="124" t="n">
        <f aca="false">SUM(G6:G12)</f>
        <v>25</v>
      </c>
      <c r="H13" s="123" t="n">
        <f aca="false">SUM(H6:H12)</f>
        <v>129</v>
      </c>
      <c r="I13" s="125" t="n">
        <f aca="false">SUM(I6:I12)</f>
        <v>22</v>
      </c>
    </row>
    <row r="14" customFormat="false" ht="15" hidden="false" customHeight="false" outlineLevel="0" collapsed="false">
      <c r="A14" s="126"/>
      <c r="B14" s="0"/>
      <c r="C14" s="127"/>
      <c r="D14" s="0"/>
      <c r="E14" s="127"/>
      <c r="F14" s="0"/>
      <c r="G14" s="127"/>
      <c r="H14" s="0"/>
      <c r="I14" s="0"/>
    </row>
    <row r="15" s="128" customFormat="true" ht="15.75" hidden="false" customHeight="false" outlineLevel="0" collapsed="false">
      <c r="A15" s="72" t="s">
        <v>93</v>
      </c>
      <c r="B15" s="72"/>
      <c r="C15" s="72"/>
      <c r="D15" s="72"/>
      <c r="E15" s="72"/>
      <c r="F15" s="72"/>
      <c r="G15" s="72"/>
      <c r="H15" s="72"/>
      <c r="I15" s="72"/>
    </row>
    <row r="16" customFormat="false" ht="14.25" hidden="false" customHeight="true" outlineLevel="0" collapsed="false">
      <c r="A16" s="104" t="s">
        <v>89</v>
      </c>
      <c r="B16" s="129" t="s">
        <v>94</v>
      </c>
      <c r="C16" s="130"/>
      <c r="D16" s="131"/>
      <c r="E16" s="131"/>
      <c r="F16" s="131"/>
      <c r="G16" s="131"/>
      <c r="H16" s="131"/>
      <c r="I16" s="131"/>
    </row>
    <row r="17" customFormat="false" ht="14.25" hidden="false" customHeight="false" outlineLevel="0" collapsed="false">
      <c r="A17" s="104"/>
      <c r="B17" s="129"/>
      <c r="C17" s="132"/>
      <c r="D17" s="133"/>
      <c r="E17" s="133"/>
      <c r="F17" s="133"/>
      <c r="G17" s="133"/>
      <c r="H17" s="133"/>
      <c r="I17" s="133"/>
    </row>
    <row r="18" customFormat="false" ht="14.25" hidden="false" customHeight="false" outlineLevel="0" collapsed="false">
      <c r="A18" s="108" t="s">
        <v>3</v>
      </c>
      <c r="B18" s="134" t="n">
        <v>62.28</v>
      </c>
      <c r="C18" s="135"/>
      <c r="D18" s="136"/>
      <c r="E18" s="136"/>
      <c r="F18" s="136"/>
      <c r="G18" s="136"/>
      <c r="H18" s="136"/>
      <c r="I18" s="136"/>
    </row>
    <row r="19" customFormat="false" ht="14.25" hidden="false" customHeight="false" outlineLevel="0" collapsed="false">
      <c r="A19" s="111" t="s">
        <v>7</v>
      </c>
      <c r="B19" s="137" t="n">
        <v>7.65</v>
      </c>
      <c r="C19" s="135"/>
      <c r="D19" s="136"/>
      <c r="E19" s="136"/>
      <c r="F19" s="136"/>
      <c r="G19" s="136"/>
      <c r="H19" s="136"/>
      <c r="I19" s="136"/>
    </row>
    <row r="20" customFormat="false" ht="14.25" hidden="false" customHeight="false" outlineLevel="0" collapsed="false">
      <c r="A20" s="114" t="s">
        <v>8</v>
      </c>
      <c r="B20" s="138" t="n">
        <v>57.6</v>
      </c>
      <c r="C20" s="135"/>
      <c r="D20" s="136"/>
      <c r="E20" s="136"/>
      <c r="F20" s="136"/>
      <c r="G20" s="136"/>
      <c r="H20" s="136"/>
      <c r="I20" s="136"/>
    </row>
    <row r="21" customFormat="false" ht="14.25" hidden="false" customHeight="false" outlineLevel="0" collapsed="false">
      <c r="A21" s="114" t="s">
        <v>9</v>
      </c>
      <c r="B21" s="138" t="n">
        <v>7.03</v>
      </c>
      <c r="C21" s="135"/>
      <c r="D21" s="136"/>
      <c r="E21" s="136"/>
      <c r="F21" s="136"/>
      <c r="G21" s="136"/>
      <c r="H21" s="136"/>
      <c r="I21" s="136"/>
    </row>
    <row r="22" customFormat="false" ht="15" hidden="false" customHeight="false" outlineLevel="0" collapsed="false">
      <c r="A22" s="114" t="s">
        <v>4</v>
      </c>
      <c r="B22" s="138" t="n">
        <v>28.17</v>
      </c>
      <c r="C22" s="135"/>
      <c r="D22" s="136"/>
      <c r="E22" s="136"/>
      <c r="F22" s="139"/>
      <c r="G22" s="139"/>
      <c r="H22" s="139"/>
      <c r="I22" s="139"/>
    </row>
    <row r="23" customFormat="false" ht="14.25" hidden="false" customHeight="false" outlineLevel="0" collapsed="false">
      <c r="A23" s="114" t="s">
        <v>5</v>
      </c>
      <c r="B23" s="138" t="n">
        <v>9.34</v>
      </c>
      <c r="C23" s="135"/>
      <c r="D23" s="136"/>
      <c r="E23" s="136"/>
      <c r="F23" s="136"/>
      <c r="G23" s="136"/>
      <c r="H23" s="136"/>
      <c r="I23" s="136"/>
    </row>
    <row r="24" customFormat="false" ht="14.25" hidden="false" customHeight="false" outlineLevel="0" collapsed="false">
      <c r="A24" s="119" t="s">
        <v>6</v>
      </c>
      <c r="B24" s="140" t="n">
        <v>19.3</v>
      </c>
      <c r="C24" s="135"/>
      <c r="D24" s="136"/>
      <c r="E24" s="136"/>
      <c r="F24" s="136"/>
      <c r="G24" s="136"/>
      <c r="H24" s="136"/>
      <c r="I24" s="136"/>
    </row>
    <row r="25" customFormat="false" ht="14.25" hidden="false" customHeight="false" outlineLevel="0" collapsed="false">
      <c r="A25" s="122" t="s">
        <v>92</v>
      </c>
      <c r="B25" s="141" t="n">
        <f aca="false">SUM(B18:B24)</f>
        <v>191.37</v>
      </c>
      <c r="C25" s="132"/>
      <c r="D25" s="133"/>
      <c r="E25" s="133"/>
      <c r="F25" s="133"/>
      <c r="G25" s="133"/>
      <c r="H25" s="133"/>
      <c r="I25" s="133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7.25" hidden="false" customHeight="true" outlineLevel="0" collapsed="false">
      <c r="A27" s="102"/>
      <c r="B27" s="102"/>
      <c r="C27" s="102"/>
      <c r="D27" s="102"/>
    </row>
    <row r="29" s="128" customFormat="true" ht="22.5" hidden="false" customHeight="true" outlineLevel="0" collapsed="false">
      <c r="A29" s="142" t="s">
        <v>95</v>
      </c>
      <c r="B29" s="142"/>
    </row>
    <row r="30" customFormat="false" ht="14.25" hidden="false" customHeight="false" outlineLevel="0" collapsed="false">
      <c r="A30" s="143" t="s">
        <v>96</v>
      </c>
      <c r="B30" s="144" t="n">
        <v>3</v>
      </c>
    </row>
    <row r="31" customFormat="false" ht="14.25" hidden="false" customHeight="false" outlineLevel="0" collapsed="false">
      <c r="A31" s="143" t="s">
        <v>97</v>
      </c>
      <c r="B31" s="144" t="n">
        <v>24</v>
      </c>
    </row>
    <row r="32" customFormat="false" ht="14.25" hidden="false" customHeight="false" outlineLevel="0" collapsed="false">
      <c r="A32" s="143" t="s">
        <v>98</v>
      </c>
      <c r="B32" s="144" t="n">
        <v>6</v>
      </c>
    </row>
    <row r="33" customFormat="false" ht="14.25" hidden="false" customHeight="false" outlineLevel="0" collapsed="false">
      <c r="A33" s="143" t="s">
        <v>99</v>
      </c>
      <c r="B33" s="144" t="n">
        <v>10</v>
      </c>
    </row>
    <row r="34" customFormat="false" ht="14.25" hidden="false" customHeight="false" outlineLevel="0" collapsed="false">
      <c r="A34" s="143" t="s">
        <v>100</v>
      </c>
      <c r="B34" s="144" t="n">
        <v>2</v>
      </c>
    </row>
    <row r="35" customFormat="false" ht="14.25" hidden="false" customHeight="false" outlineLevel="0" collapsed="false">
      <c r="A35" s="143" t="s">
        <v>101</v>
      </c>
      <c r="B35" s="144" t="n">
        <v>0</v>
      </c>
    </row>
    <row r="36" customFormat="false" ht="14.25" hidden="false" customHeight="false" outlineLevel="0" collapsed="false">
      <c r="A36" s="143" t="s">
        <v>102</v>
      </c>
      <c r="B36" s="144" t="n">
        <v>2</v>
      </c>
    </row>
    <row r="37" customFormat="false" ht="14.25" hidden="false" customHeight="false" outlineLevel="0" collapsed="false">
      <c r="A37" s="143" t="s">
        <v>103</v>
      </c>
      <c r="B37" s="144" t="n">
        <v>8</v>
      </c>
    </row>
    <row r="41" customFormat="false" ht="31.5" hidden="false" customHeight="true" outlineLevel="0" collapsed="false">
      <c r="A41" s="145" t="s">
        <v>104</v>
      </c>
      <c r="B41" s="145"/>
    </row>
    <row r="42" customFormat="false" ht="14.25" hidden="false" customHeight="false" outlineLevel="0" collapsed="false">
      <c r="A42" s="146" t="s">
        <v>105</v>
      </c>
      <c r="B42" s="147" t="n">
        <v>13</v>
      </c>
    </row>
    <row r="43" customFormat="false" ht="14.25" hidden="false" customHeight="false" outlineLevel="0" collapsed="false">
      <c r="A43" s="146" t="s">
        <v>106</v>
      </c>
      <c r="B43" s="147" t="n">
        <v>2</v>
      </c>
    </row>
    <row r="44" customFormat="false" ht="14.25" hidden="false" customHeight="false" outlineLevel="0" collapsed="false">
      <c r="A44" s="146" t="s">
        <v>107</v>
      </c>
      <c r="B44" s="147" t="n">
        <v>12</v>
      </c>
    </row>
    <row r="45" customFormat="false" ht="14.25" hidden="false" customHeight="false" outlineLevel="0" collapsed="false">
      <c r="A45" s="146" t="s">
        <v>108</v>
      </c>
      <c r="B45" s="147" t="n">
        <v>11</v>
      </c>
    </row>
    <row r="46" customFormat="false" ht="14.25" hidden="false" customHeight="false" outlineLevel="0" collapsed="false">
      <c r="A46" s="146" t="s">
        <v>109</v>
      </c>
      <c r="B46" s="147" t="n">
        <v>4</v>
      </c>
    </row>
    <row r="47" customFormat="false" ht="14.25" hidden="false" customHeight="false" outlineLevel="0" collapsed="false">
      <c r="A47" s="146" t="s">
        <v>110</v>
      </c>
      <c r="B47" s="147" t="n">
        <v>42</v>
      </c>
    </row>
    <row r="48" customFormat="false" ht="14.25" hidden="false" customHeight="false" outlineLevel="0" collapsed="false">
      <c r="A48" s="146" t="s">
        <v>111</v>
      </c>
      <c r="B48" s="148" t="s">
        <v>112</v>
      </c>
    </row>
    <row r="49" customFormat="false" ht="14.25" hidden="false" customHeight="false" outlineLevel="0" collapsed="false">
      <c r="A49" s="146" t="s">
        <v>113</v>
      </c>
      <c r="B49" s="147" t="n">
        <v>820</v>
      </c>
    </row>
    <row r="50" customFormat="false" ht="14.25" hidden="false" customHeight="false" outlineLevel="0" collapsed="false">
      <c r="A50" s="146" t="s">
        <v>114</v>
      </c>
      <c r="B50" s="149" t="n">
        <v>49479000</v>
      </c>
    </row>
    <row r="51" customFormat="false" ht="14.25" hidden="false" customHeight="false" outlineLevel="0" collapsed="false">
      <c r="A51" s="146" t="s">
        <v>115</v>
      </c>
      <c r="B51" s="149" t="n">
        <v>2133928000</v>
      </c>
    </row>
  </sheetData>
  <mergeCells count="11">
    <mergeCell ref="A3:I3"/>
    <mergeCell ref="A4:A5"/>
    <mergeCell ref="B4:C4"/>
    <mergeCell ref="D4:E4"/>
    <mergeCell ref="F4:G4"/>
    <mergeCell ref="H4:I4"/>
    <mergeCell ref="A15:C15"/>
    <mergeCell ref="A16:A17"/>
    <mergeCell ref="B16:B17"/>
    <mergeCell ref="A29:B2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36:57Z</dcterms:created>
  <dc:creator>neethlingm</dc:creator>
  <dc:description/>
  <dc:language>en-US</dc:language>
  <cp:lastModifiedBy>malokanejn</cp:lastModifiedBy>
  <cp:lastPrinted>2011-11-03T09:04:52Z</cp:lastPrinted>
  <dcterms:modified xsi:type="dcterms:W3CDTF">2012-02-07T12:39:13Z</dcterms:modified>
  <cp:revision>0</cp:revision>
  <dc:subject/>
  <dc:title/>
</cp:coreProperties>
</file>