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TSHWANE UNIVERSITY OF TECHNOLOGY</t>
  </si>
  <si>
    <t xml:space="preserve">CAPITAL EXPENDITURE PROGRAMME - IMPLEMENTATION OF ADOPTED INSTITUTIONAL OPERATING PLAN </t>
  </si>
  <si>
    <t xml:space="preserve">                                                                       IOP PROGRAMME MANAGEMENT PROGRESS REPORT RTT: 23-10-2009</t>
  </si>
  <si>
    <t xml:space="preserve">PROJECT NO</t>
  </si>
  <si>
    <t xml:space="preserve">TENDER NO</t>
  </si>
  <si>
    <t xml:space="preserve">PROJECT DESCRIPTION</t>
  </si>
  <si>
    <t xml:space="preserve">DOE ALLOCATION</t>
  </si>
  <si>
    <t xml:space="preserve">Appt. of Consultants</t>
  </si>
  <si>
    <t xml:space="preserve">Project Brief</t>
  </si>
  <si>
    <t xml:space="preserve">DESIGN PROCESS</t>
  </si>
  <si>
    <t xml:space="preserve">Concept Design</t>
  </si>
  <si>
    <t xml:space="preserve">Design Layout sign-off by TUT</t>
  </si>
  <si>
    <t xml:space="preserve">Design Development</t>
  </si>
  <si>
    <t xml:space="preserve">MUNICIPAL APPROVALS</t>
  </si>
  <si>
    <t xml:space="preserve">PROJECT BUDGET</t>
  </si>
  <si>
    <t xml:space="preserve">Pre- Tender Estimate</t>
  </si>
  <si>
    <t xml:space="preserve">Total Project Costs Inc VAT, Fees</t>
  </si>
  <si>
    <t xml:space="preserve">Cost Status</t>
  </si>
  <si>
    <t xml:space="preserve">PROCURMENT</t>
  </si>
  <si>
    <t xml:space="preserve">Tender Documentation</t>
  </si>
  <si>
    <t xml:space="preserve">Tender Process</t>
  </si>
  <si>
    <t xml:space="preserve">Appt. of Contractor</t>
  </si>
  <si>
    <t xml:space="preserve">CONSTRUCTION </t>
  </si>
  <si>
    <t xml:space="preserve">Commencement Date</t>
  </si>
  <si>
    <t xml:space="preserve">Completion Date</t>
  </si>
  <si>
    <t xml:space="preserve">Construction Status Report</t>
  </si>
  <si>
    <t xml:space="preserve">Comments</t>
  </si>
  <si>
    <t xml:space="preserve">SECTION A:DPA MANAGED PROJECTS:</t>
  </si>
  <si>
    <t xml:space="preserve">ESTIMATED</t>
  </si>
  <si>
    <t xml:space="preserve">PLANNED</t>
  </si>
  <si>
    <t xml:space="preserve">PP02</t>
  </si>
  <si>
    <t xml:space="preserve">TR1/2008</t>
  </si>
  <si>
    <t xml:space="preserve">Printing Works - Alma du Toit Building</t>
  </si>
  <si>
    <t xml:space="preserve">Contract price</t>
  </si>
  <si>
    <t xml:space="preserve">04-04-2008</t>
  </si>
  <si>
    <t xml:space="preserve">05/09/2008</t>
  </si>
  <si>
    <t xml:space="preserve">Inside:Completed ,Additions:Completed .Close-out documentation.Final Accounts.</t>
  </si>
  <si>
    <t xml:space="preserve"> Handover mtg held; 10-09-2008</t>
  </si>
  <si>
    <t xml:space="preserve">PP03</t>
  </si>
  <si>
    <t xml:space="preserve">TR12/2008</t>
  </si>
  <si>
    <t xml:space="preserve">Building 20 - Hospitality Pretoria</t>
  </si>
  <si>
    <t xml:space="preserve">15-09-2008</t>
  </si>
  <si>
    <t xml:space="preserve">22/05/2009</t>
  </si>
  <si>
    <t xml:space="preserve">100% Completion.</t>
  </si>
  <si>
    <t xml:space="preserve"> Handover meeting held: 26-06-2009, 10.00 am</t>
  </si>
  <si>
    <t xml:space="preserve">PA43</t>
  </si>
  <si>
    <t xml:space="preserve">TR9/2008</t>
  </si>
  <si>
    <t xml:space="preserve">Building 25 - Arts Campus Arcadia</t>
  </si>
  <si>
    <t xml:space="preserve">24/06/2008</t>
  </si>
  <si>
    <t xml:space="preserve">09/02/2009</t>
  </si>
  <si>
    <t xml:space="preserve">Section 1 Additions : Completed. Section 2 Renovations:100% Completion</t>
  </si>
  <si>
    <t xml:space="preserve"> Hand-over  Sec. 2:16-02-2009. Handover Sec 1:29-10-08</t>
  </si>
  <si>
    <t xml:space="preserve">PA 44</t>
  </si>
  <si>
    <t xml:space="preserve">TR20/2008</t>
  </si>
  <si>
    <t xml:space="preserve">Power Upgrade- Arts Campus Arcadia</t>
  </si>
  <si>
    <t xml:space="preserve">23/10/2008</t>
  </si>
  <si>
    <t xml:space="preserve">26/03/2009</t>
  </si>
  <si>
    <t xml:space="preserve">100% Completion. </t>
  </si>
  <si>
    <t xml:space="preserve">Hand-over Mtg held:26-01-2009</t>
  </si>
  <si>
    <t xml:space="preserve">PA42</t>
  </si>
  <si>
    <t xml:space="preserve">TR28/2008</t>
  </si>
  <si>
    <t xml:space="preserve">New Building - Arts Campus Arcadia</t>
  </si>
  <si>
    <t xml:space="preserve"> Preliminary cost estimate</t>
  </si>
  <si>
    <t xml:space="preserve">20/04/2009</t>
  </si>
  <si>
    <t xml:space="preserve">26/03/2010</t>
  </si>
  <si>
    <t xml:space="preserve">44% Completion.</t>
  </si>
  <si>
    <t xml:space="preserve">Site Meeting: 26-10-2009, 14.00</t>
  </si>
  <si>
    <t xml:space="preserve">PP01</t>
  </si>
  <si>
    <t xml:space="preserve">TR13/2008</t>
  </si>
  <si>
    <t xml:space="preserve">Business School - Metro Skinner</t>
  </si>
  <si>
    <t xml:space="preserve"> Contract Price</t>
  </si>
  <si>
    <t xml:space="preserve">16/09/2008</t>
  </si>
  <si>
    <t xml:space="preserve">29/05/2009</t>
  </si>
  <si>
    <t xml:space="preserve"> 100% Completion. Excl. fascade</t>
  </si>
  <si>
    <t xml:space="preserve">SiteInspection &amp; Hand-over meeting: 07-08-2009, 11am</t>
  </si>
  <si>
    <t xml:space="preserve">PB54</t>
  </si>
  <si>
    <t xml:space="preserve">TR11/2008</t>
  </si>
  <si>
    <t xml:space="preserve">Arcadia - Research Labs &amp; Offices in Bld 3</t>
  </si>
  <si>
    <t xml:space="preserve">20-06-2008</t>
  </si>
  <si>
    <t xml:space="preserve">28/11/2008</t>
  </si>
  <si>
    <t xml:space="preserve"> 100% Completion. Gas installation completed.</t>
  </si>
  <si>
    <t xml:space="preserve">Hand-over offices:28-11-2008. Site Hand-over Mtg Lab..:30-01-2009</t>
  </si>
  <si>
    <t xml:space="preserve">PB51</t>
  </si>
  <si>
    <t xml:space="preserve">TR1/2009</t>
  </si>
  <si>
    <t xml:space="preserve">Second Year Labs Arcadia Science Bld 4</t>
  </si>
  <si>
    <t xml:space="preserve">Preliminary cost estimates</t>
  </si>
  <si>
    <t xml:space="preserve">12% Completion.</t>
  </si>
  <si>
    <t xml:space="preserve">Site Meeting :30-10-2009 @11.00am</t>
  </si>
  <si>
    <t xml:space="preserve">PB52</t>
  </si>
  <si>
    <t xml:space="preserve">TR22/2008</t>
  </si>
  <si>
    <t xml:space="preserve">Arcadia  Hall Building 5</t>
  </si>
  <si>
    <t xml:space="preserve">03-11-2008</t>
  </si>
  <si>
    <t xml:space="preserve">30/01/2009</t>
  </si>
  <si>
    <t xml:space="preserve"> 100% Completion.</t>
  </si>
  <si>
    <t xml:space="preserve"> Hand-over meeting:30-01-2009 at 13.00 hrs.</t>
  </si>
  <si>
    <t xml:space="preserve">PT21-30</t>
  </si>
  <si>
    <t xml:space="preserve">TR17/2008</t>
  </si>
  <si>
    <t xml:space="preserve">Shosanguve North</t>
  </si>
  <si>
    <t xml:space="preserve">IOP Budgets</t>
  </si>
  <si>
    <t xml:space="preserve">24-11-2008</t>
  </si>
  <si>
    <t xml:space="preserve">11/12/2009</t>
  </si>
  <si>
    <t xml:space="preserve">53% Completion.Bld 4,10,19,13. PC:Bld.6,7,55, 50</t>
  </si>
  <si>
    <t xml:space="preserve">Site Meeting:27-10-2009 at 12.00pm</t>
  </si>
  <si>
    <t xml:space="preserve">PT31</t>
  </si>
  <si>
    <t xml:space="preserve">Air-Conditioning Sosh North</t>
  </si>
  <si>
    <t xml:space="preserve">11/11/2009</t>
  </si>
  <si>
    <t xml:space="preserve">Variation Order on TR17/2008 process.20% Completed.</t>
  </si>
  <si>
    <t xml:space="preserve">Implemented.</t>
  </si>
  <si>
    <t xml:space="preserve">PT 22</t>
  </si>
  <si>
    <t xml:space="preserve">TR27/2008</t>
  </si>
  <si>
    <t xml:space="preserve">Power Upgrade- Soshanguve-North</t>
  </si>
  <si>
    <t xml:space="preserve">98% Completion. </t>
  </si>
  <si>
    <t xml:space="preserve">Site Meeting: 27-10-2009 at 11.00am</t>
  </si>
  <si>
    <t xml:space="preserve">PS11-63</t>
  </si>
  <si>
    <t xml:space="preserve">TR16/2008</t>
  </si>
  <si>
    <t xml:space="preserve">Soshanguve  South</t>
  </si>
  <si>
    <t xml:space="preserve">Final Account Excl. Fees</t>
  </si>
  <si>
    <t xml:space="preserve">26/01/2010</t>
  </si>
  <si>
    <t xml:space="preserve"> 34% Completion.Bld 13, 12, 20,19. Extension time</t>
  </si>
  <si>
    <t xml:space="preserve">Contract terminated. Final Account done.</t>
  </si>
  <si>
    <t xml:space="preserve">TR24/2009</t>
  </si>
  <si>
    <t xml:space="preserve">30/11/2010</t>
  </si>
  <si>
    <t xml:space="preserve">Gone out to tender:-15-10-2009</t>
  </si>
  <si>
    <t xml:space="preserve">Tender closes: Tues: 27-10-2009 @ 12.00</t>
  </si>
  <si>
    <t xml:space="preserve">PG31-38</t>
  </si>
  <si>
    <t xml:space="preserve">TR18/2008</t>
  </si>
  <si>
    <t xml:space="preserve">Garankuwa</t>
  </si>
  <si>
    <t xml:space="preserve">RTT Rev. Cost Estimate.</t>
  </si>
  <si>
    <t xml:space="preserve">11/02/2010</t>
  </si>
  <si>
    <t xml:space="preserve">33% Completion.</t>
  </si>
  <si>
    <t xml:space="preserve">  Site Meeting:22-10-2009 at 0.90 am</t>
  </si>
  <si>
    <t xml:space="preserve">PG36</t>
  </si>
  <si>
    <t xml:space="preserve">TR15/2009</t>
  </si>
  <si>
    <t xml:space="preserve">Upgrading of Residences in Ga-Rankuwa</t>
  </si>
  <si>
    <t xml:space="preserve">16/09/2010</t>
  </si>
  <si>
    <t xml:space="preserve">Gone out to tender:-17-09-2009</t>
  </si>
  <si>
    <t xml:space="preserve">Tender closed: Tues: 20-10-2009 @ 12.00. 12 Tenders.</t>
  </si>
  <si>
    <t xml:space="preserve">PG34</t>
  </si>
  <si>
    <t xml:space="preserve">TR10/2009</t>
  </si>
  <si>
    <t xml:space="preserve">Landscaping Ga-Rankuwa, </t>
  </si>
  <si>
    <t xml:space="preserve">Go out to tender:-14-01-2010</t>
  </si>
  <si>
    <t xml:space="preserve">Planning meeting:TBA</t>
  </si>
  <si>
    <t xml:space="preserve">PP04</t>
  </si>
  <si>
    <t xml:space="preserve">TR23/2008</t>
  </si>
  <si>
    <t xml:space="preserve">Pretoria West (Engineering) Phase 1</t>
  </si>
  <si>
    <t xml:space="preserve"> Hand-over Meeting:04-03-2009</t>
  </si>
  <si>
    <t xml:space="preserve">Pretoria West (Engineering) Phase 2</t>
  </si>
  <si>
    <t xml:space="preserve">23/03/2009</t>
  </si>
  <si>
    <t xml:space="preserve">21/08/2009</t>
  </si>
  <si>
    <t xml:space="preserve">PC: 3 Venues: 12-08-2009                       PC Ext Lab:04-09-2009 </t>
  </si>
  <si>
    <t xml:space="preserve">TR12/2009-IOP</t>
  </si>
  <si>
    <t xml:space="preserve">Pretoria West (Engineering) Phase 3</t>
  </si>
  <si>
    <t xml:space="preserve">17/02/2010</t>
  </si>
  <si>
    <t xml:space="preserve">10% Completion.</t>
  </si>
  <si>
    <t xml:space="preserve">Site Meeting: 21-10-2009 @ 12.00 noon.</t>
  </si>
  <si>
    <t xml:space="preserve">PS67</t>
  </si>
  <si>
    <t xml:space="preserve">HEDS Offices and Labs</t>
  </si>
  <si>
    <t xml:space="preserve">27/11/2009</t>
  </si>
  <si>
    <t xml:space="preserve">Proceed with original venues.</t>
  </si>
  <si>
    <t xml:space="preserve">Preliminary cost estimates submitted.</t>
  </si>
  <si>
    <t xml:space="preserve">Key</t>
  </si>
  <si>
    <t xml:space="preserve">√</t>
  </si>
  <si>
    <t xml:space="preserve">Commenced</t>
  </si>
  <si>
    <t xml:space="preserve"> </t>
  </si>
  <si>
    <t xml:space="preserve">Ж</t>
  </si>
  <si>
    <t xml:space="preserve">In Progress</t>
  </si>
  <si>
    <t xml:space="preserve">☺☻</t>
  </si>
  <si>
    <t xml:space="preserve">Completed</t>
  </si>
  <si>
    <t xml:space="preserve">x</t>
  </si>
  <si>
    <t xml:space="preserve">Not commenced</t>
  </si>
  <si>
    <t xml:space="preserve">       SECTION A: TRANSFERED TO DPA  - SEPT 2009</t>
  </si>
  <si>
    <t xml:space="preserve">PS12</t>
  </si>
  <si>
    <t xml:space="preserve">MAN Power Phase1</t>
  </si>
  <si>
    <t xml:space="preserve">Planning Meeting: TBA</t>
  </si>
  <si>
    <t xml:space="preserve">Pending: Apppointment of Consultants</t>
  </si>
  <si>
    <t xml:space="preserve">MAN Power Phase 2</t>
  </si>
  <si>
    <t xml:space="preserve">PS13</t>
  </si>
  <si>
    <t xml:space="preserve">Gencor Hall Soshanguve-South</t>
  </si>
  <si>
    <t xml:space="preserve">PG35</t>
  </si>
  <si>
    <t xml:space="preserve">Aula Auditorium Ga-Rankuwa</t>
  </si>
  <si>
    <t xml:space="preserve">Go out to tender-Jan 2010</t>
  </si>
  <si>
    <t xml:space="preserve">Tender Documen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 &quot;#,##0.0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5" ySplit="3" topLeftCell="F22" activePane="bottomRight" state="frozen"/>
      <selection pane="topLeft" activeCell="A5" activeCellId="0" sqref="A5"/>
      <selection pane="topRight" activeCell="F5" activeCellId="0" sqref="F5"/>
      <selection pane="bottomLeft" activeCell="A22" activeCellId="0" sqref="A22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4" min="4" style="0" width="29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3.28"/>
    <col collapsed="false" customWidth="true" hidden="false" outlineLevel="0" max="14" min="14" style="0" width="5.28"/>
    <col collapsed="false" customWidth="true" hidden="false" outlineLevel="0" max="15" min="15" style="0" width="17.28"/>
    <col collapsed="false" customWidth="true" hidden="false" outlineLevel="0" max="16" min="16" style="0" width="18.56"/>
    <col collapsed="false" customWidth="true" hidden="false" outlineLevel="0" max="17" min="17" style="0" width="3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2.84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22.56"/>
    <col collapsed="false" customWidth="true" hidden="false" outlineLevel="0" max="25" min="25" style="0" width="2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2</v>
      </c>
      <c r="Q4" s="7"/>
      <c r="R4" s="7"/>
      <c r="S4" s="7"/>
      <c r="T4" s="7"/>
      <c r="U4" s="7"/>
      <c r="V4" s="7"/>
      <c r="W4" s="7"/>
      <c r="X4" s="7"/>
      <c r="Y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90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6" t="s">
        <v>8</v>
      </c>
      <c r="H6" s="15" t="s">
        <v>9</v>
      </c>
      <c r="I6" s="16" t="s">
        <v>10</v>
      </c>
      <c r="J6" s="17" t="s">
        <v>11</v>
      </c>
      <c r="K6" s="16" t="s">
        <v>12</v>
      </c>
      <c r="L6" s="13" t="s">
        <v>13</v>
      </c>
      <c r="M6" s="15" t="s">
        <v>14</v>
      </c>
      <c r="N6" s="16" t="s">
        <v>15</v>
      </c>
      <c r="O6" s="16" t="s">
        <v>16</v>
      </c>
      <c r="P6" s="18" t="s">
        <v>17</v>
      </c>
      <c r="Q6" s="15" t="s">
        <v>18</v>
      </c>
      <c r="R6" s="16" t="s">
        <v>19</v>
      </c>
      <c r="S6" s="16" t="s">
        <v>20</v>
      </c>
      <c r="T6" s="16" t="s">
        <v>21</v>
      </c>
      <c r="U6" s="15" t="s">
        <v>22</v>
      </c>
      <c r="V6" s="16" t="s">
        <v>23</v>
      </c>
      <c r="W6" s="16" t="s">
        <v>24</v>
      </c>
      <c r="X6" s="18" t="s">
        <v>25</v>
      </c>
      <c r="Y6" s="19" t="s">
        <v>26</v>
      </c>
    </row>
    <row r="7" customFormat="false" ht="16.5" hidden="false" customHeight="tru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20"/>
      <c r="B8" s="20"/>
      <c r="C8" s="20"/>
      <c r="D8" s="20"/>
      <c r="E8" s="21"/>
      <c r="F8" s="20"/>
      <c r="G8" s="20"/>
      <c r="H8" s="21"/>
      <c r="I8" s="20"/>
      <c r="J8" s="20"/>
      <c r="K8" s="20"/>
      <c r="L8" s="20"/>
      <c r="M8" s="21"/>
      <c r="N8" s="22"/>
      <c r="O8" s="20" t="s">
        <v>28</v>
      </c>
      <c r="P8" s="20"/>
      <c r="Q8" s="21"/>
      <c r="R8" s="20"/>
      <c r="S8" s="20"/>
      <c r="T8" s="20"/>
      <c r="U8" s="21"/>
      <c r="V8" s="20"/>
      <c r="W8" s="20" t="s">
        <v>29</v>
      </c>
      <c r="X8" s="20"/>
      <c r="Y8" s="23"/>
    </row>
    <row r="9" customFormat="false" ht="24.75" hidden="false" customHeight="true" outlineLevel="0" collapsed="false">
      <c r="A9" s="24" t="n">
        <v>1</v>
      </c>
      <c r="B9" s="24" t="s">
        <v>30</v>
      </c>
      <c r="C9" s="24" t="s">
        <v>31</v>
      </c>
      <c r="D9" s="25" t="s">
        <v>32</v>
      </c>
      <c r="E9" s="21" t="n">
        <v>3.1</v>
      </c>
      <c r="F9" s="26" t="str">
        <f aca="false">$B$32</f>
        <v>☺☻</v>
      </c>
      <c r="G9" s="26" t="str">
        <f aca="false">$B$32</f>
        <v>☺☻</v>
      </c>
      <c r="H9" s="21"/>
      <c r="I9" s="26" t="str">
        <f aca="false">$B$32</f>
        <v>☺☻</v>
      </c>
      <c r="J9" s="26" t="str">
        <f aca="false">$B$32</f>
        <v>☺☻</v>
      </c>
      <c r="K9" s="26" t="str">
        <f aca="false">$B$32</f>
        <v>☺☻</v>
      </c>
      <c r="L9" s="26" t="str">
        <f aca="false">$B$31</f>
        <v>Ж</v>
      </c>
      <c r="M9" s="21"/>
      <c r="N9" s="26" t="str">
        <f aca="false">$B$32</f>
        <v>☺☻</v>
      </c>
      <c r="O9" s="27" t="n">
        <v>12100244</v>
      </c>
      <c r="P9" s="28" t="s">
        <v>33</v>
      </c>
      <c r="Q9" s="21"/>
      <c r="R9" s="26" t="str">
        <f aca="false">$B$32</f>
        <v>☺☻</v>
      </c>
      <c r="S9" s="26" t="str">
        <f aca="false">$B$32</f>
        <v>☺☻</v>
      </c>
      <c r="T9" s="26" t="str">
        <f aca="false">$B$32</f>
        <v>☺☻</v>
      </c>
      <c r="U9" s="21"/>
      <c r="V9" s="20" t="s">
        <v>34</v>
      </c>
      <c r="W9" s="20" t="s">
        <v>35</v>
      </c>
      <c r="X9" s="28" t="s">
        <v>36</v>
      </c>
      <c r="Y9" s="29" t="s">
        <v>37</v>
      </c>
    </row>
    <row r="10" customFormat="false" ht="21.75" hidden="false" customHeight="true" outlineLevel="0" collapsed="false">
      <c r="A10" s="30" t="n">
        <f aca="false">A9+1</f>
        <v>2</v>
      </c>
      <c r="B10" s="30" t="s">
        <v>38</v>
      </c>
      <c r="C10" s="30" t="s">
        <v>39</v>
      </c>
      <c r="D10" s="31" t="s">
        <v>40</v>
      </c>
      <c r="E10" s="21" t="n">
        <v>3.2</v>
      </c>
      <c r="F10" s="26" t="str">
        <f aca="false">$B$32</f>
        <v>☺☻</v>
      </c>
      <c r="G10" s="26" t="str">
        <f aca="false">$B$32</f>
        <v>☺☻</v>
      </c>
      <c r="H10" s="21"/>
      <c r="I10" s="26" t="str">
        <f aca="false">$B$32</f>
        <v>☺☻</v>
      </c>
      <c r="J10" s="26" t="str">
        <f aca="false">$B$32</f>
        <v>☺☻</v>
      </c>
      <c r="K10" s="26" t="str">
        <f aca="false">$B$32</f>
        <v>☺☻</v>
      </c>
      <c r="L10" s="26" t="str">
        <f aca="false">$B$31</f>
        <v>Ж</v>
      </c>
      <c r="M10" s="21"/>
      <c r="N10" s="26" t="str">
        <f aca="false">$B$32</f>
        <v>☺☻</v>
      </c>
      <c r="O10" s="27" t="n">
        <v>14111594</v>
      </c>
      <c r="P10" s="28" t="s">
        <v>33</v>
      </c>
      <c r="Q10" s="21"/>
      <c r="R10" s="26" t="str">
        <f aca="false">$B$32</f>
        <v>☺☻</v>
      </c>
      <c r="S10" s="26" t="str">
        <f aca="false">$B$32</f>
        <v>☺☻</v>
      </c>
      <c r="T10" s="26" t="str">
        <f aca="false">$B$32</f>
        <v>☺☻</v>
      </c>
      <c r="U10" s="21"/>
      <c r="V10" s="20" t="s">
        <v>41</v>
      </c>
      <c r="W10" s="20" t="s">
        <v>42</v>
      </c>
      <c r="X10" s="28" t="s">
        <v>43</v>
      </c>
      <c r="Y10" s="29" t="s">
        <v>44</v>
      </c>
    </row>
    <row r="11" customFormat="false" ht="21.75" hidden="false" customHeight="true" outlineLevel="0" collapsed="false">
      <c r="A11" s="24" t="n">
        <f aca="false">A10+1</f>
        <v>3</v>
      </c>
      <c r="B11" s="24" t="s">
        <v>45</v>
      </c>
      <c r="C11" s="24" t="s">
        <v>46</v>
      </c>
      <c r="D11" s="25" t="s">
        <v>47</v>
      </c>
      <c r="E11" s="21" t="n">
        <v>4.1</v>
      </c>
      <c r="F11" s="26" t="str">
        <f aca="false">$B$32</f>
        <v>☺☻</v>
      </c>
      <c r="G11" s="26" t="str">
        <f aca="false">$B$32</f>
        <v>☺☻</v>
      </c>
      <c r="H11" s="21"/>
      <c r="I11" s="26" t="str">
        <f aca="false">$B$32</f>
        <v>☺☻</v>
      </c>
      <c r="J11" s="26" t="str">
        <f aca="false">$B$32</f>
        <v>☺☻</v>
      </c>
      <c r="K11" s="26" t="str">
        <f aca="false">$B$32</f>
        <v>☺☻</v>
      </c>
      <c r="L11" s="26" t="str">
        <f aca="false">$B$31</f>
        <v>Ж</v>
      </c>
      <c r="M11" s="21"/>
      <c r="N11" s="26" t="str">
        <f aca="false">$B$32</f>
        <v>☺☻</v>
      </c>
      <c r="O11" s="27" t="n">
        <v>8271940</v>
      </c>
      <c r="P11" s="28" t="s">
        <v>33</v>
      </c>
      <c r="Q11" s="21"/>
      <c r="R11" s="26" t="str">
        <f aca="false">$B$32</f>
        <v>☺☻</v>
      </c>
      <c r="S11" s="26" t="str">
        <f aca="false">$B$32</f>
        <v>☺☻</v>
      </c>
      <c r="T11" s="26" t="str">
        <f aca="false">$B$32</f>
        <v>☺☻</v>
      </c>
      <c r="U11" s="21"/>
      <c r="V11" s="20" t="s">
        <v>48</v>
      </c>
      <c r="W11" s="20" t="s">
        <v>49</v>
      </c>
      <c r="X11" s="28" t="s">
        <v>50</v>
      </c>
      <c r="Y11" s="29" t="s">
        <v>51</v>
      </c>
    </row>
    <row r="12" customFormat="false" ht="22.5" hidden="false" customHeight="true" outlineLevel="0" collapsed="false">
      <c r="A12" s="24" t="n">
        <v>4</v>
      </c>
      <c r="B12" s="24" t="s">
        <v>52</v>
      </c>
      <c r="C12" s="24" t="s">
        <v>53</v>
      </c>
      <c r="D12" s="25" t="s">
        <v>54</v>
      </c>
      <c r="E12" s="21" t="n">
        <v>4.1</v>
      </c>
      <c r="F12" s="26" t="str">
        <f aca="false">$B$32</f>
        <v>☺☻</v>
      </c>
      <c r="G12" s="26" t="str">
        <f aca="false">$B$32</f>
        <v>☺☻</v>
      </c>
      <c r="H12" s="21"/>
      <c r="I12" s="26" t="str">
        <f aca="false">$B$32</f>
        <v>☺☻</v>
      </c>
      <c r="J12" s="26" t="str">
        <f aca="false">$B$32</f>
        <v>☺☻</v>
      </c>
      <c r="K12" s="26" t="str">
        <f aca="false">$B$32</f>
        <v>☺☻</v>
      </c>
      <c r="L12" s="26" t="str">
        <f aca="false">$B$32</f>
        <v>☺☻</v>
      </c>
      <c r="M12" s="21"/>
      <c r="N12" s="26" t="str">
        <f aca="false">$B$32</f>
        <v>☺☻</v>
      </c>
      <c r="O12" s="27" t="n">
        <v>2142852</v>
      </c>
      <c r="P12" s="28" t="s">
        <v>33</v>
      </c>
      <c r="Q12" s="21"/>
      <c r="R12" s="26" t="str">
        <f aca="false">$B$32</f>
        <v>☺☻</v>
      </c>
      <c r="S12" s="26" t="str">
        <f aca="false">$B$32</f>
        <v>☺☻</v>
      </c>
      <c r="T12" s="26" t="str">
        <f aca="false">$B$32</f>
        <v>☺☻</v>
      </c>
      <c r="U12" s="21"/>
      <c r="V12" s="20" t="s">
        <v>55</v>
      </c>
      <c r="W12" s="20" t="s">
        <v>56</v>
      </c>
      <c r="X12" s="28" t="s">
        <v>57</v>
      </c>
      <c r="Y12" s="29" t="s">
        <v>58</v>
      </c>
    </row>
    <row r="13" customFormat="false" ht="29.25" hidden="false" customHeight="true" outlineLevel="0" collapsed="false">
      <c r="A13" s="32" t="n">
        <v>5</v>
      </c>
      <c r="B13" s="32" t="s">
        <v>59</v>
      </c>
      <c r="C13" s="32" t="s">
        <v>60</v>
      </c>
      <c r="D13" s="20" t="s">
        <v>61</v>
      </c>
      <c r="E13" s="21" t="n">
        <v>4.2</v>
      </c>
      <c r="F13" s="26" t="str">
        <f aca="false">$B$32</f>
        <v>☺☻</v>
      </c>
      <c r="G13" s="26" t="str">
        <f aca="false">$B$32</f>
        <v>☺☻</v>
      </c>
      <c r="H13" s="21"/>
      <c r="I13" s="26" t="str">
        <f aca="false">$B$32</f>
        <v>☺☻</v>
      </c>
      <c r="J13" s="26" t="str">
        <f aca="false">$B$32</f>
        <v>☺☻</v>
      </c>
      <c r="K13" s="26" t="str">
        <f aca="false">$B$32</f>
        <v>☺☻</v>
      </c>
      <c r="L13" s="26" t="str">
        <f aca="false">$B$32</f>
        <v>☺☻</v>
      </c>
      <c r="M13" s="21"/>
      <c r="N13" s="26" t="str">
        <f aca="false">$B$32</f>
        <v>☺☻</v>
      </c>
      <c r="O13" s="27" t="n">
        <v>29479977</v>
      </c>
      <c r="P13" s="28" t="s">
        <v>62</v>
      </c>
      <c r="Q13" s="21"/>
      <c r="R13" s="26" t="str">
        <f aca="false">$B$32</f>
        <v>☺☻</v>
      </c>
      <c r="S13" s="26" t="str">
        <f aca="false">$B$32</f>
        <v>☺☻</v>
      </c>
      <c r="T13" s="20" t="str">
        <f aca="false">B32</f>
        <v>☺☻</v>
      </c>
      <c r="U13" s="21"/>
      <c r="V13" s="20" t="s">
        <v>63</v>
      </c>
      <c r="W13" s="20" t="s">
        <v>64</v>
      </c>
      <c r="X13" s="28" t="s">
        <v>65</v>
      </c>
      <c r="Y13" s="29" t="s">
        <v>66</v>
      </c>
    </row>
    <row r="14" customFormat="false" ht="25.5" hidden="false" customHeight="true" outlineLevel="0" collapsed="false">
      <c r="A14" s="30" t="n">
        <f aca="false">A13+1</f>
        <v>6</v>
      </c>
      <c r="B14" s="30" t="s">
        <v>67</v>
      </c>
      <c r="C14" s="30" t="s">
        <v>68</v>
      </c>
      <c r="D14" s="31" t="s">
        <v>69</v>
      </c>
      <c r="E14" s="33" t="n">
        <v>3.1</v>
      </c>
      <c r="F14" s="34" t="str">
        <f aca="false">$B$32</f>
        <v>☺☻</v>
      </c>
      <c r="G14" s="34" t="str">
        <f aca="false">$B$32</f>
        <v>☺☻</v>
      </c>
      <c r="H14" s="33"/>
      <c r="I14" s="34" t="str">
        <f aca="false">$B$32</f>
        <v>☺☻</v>
      </c>
      <c r="J14" s="34" t="str">
        <f aca="false">$B$32</f>
        <v>☺☻</v>
      </c>
      <c r="K14" s="34" t="str">
        <f aca="false">$B$32</f>
        <v>☺☻</v>
      </c>
      <c r="L14" s="34" t="str">
        <f aca="false">B32</f>
        <v>☺☻</v>
      </c>
      <c r="M14" s="33"/>
      <c r="N14" s="34" t="str">
        <f aca="false">$B$32</f>
        <v>☺☻</v>
      </c>
      <c r="O14" s="35" t="n">
        <v>14585375</v>
      </c>
      <c r="P14" s="36" t="s">
        <v>70</v>
      </c>
      <c r="Q14" s="33"/>
      <c r="R14" s="34" t="str">
        <f aca="false">$B$32</f>
        <v>☺☻</v>
      </c>
      <c r="S14" s="34" t="str">
        <f aca="false">$B$32</f>
        <v>☺☻</v>
      </c>
      <c r="T14" s="34" t="str">
        <f aca="false">$B$32</f>
        <v>☺☻</v>
      </c>
      <c r="U14" s="33"/>
      <c r="V14" s="37" t="s">
        <v>71</v>
      </c>
      <c r="W14" s="37" t="s">
        <v>72</v>
      </c>
      <c r="X14" s="36" t="s">
        <v>73</v>
      </c>
      <c r="Y14" s="38" t="s">
        <v>74</v>
      </c>
    </row>
    <row r="15" customFormat="false" ht="23.45" hidden="false" customHeight="true" outlineLevel="0" collapsed="false">
      <c r="A15" s="24" t="n">
        <f aca="false">A14+1</f>
        <v>7</v>
      </c>
      <c r="B15" s="24" t="s">
        <v>75</v>
      </c>
      <c r="C15" s="24" t="s">
        <v>76</v>
      </c>
      <c r="D15" s="39" t="s">
        <v>77</v>
      </c>
      <c r="E15" s="21" t="n">
        <v>4.1</v>
      </c>
      <c r="F15" s="26" t="str">
        <f aca="false">$B$32</f>
        <v>☺☻</v>
      </c>
      <c r="G15" s="26" t="str">
        <f aca="false">$B$32</f>
        <v>☺☻</v>
      </c>
      <c r="H15" s="21"/>
      <c r="I15" s="26" t="str">
        <f aca="false">$B$32</f>
        <v>☺☻</v>
      </c>
      <c r="J15" s="26" t="str">
        <f aca="false">$B$32</f>
        <v>☺☻</v>
      </c>
      <c r="K15" s="26" t="str">
        <f aca="false">$B$32</f>
        <v>☺☻</v>
      </c>
      <c r="L15" s="26" t="str">
        <f aca="false">B32</f>
        <v>☺☻</v>
      </c>
      <c r="M15" s="21"/>
      <c r="N15" s="26" t="str">
        <f aca="false">$B$32</f>
        <v>☺☻</v>
      </c>
      <c r="O15" s="27" t="n">
        <v>4047560</v>
      </c>
      <c r="P15" s="28" t="s">
        <v>33</v>
      </c>
      <c r="Q15" s="21"/>
      <c r="R15" s="26" t="str">
        <f aca="false">$B$32</f>
        <v>☺☻</v>
      </c>
      <c r="S15" s="26" t="str">
        <f aca="false">$B$32</f>
        <v>☺☻</v>
      </c>
      <c r="T15" s="26" t="str">
        <f aca="false">$B$32</f>
        <v>☺☻</v>
      </c>
      <c r="U15" s="21"/>
      <c r="V15" s="20" t="s">
        <v>78</v>
      </c>
      <c r="W15" s="20" t="s">
        <v>79</v>
      </c>
      <c r="X15" s="36" t="s">
        <v>80</v>
      </c>
      <c r="Y15" s="38" t="s">
        <v>81</v>
      </c>
    </row>
    <row r="16" customFormat="false" ht="20.25" hidden="false" customHeight="true" outlineLevel="0" collapsed="false">
      <c r="A16" s="32" t="n">
        <v>8</v>
      </c>
      <c r="B16" s="32" t="s">
        <v>82</v>
      </c>
      <c r="C16" s="32" t="s">
        <v>83</v>
      </c>
      <c r="D16" s="28" t="s">
        <v>84</v>
      </c>
      <c r="E16" s="21" t="n">
        <v>4.1</v>
      </c>
      <c r="F16" s="26" t="str">
        <f aca="false">$B$32</f>
        <v>☺☻</v>
      </c>
      <c r="G16" s="26" t="str">
        <f aca="false">$B$32</f>
        <v>☺☻</v>
      </c>
      <c r="H16" s="21"/>
      <c r="I16" s="26" t="str">
        <f aca="false">$B$32</f>
        <v>☺☻</v>
      </c>
      <c r="J16" s="26" t="str">
        <f aca="false">$B$32</f>
        <v>☺☻</v>
      </c>
      <c r="K16" s="26" t="str">
        <f aca="false">B32</f>
        <v>☺☻</v>
      </c>
      <c r="L16" s="26" t="str">
        <f aca="false">B31</f>
        <v>Ж</v>
      </c>
      <c r="M16" s="21"/>
      <c r="N16" s="26" t="str">
        <f aca="false">$B$32</f>
        <v>☺☻</v>
      </c>
      <c r="O16" s="27" t="n">
        <v>6487700</v>
      </c>
      <c r="P16" s="28" t="s">
        <v>85</v>
      </c>
      <c r="Q16" s="21"/>
      <c r="R16" s="26" t="str">
        <f aca="false">$B$32</f>
        <v>☺☻</v>
      </c>
      <c r="S16" s="26" t="str">
        <f aca="false">B32</f>
        <v>☺☻</v>
      </c>
      <c r="T16" s="26" t="str">
        <f aca="false">B32</f>
        <v>☺☻</v>
      </c>
      <c r="U16" s="21"/>
      <c r="V16" s="40" t="n">
        <v>40003</v>
      </c>
      <c r="W16" s="40" t="n">
        <v>40515</v>
      </c>
      <c r="X16" s="36" t="s">
        <v>86</v>
      </c>
      <c r="Y16" s="38" t="s">
        <v>87</v>
      </c>
    </row>
    <row r="17" customFormat="false" ht="21" hidden="false" customHeight="true" outlineLevel="0" collapsed="false">
      <c r="A17" s="24" t="n">
        <v>9</v>
      </c>
      <c r="B17" s="24" t="s">
        <v>88</v>
      </c>
      <c r="C17" s="24" t="s">
        <v>89</v>
      </c>
      <c r="D17" s="39" t="s">
        <v>90</v>
      </c>
      <c r="E17" s="21" t="n">
        <v>4.1</v>
      </c>
      <c r="F17" s="26" t="str">
        <f aca="false">$B$32</f>
        <v>☺☻</v>
      </c>
      <c r="G17" s="26" t="str">
        <f aca="false">$B$32</f>
        <v>☺☻</v>
      </c>
      <c r="H17" s="21"/>
      <c r="I17" s="26" t="str">
        <f aca="false">$B$32</f>
        <v>☺☻</v>
      </c>
      <c r="J17" s="26" t="str">
        <f aca="false">$B$32</f>
        <v>☺☻</v>
      </c>
      <c r="K17" s="26" t="str">
        <f aca="false">$B$32</f>
        <v>☺☻</v>
      </c>
      <c r="L17" s="26" t="str">
        <f aca="false">$B$31</f>
        <v>Ж</v>
      </c>
      <c r="M17" s="21"/>
      <c r="N17" s="26" t="str">
        <f aca="false">$B$32</f>
        <v>☺☻</v>
      </c>
      <c r="O17" s="27" t="n">
        <v>1246120</v>
      </c>
      <c r="P17" s="28" t="s">
        <v>33</v>
      </c>
      <c r="Q17" s="21"/>
      <c r="R17" s="26" t="str">
        <f aca="false">$B$32</f>
        <v>☺☻</v>
      </c>
      <c r="S17" s="26" t="str">
        <f aca="false">$B$32</f>
        <v>☺☻</v>
      </c>
      <c r="T17" s="26" t="str">
        <f aca="false">$B$32</f>
        <v>☺☻</v>
      </c>
      <c r="U17" s="21"/>
      <c r="V17" s="20" t="s">
        <v>91</v>
      </c>
      <c r="W17" s="20" t="s">
        <v>92</v>
      </c>
      <c r="X17" s="36" t="s">
        <v>93</v>
      </c>
      <c r="Y17" s="38" t="s">
        <v>94</v>
      </c>
    </row>
    <row r="18" customFormat="false" ht="27.75" hidden="false" customHeight="true" outlineLevel="0" collapsed="false">
      <c r="A18" s="32" t="n">
        <v>10</v>
      </c>
      <c r="B18" s="32" t="s">
        <v>95</v>
      </c>
      <c r="C18" s="32" t="s">
        <v>96</v>
      </c>
      <c r="D18" s="28" t="s">
        <v>97</v>
      </c>
      <c r="E18" s="21" t="n">
        <v>2.1</v>
      </c>
      <c r="F18" s="26" t="str">
        <f aca="false">$B$32</f>
        <v>☺☻</v>
      </c>
      <c r="G18" s="26" t="str">
        <f aca="false">$B$32</f>
        <v>☺☻</v>
      </c>
      <c r="H18" s="21"/>
      <c r="I18" s="26" t="str">
        <f aca="false">$B$32</f>
        <v>☺☻</v>
      </c>
      <c r="J18" s="26" t="str">
        <f aca="false">$B$32</f>
        <v>☺☻</v>
      </c>
      <c r="K18" s="26" t="str">
        <f aca="false">$B$32</f>
        <v>☺☻</v>
      </c>
      <c r="L18" s="26" t="str">
        <f aca="false">$B$31</f>
        <v>Ж</v>
      </c>
      <c r="M18" s="21"/>
      <c r="N18" s="26" t="str">
        <f aca="false">$B$32</f>
        <v>☺☻</v>
      </c>
      <c r="O18" s="27" t="n">
        <v>32100000</v>
      </c>
      <c r="P18" s="28" t="s">
        <v>98</v>
      </c>
      <c r="Q18" s="21"/>
      <c r="R18" s="26" t="str">
        <f aca="false">$B$32</f>
        <v>☺☻</v>
      </c>
      <c r="S18" s="26" t="str">
        <f aca="false">$B$32</f>
        <v>☺☻</v>
      </c>
      <c r="T18" s="26" t="str">
        <f aca="false">$B$32</f>
        <v>☺☻</v>
      </c>
      <c r="U18" s="21"/>
      <c r="V18" s="20" t="s">
        <v>99</v>
      </c>
      <c r="W18" s="20" t="s">
        <v>100</v>
      </c>
      <c r="X18" s="36" t="s">
        <v>101</v>
      </c>
      <c r="Y18" s="38" t="s">
        <v>102</v>
      </c>
    </row>
    <row r="19" customFormat="false" ht="19.5" hidden="false" customHeight="true" outlineLevel="0" collapsed="false">
      <c r="A19" s="32" t="n">
        <v>11</v>
      </c>
      <c r="B19" s="32" t="s">
        <v>103</v>
      </c>
      <c r="C19" s="32" t="s">
        <v>96</v>
      </c>
      <c r="D19" s="28" t="s">
        <v>104</v>
      </c>
      <c r="E19" s="21" t="n">
        <v>2.1</v>
      </c>
      <c r="F19" s="26" t="str">
        <f aca="false">B32</f>
        <v>☺☻</v>
      </c>
      <c r="G19" s="26" t="str">
        <f aca="false">B32</f>
        <v>☺☻</v>
      </c>
      <c r="H19" s="21"/>
      <c r="I19" s="26" t="str">
        <f aca="false">B32</f>
        <v>☺☻</v>
      </c>
      <c r="J19" s="26" t="str">
        <f aca="false">B32</f>
        <v>☺☻</v>
      </c>
      <c r="K19" s="26" t="str">
        <f aca="false">B32</f>
        <v>☺☻</v>
      </c>
      <c r="L19" s="26" t="str">
        <f aca="false">B31</f>
        <v>Ж</v>
      </c>
      <c r="M19" s="21"/>
      <c r="N19" s="26" t="str">
        <f aca="false">B32</f>
        <v>☺☻</v>
      </c>
      <c r="O19" s="27" t="n">
        <f aca="false">9000000+5000000</f>
        <v>14000000</v>
      </c>
      <c r="P19" s="28" t="s">
        <v>98</v>
      </c>
      <c r="Q19" s="21"/>
      <c r="R19" s="26"/>
      <c r="S19" s="26"/>
      <c r="T19" s="26"/>
      <c r="U19" s="21"/>
      <c r="V19" s="20"/>
      <c r="W19" s="20" t="s">
        <v>105</v>
      </c>
      <c r="X19" s="36" t="s">
        <v>106</v>
      </c>
      <c r="Y19" s="38" t="s">
        <v>107</v>
      </c>
    </row>
    <row r="20" customFormat="false" ht="23.25" hidden="false" customHeight="true" outlineLevel="0" collapsed="false">
      <c r="A20" s="32" t="n">
        <v>12</v>
      </c>
      <c r="B20" s="32" t="s">
        <v>108</v>
      </c>
      <c r="C20" s="32" t="s">
        <v>109</v>
      </c>
      <c r="D20" s="28" t="s">
        <v>110</v>
      </c>
      <c r="E20" s="21" t="n">
        <v>2.1</v>
      </c>
      <c r="F20" s="26" t="str">
        <f aca="false">$B$32</f>
        <v>☺☻</v>
      </c>
      <c r="G20" s="26" t="str">
        <f aca="false">$B$32</f>
        <v>☺☻</v>
      </c>
      <c r="H20" s="21"/>
      <c r="I20" s="26" t="str">
        <f aca="false">$B$32</f>
        <v>☺☻</v>
      </c>
      <c r="J20" s="26" t="str">
        <f aca="false">$B$32</f>
        <v>☺☻</v>
      </c>
      <c r="K20" s="26" t="str">
        <f aca="false">$B$32</f>
        <v>☺☻</v>
      </c>
      <c r="L20" s="26" t="str">
        <f aca="false">$B$31</f>
        <v>Ж</v>
      </c>
      <c r="M20" s="21"/>
      <c r="N20" s="26" t="str">
        <f aca="false">$B$32</f>
        <v>☺☻</v>
      </c>
      <c r="O20" s="27" t="n">
        <v>9794006</v>
      </c>
      <c r="P20" s="28" t="s">
        <v>33</v>
      </c>
      <c r="Q20" s="21"/>
      <c r="R20" s="26" t="str">
        <f aca="false">$B$32</f>
        <v>☺☻</v>
      </c>
      <c r="S20" s="26" t="str">
        <f aca="false">$B$32</f>
        <v>☺☻</v>
      </c>
      <c r="T20" s="26" t="str">
        <f aca="false">$B$32</f>
        <v>☺☻</v>
      </c>
      <c r="U20" s="21"/>
      <c r="V20" s="20" t="s">
        <v>99</v>
      </c>
      <c r="W20" s="20" t="s">
        <v>100</v>
      </c>
      <c r="X20" s="36" t="s">
        <v>111</v>
      </c>
      <c r="Y20" s="38" t="s">
        <v>112</v>
      </c>
    </row>
    <row r="21" customFormat="false" ht="22.5" hidden="false" customHeight="true" outlineLevel="0" collapsed="false">
      <c r="A21" s="41" t="n">
        <v>13</v>
      </c>
      <c r="B21" s="41" t="s">
        <v>113</v>
      </c>
      <c r="C21" s="41" t="s">
        <v>114</v>
      </c>
      <c r="D21" s="42" t="s">
        <v>115</v>
      </c>
      <c r="E21" s="21" t="n">
        <v>2.1</v>
      </c>
      <c r="F21" s="26" t="str">
        <f aca="false">$B$32</f>
        <v>☺☻</v>
      </c>
      <c r="G21" s="26" t="str">
        <f aca="false">$B$32</f>
        <v>☺☻</v>
      </c>
      <c r="H21" s="21"/>
      <c r="I21" s="26" t="str">
        <f aca="false">$B$32</f>
        <v>☺☻</v>
      </c>
      <c r="J21" s="26" t="str">
        <f aca="false">$B$32</f>
        <v>☺☻</v>
      </c>
      <c r="K21" s="26" t="str">
        <f aca="false">$B$32</f>
        <v>☺☻</v>
      </c>
      <c r="L21" s="26" t="str">
        <f aca="false">$B$31</f>
        <v>Ж</v>
      </c>
      <c r="M21" s="21"/>
      <c r="N21" s="26" t="str">
        <f aca="false">$B$32</f>
        <v>☺☻</v>
      </c>
      <c r="O21" s="27" t="n">
        <v>7195436.63</v>
      </c>
      <c r="P21" s="20" t="s">
        <v>116</v>
      </c>
      <c r="Q21" s="21"/>
      <c r="R21" s="26" t="str">
        <f aca="false">$B$32</f>
        <v>☺☻</v>
      </c>
      <c r="S21" s="26" t="str">
        <f aca="false">$B$32</f>
        <v>☺☻</v>
      </c>
      <c r="T21" s="26" t="str">
        <f aca="false">$B$32</f>
        <v>☺☻</v>
      </c>
      <c r="U21" s="21"/>
      <c r="V21" s="20" t="s">
        <v>91</v>
      </c>
      <c r="W21" s="20" t="s">
        <v>117</v>
      </c>
      <c r="X21" s="36" t="s">
        <v>118</v>
      </c>
      <c r="Y21" s="36" t="s">
        <v>119</v>
      </c>
    </row>
    <row r="22" customFormat="false" ht="22.5" hidden="false" customHeight="true" outlineLevel="0" collapsed="false">
      <c r="A22" s="43" t="n">
        <v>14</v>
      </c>
      <c r="B22" s="43" t="s">
        <v>113</v>
      </c>
      <c r="C22" s="43" t="s">
        <v>120</v>
      </c>
      <c r="D22" s="37" t="s">
        <v>115</v>
      </c>
      <c r="E22" s="21" t="n">
        <v>2.1</v>
      </c>
      <c r="F22" s="26" t="str">
        <f aca="false">B32</f>
        <v>☺☻</v>
      </c>
      <c r="G22" s="26" t="str">
        <f aca="false">B32</f>
        <v>☺☻</v>
      </c>
      <c r="H22" s="21"/>
      <c r="I22" s="26" t="str">
        <f aca="false">B32</f>
        <v>☺☻</v>
      </c>
      <c r="J22" s="26" t="str">
        <f aca="false">B32</f>
        <v>☺☻</v>
      </c>
      <c r="K22" s="26" t="str">
        <f aca="false">B32</f>
        <v>☺☻</v>
      </c>
      <c r="L22" s="26" t="str">
        <f aca="false">B31</f>
        <v>Ж</v>
      </c>
      <c r="M22" s="21"/>
      <c r="N22" s="26" t="str">
        <f aca="false">B31</f>
        <v>Ж</v>
      </c>
      <c r="O22" s="27" t="n">
        <f aca="false">39600000-7195436.63</f>
        <v>32404563.37</v>
      </c>
      <c r="P22" s="20" t="s">
        <v>98</v>
      </c>
      <c r="Q22" s="21"/>
      <c r="R22" s="26" t="str">
        <f aca="false">B32</f>
        <v>☺☻</v>
      </c>
      <c r="S22" s="26" t="str">
        <f aca="false">B31</f>
        <v>Ж</v>
      </c>
      <c r="T22" s="26"/>
      <c r="U22" s="21"/>
      <c r="V22" s="20"/>
      <c r="W22" s="20" t="s">
        <v>121</v>
      </c>
      <c r="X22" s="36" t="s">
        <v>122</v>
      </c>
      <c r="Y22" s="36" t="s">
        <v>123</v>
      </c>
    </row>
    <row r="23" customFormat="false" ht="24.75" hidden="false" customHeight="true" outlineLevel="0" collapsed="false">
      <c r="A23" s="32" t="n">
        <v>15</v>
      </c>
      <c r="B23" s="32" t="s">
        <v>124</v>
      </c>
      <c r="C23" s="32" t="s">
        <v>125</v>
      </c>
      <c r="D23" s="20" t="s">
        <v>126</v>
      </c>
      <c r="E23" s="21" t="n">
        <v>1.1</v>
      </c>
      <c r="F23" s="26" t="str">
        <f aca="false">$B$32</f>
        <v>☺☻</v>
      </c>
      <c r="G23" s="26" t="str">
        <f aca="false">$B$32</f>
        <v>☺☻</v>
      </c>
      <c r="H23" s="21"/>
      <c r="I23" s="26" t="str">
        <f aca="false">$B$32</f>
        <v>☺☻</v>
      </c>
      <c r="J23" s="26" t="str">
        <f aca="false">$B$32</f>
        <v>☺☻</v>
      </c>
      <c r="K23" s="26" t="str">
        <f aca="false">$B$32</f>
        <v>☺☻</v>
      </c>
      <c r="L23" s="26" t="str">
        <f aca="false">$B$31</f>
        <v>Ж</v>
      </c>
      <c r="M23" s="21"/>
      <c r="N23" s="26" t="str">
        <f aca="false">$B$32</f>
        <v>☺☻</v>
      </c>
      <c r="O23" s="27" t="n">
        <v>22899699</v>
      </c>
      <c r="P23" s="20" t="s">
        <v>127</v>
      </c>
      <c r="Q23" s="21"/>
      <c r="R23" s="26" t="str">
        <f aca="false">$B$32</f>
        <v>☺☻</v>
      </c>
      <c r="S23" s="26" t="str">
        <f aca="false">$B$32</f>
        <v>☺☻</v>
      </c>
      <c r="T23" s="20" t="str">
        <f aca="false">B32</f>
        <v>☺☻</v>
      </c>
      <c r="U23" s="21"/>
      <c r="V23" s="20" t="s">
        <v>63</v>
      </c>
      <c r="W23" s="20" t="s">
        <v>128</v>
      </c>
      <c r="X23" s="36" t="s">
        <v>129</v>
      </c>
      <c r="Y23" s="36" t="s">
        <v>130</v>
      </c>
    </row>
    <row r="24" customFormat="false" ht="23.25" hidden="false" customHeight="true" outlineLevel="0" collapsed="false">
      <c r="A24" s="32" t="n">
        <v>16</v>
      </c>
      <c r="B24" s="44" t="s">
        <v>131</v>
      </c>
      <c r="C24" s="44" t="s">
        <v>132</v>
      </c>
      <c r="D24" s="45" t="s">
        <v>133</v>
      </c>
      <c r="E24" s="21" t="n">
        <v>1.3</v>
      </c>
      <c r="F24" s="26" t="str">
        <f aca="false">B32</f>
        <v>☺☻</v>
      </c>
      <c r="G24" s="26" t="str">
        <f aca="false">B32</f>
        <v>☺☻</v>
      </c>
      <c r="H24" s="21"/>
      <c r="I24" s="26" t="str">
        <f aca="false">B32</f>
        <v>☺☻</v>
      </c>
      <c r="J24" s="26" t="str">
        <f aca="false">B32</f>
        <v>☺☻</v>
      </c>
      <c r="K24" s="26" t="str">
        <f aca="false">B31</f>
        <v>Ж</v>
      </c>
      <c r="L24" s="26" t="str">
        <f aca="false">B31</f>
        <v>Ж</v>
      </c>
      <c r="M24" s="21"/>
      <c r="N24" s="26" t="str">
        <f aca="false">B31</f>
        <v>Ж</v>
      </c>
      <c r="O24" s="27" t="n">
        <v>15000000</v>
      </c>
      <c r="P24" s="20" t="s">
        <v>98</v>
      </c>
      <c r="Q24" s="21"/>
      <c r="R24" s="26" t="str">
        <f aca="false">B32</f>
        <v>☺☻</v>
      </c>
      <c r="S24" s="26" t="str">
        <f aca="false">B31</f>
        <v>Ж</v>
      </c>
      <c r="T24" s="20"/>
      <c r="U24" s="21"/>
      <c r="V24" s="20"/>
      <c r="W24" s="20" t="s">
        <v>134</v>
      </c>
      <c r="X24" s="36" t="s">
        <v>135</v>
      </c>
      <c r="Y24" s="36" t="s">
        <v>136</v>
      </c>
    </row>
    <row r="25" customFormat="false" ht="25.5" hidden="false" customHeight="true" outlineLevel="0" collapsed="false">
      <c r="A25" s="32" t="n">
        <v>17</v>
      </c>
      <c r="B25" s="44" t="s">
        <v>137</v>
      </c>
      <c r="C25" s="44" t="s">
        <v>138</v>
      </c>
      <c r="D25" s="45" t="s">
        <v>139</v>
      </c>
      <c r="E25" s="21" t="n">
        <v>1.2</v>
      </c>
      <c r="F25" s="26" t="str">
        <f aca="false">B32</f>
        <v>☺☻</v>
      </c>
      <c r="G25" s="26" t="str">
        <f aca="false">B32</f>
        <v>☺☻</v>
      </c>
      <c r="H25" s="21"/>
      <c r="I25" s="26" t="str">
        <f aca="false">B32</f>
        <v>☺☻</v>
      </c>
      <c r="J25" s="26" t="str">
        <f aca="false">B32</f>
        <v>☺☻</v>
      </c>
      <c r="K25" s="26" t="str">
        <f aca="false">B32</f>
        <v>☺☻</v>
      </c>
      <c r="L25" s="26" t="str">
        <f aca="false">B31</f>
        <v>Ж</v>
      </c>
      <c r="M25" s="21"/>
      <c r="N25" s="26" t="str">
        <f aca="false">B32</f>
        <v>☺☻</v>
      </c>
      <c r="O25" s="27" t="n">
        <v>2500000</v>
      </c>
      <c r="P25" s="20" t="s">
        <v>98</v>
      </c>
      <c r="Q25" s="21"/>
      <c r="R25" s="26" t="str">
        <f aca="false">B31</f>
        <v>Ж</v>
      </c>
      <c r="S25" s="26"/>
      <c r="T25" s="20"/>
      <c r="U25" s="21"/>
      <c r="V25" s="20"/>
      <c r="W25" s="40" t="n">
        <v>40185</v>
      </c>
      <c r="X25" s="36" t="s">
        <v>140</v>
      </c>
      <c r="Y25" s="38" t="s">
        <v>141</v>
      </c>
    </row>
    <row r="26" customFormat="false" ht="27.75" hidden="false" customHeight="true" outlineLevel="0" collapsed="false">
      <c r="A26" s="24" t="n">
        <v>18</v>
      </c>
      <c r="B26" s="24" t="s">
        <v>142</v>
      </c>
      <c r="C26" s="24" t="s">
        <v>143</v>
      </c>
      <c r="D26" s="25" t="s">
        <v>144</v>
      </c>
      <c r="E26" s="21" t="n">
        <v>3.2</v>
      </c>
      <c r="F26" s="26" t="str">
        <f aca="false">$B$32</f>
        <v>☺☻</v>
      </c>
      <c r="G26" s="26" t="str">
        <f aca="false">$B$32</f>
        <v>☺☻</v>
      </c>
      <c r="H26" s="21"/>
      <c r="I26" s="26" t="str">
        <f aca="false">$B$32</f>
        <v>☺☻</v>
      </c>
      <c r="J26" s="26" t="str">
        <f aca="false">$B$32</f>
        <v>☺☻</v>
      </c>
      <c r="K26" s="26" t="str">
        <f aca="false">$B$32</f>
        <v>☺☻</v>
      </c>
      <c r="L26" s="26" t="str">
        <f aca="false">$B$31</f>
        <v>Ж</v>
      </c>
      <c r="M26" s="21"/>
      <c r="N26" s="26" t="str">
        <f aca="false">$B$32</f>
        <v>☺☻</v>
      </c>
      <c r="O26" s="27" t="n">
        <v>3029216</v>
      </c>
      <c r="P26" s="20" t="s">
        <v>33</v>
      </c>
      <c r="Q26" s="21"/>
      <c r="R26" s="26" t="str">
        <f aca="false">$B$32</f>
        <v>☺☻</v>
      </c>
      <c r="S26" s="26" t="str">
        <f aca="false">$B$32</f>
        <v>☺☻</v>
      </c>
      <c r="T26" s="26" t="str">
        <f aca="false">$B$32</f>
        <v>☺☻</v>
      </c>
      <c r="U26" s="21"/>
      <c r="V26" s="20" t="s">
        <v>91</v>
      </c>
      <c r="W26" s="46" t="s">
        <v>92</v>
      </c>
      <c r="X26" s="28" t="s">
        <v>43</v>
      </c>
      <c r="Y26" s="29" t="s">
        <v>145</v>
      </c>
    </row>
    <row r="27" customFormat="false" ht="26.25" hidden="false" customHeight="true" outlineLevel="0" collapsed="false">
      <c r="A27" s="30" t="n">
        <v>19</v>
      </c>
      <c r="B27" s="30" t="s">
        <v>142</v>
      </c>
      <c r="C27" s="30" t="s">
        <v>143</v>
      </c>
      <c r="D27" s="31" t="s">
        <v>146</v>
      </c>
      <c r="E27" s="21" t="n">
        <v>3.2</v>
      </c>
      <c r="F27" s="26" t="str">
        <f aca="false">$B$32</f>
        <v>☺☻</v>
      </c>
      <c r="G27" s="26" t="str">
        <f aca="false">$B$32</f>
        <v>☺☻</v>
      </c>
      <c r="H27" s="21"/>
      <c r="I27" s="26" t="str">
        <f aca="false">$B$32</f>
        <v>☺☻</v>
      </c>
      <c r="J27" s="26" t="str">
        <f aca="false">$B$32</f>
        <v>☺☻</v>
      </c>
      <c r="K27" s="26" t="str">
        <f aca="false">$B$32</f>
        <v>☺☻</v>
      </c>
      <c r="L27" s="26" t="str">
        <f aca="false">$B$31</f>
        <v>Ж</v>
      </c>
      <c r="M27" s="21"/>
      <c r="N27" s="26" t="str">
        <f aca="false">$B$32</f>
        <v>☺☻</v>
      </c>
      <c r="O27" s="27" t="n">
        <v>7558378</v>
      </c>
      <c r="P27" s="20" t="s">
        <v>85</v>
      </c>
      <c r="Q27" s="21"/>
      <c r="R27" s="26" t="str">
        <f aca="false">$B$32</f>
        <v>☺☻</v>
      </c>
      <c r="S27" s="26" t="str">
        <f aca="false">$B$32</f>
        <v>☺☻</v>
      </c>
      <c r="T27" s="26" t="str">
        <f aca="false">$B$32</f>
        <v>☺☻</v>
      </c>
      <c r="U27" s="21"/>
      <c r="V27" s="20" t="s">
        <v>147</v>
      </c>
      <c r="W27" s="20" t="s">
        <v>148</v>
      </c>
      <c r="X27" s="20" t="s">
        <v>57</v>
      </c>
      <c r="Y27" s="28" t="s">
        <v>149</v>
      </c>
    </row>
    <row r="28" customFormat="false" ht="24.75" hidden="false" customHeight="true" outlineLevel="0" collapsed="false">
      <c r="A28" s="32" t="n">
        <v>20</v>
      </c>
      <c r="B28" s="32" t="s">
        <v>142</v>
      </c>
      <c r="C28" s="32" t="s">
        <v>150</v>
      </c>
      <c r="D28" s="20" t="s">
        <v>151</v>
      </c>
      <c r="E28" s="21" t="n">
        <v>3.2</v>
      </c>
      <c r="F28" s="26" t="str">
        <f aca="false">$B$32</f>
        <v>☺☻</v>
      </c>
      <c r="G28" s="26" t="str">
        <f aca="false">$B$32</f>
        <v>☺☻</v>
      </c>
      <c r="H28" s="21"/>
      <c r="I28" s="26" t="str">
        <f aca="false">$B$32</f>
        <v>☺☻</v>
      </c>
      <c r="J28" s="26" t="str">
        <f aca="false">$B$32</f>
        <v>☺☻</v>
      </c>
      <c r="K28" s="26" t="str">
        <f aca="false">$B$32</f>
        <v>☺☻</v>
      </c>
      <c r="L28" s="26" t="str">
        <f aca="false">$B$31</f>
        <v>Ж</v>
      </c>
      <c r="M28" s="21"/>
      <c r="N28" s="26" t="str">
        <f aca="false">$B$32</f>
        <v>☺☻</v>
      </c>
      <c r="O28" s="27" t="n">
        <v>10000000</v>
      </c>
      <c r="P28" s="20" t="s">
        <v>98</v>
      </c>
      <c r="Q28" s="21"/>
      <c r="R28" s="26" t="str">
        <f aca="false">$B$32</f>
        <v>☺☻</v>
      </c>
      <c r="S28" s="20" t="str">
        <f aca="false">B32</f>
        <v>☺☻</v>
      </c>
      <c r="T28" s="20" t="str">
        <f aca="false">B32</f>
        <v>☺☻</v>
      </c>
      <c r="U28" s="21"/>
      <c r="V28" s="40" t="n">
        <v>40065</v>
      </c>
      <c r="W28" s="20" t="s">
        <v>152</v>
      </c>
      <c r="X28" s="20" t="s">
        <v>153</v>
      </c>
      <c r="Y28" s="28" t="s">
        <v>154</v>
      </c>
    </row>
    <row r="29" customFormat="false" ht="20.25" hidden="false" customHeight="true" outlineLevel="0" collapsed="false">
      <c r="A29" s="47" t="n">
        <v>21</v>
      </c>
      <c r="B29" s="32" t="s">
        <v>155</v>
      </c>
      <c r="C29" s="32"/>
      <c r="D29" s="20" t="s">
        <v>156</v>
      </c>
      <c r="E29" s="21" t="n">
        <v>5.3</v>
      </c>
      <c r="F29" s="26" t="str">
        <f aca="false">B32</f>
        <v>☺☻</v>
      </c>
      <c r="G29" s="26" t="str">
        <f aca="false">B32</f>
        <v>☺☻</v>
      </c>
      <c r="H29" s="21"/>
      <c r="I29" s="26" t="str">
        <f aca="false">B32</f>
        <v>☺☻</v>
      </c>
      <c r="J29" s="26" t="str">
        <f aca="false">B32</f>
        <v>☺☻</v>
      </c>
      <c r="K29" s="26" t="str">
        <f aca="false">B31</f>
        <v>Ж</v>
      </c>
      <c r="L29" s="26" t="str">
        <f aca="false">B31</f>
        <v>Ж</v>
      </c>
      <c r="M29" s="21"/>
      <c r="N29" s="26" t="str">
        <f aca="false">B31</f>
        <v>Ж</v>
      </c>
      <c r="O29" s="27" t="n">
        <v>5000000</v>
      </c>
      <c r="P29" s="20" t="s">
        <v>98</v>
      </c>
      <c r="Q29" s="21"/>
      <c r="R29" s="26"/>
      <c r="S29" s="20"/>
      <c r="T29" s="20"/>
      <c r="U29" s="21"/>
      <c r="V29" s="20"/>
      <c r="W29" s="20" t="s">
        <v>157</v>
      </c>
      <c r="X29" s="20" t="s">
        <v>158</v>
      </c>
      <c r="Y29" s="29" t="s">
        <v>159</v>
      </c>
    </row>
    <row r="30" customFormat="false" ht="10.15" hidden="false" customHeight="true" outlineLevel="0" collapsed="false">
      <c r="A30" s="47" t="s">
        <v>160</v>
      </c>
      <c r="B30" s="48" t="s">
        <v>161</v>
      </c>
      <c r="C30" s="48"/>
      <c r="D30" s="49" t="s">
        <v>162</v>
      </c>
      <c r="E30" s="21"/>
      <c r="F30" s="26"/>
      <c r="G30" s="26"/>
      <c r="H30" s="21"/>
      <c r="I30" s="26"/>
      <c r="J30" s="26"/>
      <c r="K30" s="26" t="s">
        <v>163</v>
      </c>
      <c r="L30" s="26"/>
      <c r="M30" s="21"/>
      <c r="N30" s="26"/>
      <c r="O30" s="27"/>
      <c r="P30" s="20"/>
      <c r="Q30" s="21"/>
      <c r="R30" s="26"/>
      <c r="S30" s="20"/>
      <c r="T30" s="20"/>
      <c r="U30" s="21"/>
      <c r="V30" s="20"/>
      <c r="W30" s="20"/>
      <c r="X30" s="20"/>
      <c r="Y30" s="29"/>
    </row>
    <row r="31" customFormat="false" ht="12" hidden="false" customHeight="true" outlineLevel="0" collapsed="false">
      <c r="A31" s="47"/>
      <c r="B31" s="48" t="s">
        <v>164</v>
      </c>
      <c r="C31" s="48"/>
      <c r="D31" s="49" t="s">
        <v>165</v>
      </c>
      <c r="E31" s="21"/>
      <c r="F31" s="26"/>
      <c r="G31" s="26"/>
      <c r="H31" s="21"/>
      <c r="I31" s="26"/>
      <c r="J31" s="26"/>
      <c r="K31" s="26"/>
      <c r="L31" s="26"/>
      <c r="M31" s="21"/>
      <c r="N31" s="26"/>
      <c r="O31" s="27"/>
      <c r="P31" s="20"/>
      <c r="Q31" s="21"/>
      <c r="R31" s="26"/>
      <c r="S31" s="20"/>
      <c r="T31" s="20"/>
      <c r="U31" s="21"/>
      <c r="V31" s="20"/>
      <c r="W31" s="20"/>
      <c r="X31" s="20"/>
      <c r="Y31" s="29"/>
    </row>
    <row r="32" customFormat="false" ht="12" hidden="false" customHeight="true" outlineLevel="0" collapsed="false">
      <c r="A32" s="47"/>
      <c r="B32" s="48" t="s">
        <v>166</v>
      </c>
      <c r="C32" s="48"/>
      <c r="D32" s="49" t="s">
        <v>167</v>
      </c>
      <c r="E32" s="21"/>
      <c r="F32" s="26"/>
      <c r="G32" s="26"/>
      <c r="H32" s="21"/>
      <c r="I32" s="26"/>
      <c r="J32" s="26"/>
      <c r="K32" s="26"/>
      <c r="L32" s="26"/>
      <c r="M32" s="21"/>
      <c r="N32" s="26"/>
      <c r="O32" s="27"/>
      <c r="P32" s="20"/>
      <c r="Q32" s="21"/>
      <c r="R32" s="26"/>
      <c r="S32" s="20"/>
      <c r="T32" s="20"/>
      <c r="U32" s="21"/>
      <c r="V32" s="20"/>
      <c r="W32" s="20"/>
      <c r="X32" s="20"/>
      <c r="Y32" s="29"/>
    </row>
    <row r="33" customFormat="false" ht="15" hidden="false" customHeight="true" outlineLevel="0" collapsed="false">
      <c r="A33" s="47"/>
      <c r="B33" s="48" t="s">
        <v>168</v>
      </c>
      <c r="C33" s="48"/>
      <c r="D33" s="49" t="s">
        <v>169</v>
      </c>
      <c r="E33" s="21"/>
      <c r="F33" s="26"/>
      <c r="G33" s="26"/>
      <c r="H33" s="21"/>
      <c r="I33" s="26"/>
      <c r="J33" s="26"/>
      <c r="K33" s="26"/>
      <c r="L33" s="26"/>
      <c r="M33" s="21"/>
      <c r="N33" s="26"/>
      <c r="O33" s="50" t="n">
        <f aca="false">SUM(O9:O32)</f>
        <v>253954661</v>
      </c>
      <c r="P33" s="20"/>
      <c r="Q33" s="21"/>
      <c r="R33" s="26"/>
      <c r="S33" s="20"/>
      <c r="T33" s="20"/>
      <c r="U33" s="21"/>
      <c r="V33" s="20"/>
      <c r="W33" s="20"/>
      <c r="X33" s="20"/>
      <c r="Y33" s="29"/>
    </row>
    <row r="34" s="56" customFormat="true" ht="17.25" hidden="false" customHeight="true" outlineLevel="0" collapsed="false">
      <c r="A34" s="51" t="s">
        <v>170</v>
      </c>
      <c r="B34" s="51"/>
      <c r="C34" s="51"/>
      <c r="D34" s="51"/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4"/>
      <c r="P34" s="52"/>
      <c r="Q34" s="52"/>
      <c r="R34" s="52"/>
      <c r="S34" s="52"/>
      <c r="T34" s="52"/>
      <c r="U34" s="52"/>
      <c r="V34" s="52"/>
      <c r="W34" s="52"/>
      <c r="X34" s="52"/>
      <c r="Y34" s="55"/>
    </row>
    <row r="35" customFormat="false" ht="12.75" hidden="true" customHeight="false" outlineLevel="0" collapsed="false">
      <c r="A35" s="57"/>
      <c r="B35" s="57"/>
      <c r="C35" s="57"/>
      <c r="D35" s="58"/>
      <c r="E35" s="59"/>
      <c r="F35" s="57"/>
      <c r="G35" s="58"/>
      <c r="H35" s="59"/>
      <c r="I35" s="58"/>
      <c r="J35" s="58"/>
      <c r="K35" s="58"/>
      <c r="L35" s="58"/>
      <c r="M35" s="59"/>
      <c r="N35" s="60"/>
      <c r="O35" s="58"/>
      <c r="P35" s="58"/>
      <c r="Q35" s="59"/>
      <c r="R35" s="58"/>
      <c r="S35" s="58"/>
      <c r="T35" s="58"/>
      <c r="U35" s="59"/>
      <c r="V35" s="58"/>
      <c r="W35" s="58"/>
      <c r="X35" s="58"/>
      <c r="Y35" s="61"/>
    </row>
    <row r="36" customFormat="false" ht="9.75" hidden="true" customHeight="true" outlineLevel="0" collapsed="false">
      <c r="A36" s="32"/>
      <c r="B36" s="32"/>
      <c r="C36" s="32"/>
      <c r="D36" s="20"/>
      <c r="E36" s="21"/>
      <c r="F36" s="32"/>
      <c r="G36" s="20"/>
      <c r="H36" s="21"/>
      <c r="I36" s="20"/>
      <c r="J36" s="20"/>
      <c r="K36" s="20"/>
      <c r="L36" s="20"/>
      <c r="M36" s="21"/>
      <c r="N36" s="22"/>
      <c r="O36" s="20"/>
      <c r="P36" s="20"/>
      <c r="Q36" s="21"/>
      <c r="R36" s="20"/>
      <c r="S36" s="20"/>
      <c r="T36" s="20"/>
      <c r="U36" s="21"/>
      <c r="V36" s="20"/>
      <c r="W36" s="20"/>
      <c r="X36" s="20"/>
      <c r="Y36" s="23"/>
    </row>
    <row r="37" customFormat="false" ht="12.75" hidden="true" customHeight="false" outlineLevel="0" collapsed="false">
      <c r="A37" s="32"/>
      <c r="B37" s="32"/>
      <c r="C37" s="32"/>
      <c r="D37" s="20"/>
      <c r="E37" s="21"/>
      <c r="F37" s="32"/>
      <c r="G37" s="20"/>
      <c r="H37" s="21"/>
      <c r="I37" s="20"/>
      <c r="J37" s="20"/>
      <c r="K37" s="20"/>
      <c r="L37" s="20"/>
      <c r="M37" s="21"/>
      <c r="N37" s="22"/>
      <c r="O37" s="20"/>
      <c r="P37" s="20"/>
      <c r="Q37" s="21"/>
      <c r="R37" s="20"/>
      <c r="S37" s="20"/>
      <c r="T37" s="20"/>
      <c r="U37" s="21"/>
      <c r="V37" s="20"/>
      <c r="W37" s="20"/>
      <c r="X37" s="20"/>
      <c r="Y37" s="23"/>
    </row>
    <row r="38" customFormat="false" ht="12.75" hidden="true" customHeight="false" outlineLevel="0" collapsed="false">
      <c r="A38" s="32"/>
      <c r="B38" s="32"/>
      <c r="C38" s="32"/>
      <c r="D38" s="20"/>
      <c r="E38" s="21"/>
      <c r="F38" s="32"/>
      <c r="G38" s="20"/>
      <c r="H38" s="21"/>
      <c r="I38" s="20"/>
      <c r="J38" s="20"/>
      <c r="K38" s="20"/>
      <c r="L38" s="20"/>
      <c r="M38" s="21"/>
      <c r="N38" s="22"/>
      <c r="O38" s="20"/>
      <c r="P38" s="20"/>
      <c r="Q38" s="21"/>
      <c r="R38" s="20"/>
      <c r="S38" s="20"/>
      <c r="T38" s="20"/>
      <c r="U38" s="21"/>
      <c r="V38" s="20"/>
      <c r="W38" s="20"/>
      <c r="X38" s="20"/>
      <c r="Y38" s="23"/>
    </row>
    <row r="39" customFormat="false" ht="22.5" hidden="false" customHeight="false" outlineLevel="0" collapsed="false">
      <c r="A39" s="32" t="n">
        <v>22</v>
      </c>
      <c r="B39" s="32" t="s">
        <v>171</v>
      </c>
      <c r="C39" s="62"/>
      <c r="D39" s="62" t="s">
        <v>172</v>
      </c>
      <c r="E39" s="33" t="n">
        <v>5.4</v>
      </c>
      <c r="F39" s="63" t="str">
        <f aca="false">B31</f>
        <v>Ж</v>
      </c>
      <c r="G39" s="63" t="str">
        <f aca="false">B31</f>
        <v>Ж</v>
      </c>
      <c r="H39" s="33"/>
      <c r="I39" s="63"/>
      <c r="J39" s="63"/>
      <c r="K39" s="63"/>
      <c r="L39" s="32"/>
      <c r="M39" s="33"/>
      <c r="N39" s="64"/>
      <c r="O39" s="65" t="n">
        <v>4500000</v>
      </c>
      <c r="P39" s="62" t="s">
        <v>98</v>
      </c>
      <c r="Q39" s="33"/>
      <c r="R39" s="63"/>
      <c r="S39" s="64"/>
      <c r="T39" s="20"/>
      <c r="U39" s="33"/>
      <c r="V39" s="66"/>
      <c r="W39" s="66"/>
      <c r="X39" s="20" t="s">
        <v>173</v>
      </c>
      <c r="Y39" s="28" t="s">
        <v>174</v>
      </c>
    </row>
    <row r="40" customFormat="false" ht="12.75" hidden="false" customHeight="false" outlineLevel="0" collapsed="false">
      <c r="A40" s="32" t="n">
        <v>23</v>
      </c>
      <c r="B40" s="62" t="s">
        <v>171</v>
      </c>
      <c r="C40" s="62"/>
      <c r="D40" s="20" t="s">
        <v>175</v>
      </c>
      <c r="E40" s="33" t="n">
        <v>5.4</v>
      </c>
      <c r="F40" s="63"/>
      <c r="G40" s="67"/>
      <c r="H40" s="33"/>
      <c r="I40" s="67"/>
      <c r="J40" s="67"/>
      <c r="K40" s="67"/>
      <c r="L40" s="20"/>
      <c r="M40" s="33"/>
      <c r="N40" s="22"/>
      <c r="O40" s="65" t="n">
        <v>11000000</v>
      </c>
      <c r="P40" s="62" t="s">
        <v>98</v>
      </c>
      <c r="Q40" s="33"/>
      <c r="R40" s="20"/>
      <c r="S40" s="20"/>
      <c r="T40" s="20"/>
      <c r="U40" s="33"/>
      <c r="V40" s="66"/>
      <c r="W40" s="66"/>
      <c r="X40" s="20"/>
      <c r="Y40" s="29"/>
    </row>
    <row r="41" customFormat="false" ht="12.75" hidden="false" customHeight="false" outlineLevel="0" collapsed="false">
      <c r="A41" s="32" t="n">
        <v>24</v>
      </c>
      <c r="B41" s="62" t="s">
        <v>176</v>
      </c>
      <c r="C41" s="62"/>
      <c r="D41" s="20" t="s">
        <v>177</v>
      </c>
      <c r="E41" s="33"/>
      <c r="F41" s="32" t="str">
        <f aca="false">B32</f>
        <v>☺☻</v>
      </c>
      <c r="G41" s="32" t="str">
        <f aca="false">B31</f>
        <v>Ж</v>
      </c>
      <c r="H41" s="33"/>
      <c r="I41" s="67"/>
      <c r="J41" s="67"/>
      <c r="K41" s="32"/>
      <c r="L41" s="20"/>
      <c r="M41" s="33"/>
      <c r="N41" s="22"/>
      <c r="O41" s="65" t="n">
        <v>6000000</v>
      </c>
      <c r="P41" s="62" t="s">
        <v>98</v>
      </c>
      <c r="Q41" s="33"/>
      <c r="R41" s="20"/>
      <c r="S41" s="20"/>
      <c r="T41" s="20"/>
      <c r="U41" s="33"/>
      <c r="V41" s="66"/>
      <c r="W41" s="66"/>
      <c r="X41" s="20" t="s">
        <v>173</v>
      </c>
      <c r="Y41" s="29"/>
    </row>
    <row r="42" customFormat="false" ht="12.75" hidden="false" customHeight="false" outlineLevel="0" collapsed="false">
      <c r="A42" s="32" t="n">
        <v>25</v>
      </c>
      <c r="B42" s="62" t="s">
        <v>178</v>
      </c>
      <c r="C42" s="62"/>
      <c r="D42" s="20" t="s">
        <v>179</v>
      </c>
      <c r="E42" s="33"/>
      <c r="F42" s="32" t="str">
        <f aca="false">B32</f>
        <v>☺☻</v>
      </c>
      <c r="G42" s="32" t="str">
        <f aca="false">B32</f>
        <v>☺☻</v>
      </c>
      <c r="H42" s="33"/>
      <c r="I42" s="32" t="str">
        <f aca="false">B32</f>
        <v>☺☻</v>
      </c>
      <c r="J42" s="32" t="str">
        <f aca="false">B31</f>
        <v>Ж</v>
      </c>
      <c r="K42" s="32" t="str">
        <f aca="false">B31</f>
        <v>Ж</v>
      </c>
      <c r="L42" s="20" t="str">
        <f aca="false">B31</f>
        <v>Ж</v>
      </c>
      <c r="M42" s="33"/>
      <c r="N42" s="22" t="str">
        <f aca="false">B31</f>
        <v>Ж</v>
      </c>
      <c r="O42" s="65" t="n">
        <v>6000000</v>
      </c>
      <c r="P42" s="62" t="s">
        <v>98</v>
      </c>
      <c r="Q42" s="33"/>
      <c r="R42" s="20" t="str">
        <f aca="false">B31</f>
        <v>Ж</v>
      </c>
      <c r="S42" s="20"/>
      <c r="T42" s="20"/>
      <c r="U42" s="33"/>
      <c r="V42" s="66"/>
      <c r="W42" s="66"/>
      <c r="X42" s="20" t="s">
        <v>180</v>
      </c>
      <c r="Y42" s="28" t="s">
        <v>181</v>
      </c>
    </row>
    <row r="43" customFormat="false" ht="12.75" hidden="false" customHeight="false" outlineLevel="0" collapsed="false">
      <c r="A43" s="43"/>
      <c r="B43" s="68"/>
      <c r="C43" s="68"/>
      <c r="D43" s="37"/>
      <c r="E43" s="33"/>
      <c r="F43" s="63"/>
      <c r="G43" s="63"/>
      <c r="H43" s="33"/>
      <c r="I43" s="63"/>
      <c r="J43" s="63"/>
      <c r="K43" s="63"/>
      <c r="L43" s="63"/>
      <c r="M43" s="33"/>
      <c r="N43" s="63"/>
      <c r="O43" s="65"/>
      <c r="P43" s="69"/>
      <c r="Q43" s="33"/>
      <c r="R43" s="63"/>
      <c r="S43" s="63"/>
      <c r="T43" s="63"/>
      <c r="U43" s="33"/>
      <c r="V43" s="66"/>
      <c r="W43" s="66"/>
      <c r="X43" s="20"/>
      <c r="Y43" s="23"/>
    </row>
    <row r="44" customFormat="false" ht="12.75" hidden="false" customHeight="false" outlineLevel="0" collapsed="false">
      <c r="A44" s="32"/>
      <c r="B44" s="62"/>
      <c r="C44" s="62"/>
      <c r="D44" s="20"/>
      <c r="E44" s="33"/>
      <c r="F44" s="63"/>
      <c r="G44" s="63"/>
      <c r="H44" s="33"/>
      <c r="I44" s="63"/>
      <c r="J44" s="63"/>
      <c r="K44" s="63"/>
      <c r="L44" s="32"/>
      <c r="M44" s="33"/>
      <c r="N44" s="63"/>
      <c r="O44" s="70" t="n">
        <f aca="false">SUM(O39:O43)</f>
        <v>27500000</v>
      </c>
      <c r="P44" s="69"/>
      <c r="Q44" s="33"/>
      <c r="R44" s="63"/>
      <c r="S44" s="63"/>
      <c r="T44" s="63"/>
      <c r="U44" s="33"/>
      <c r="V44" s="66"/>
      <c r="W44" s="66"/>
      <c r="X44" s="20"/>
      <c r="Y44" s="23"/>
    </row>
    <row r="45" customFormat="false" ht="12.75" hidden="false" customHeight="false" outlineLevel="0" collapsed="false">
      <c r="A45" s="32"/>
      <c r="B45" s="62"/>
      <c r="C45" s="62"/>
      <c r="D45" s="20"/>
      <c r="E45" s="33"/>
      <c r="F45" s="63"/>
      <c r="G45" s="63"/>
      <c r="H45" s="33"/>
      <c r="I45" s="63"/>
      <c r="J45" s="63"/>
      <c r="K45" s="63"/>
      <c r="L45" s="32"/>
      <c r="M45" s="33"/>
      <c r="N45" s="63"/>
      <c r="O45" s="71"/>
      <c r="P45" s="72"/>
      <c r="Q45" s="33"/>
      <c r="R45" s="63"/>
      <c r="S45" s="63"/>
      <c r="T45" s="63"/>
      <c r="U45" s="33"/>
      <c r="V45" s="66"/>
      <c r="W45" s="66"/>
      <c r="X45" s="20"/>
      <c r="Y45" s="20"/>
    </row>
    <row r="46" customFormat="false" ht="12.75" hidden="false" customHeight="false" outlineLevel="0" collapsed="false">
      <c r="A46" s="32"/>
      <c r="B46" s="62"/>
      <c r="C46" s="62"/>
      <c r="D46" s="20"/>
      <c r="E46" s="33"/>
      <c r="F46" s="63"/>
      <c r="G46" s="63"/>
      <c r="H46" s="33"/>
      <c r="I46" s="63"/>
      <c r="J46" s="63"/>
      <c r="K46" s="63"/>
      <c r="L46" s="32"/>
      <c r="M46" s="33"/>
      <c r="N46" s="63"/>
      <c r="O46" s="65"/>
      <c r="P46" s="69"/>
      <c r="Q46" s="33"/>
      <c r="R46" s="63"/>
      <c r="S46" s="63"/>
      <c r="T46" s="63"/>
      <c r="U46" s="33"/>
      <c r="V46" s="66"/>
      <c r="W46" s="66"/>
      <c r="X46" s="20"/>
      <c r="Y46" s="73"/>
    </row>
    <row r="47" customFormat="false" ht="12.75" hidden="false" customHeight="false" outlineLevel="0" collapsed="false">
      <c r="A47" s="43"/>
      <c r="B47" s="68"/>
      <c r="C47" s="74"/>
      <c r="D47" s="37"/>
      <c r="E47" s="33"/>
      <c r="F47" s="32"/>
      <c r="G47" s="32"/>
      <c r="H47" s="33"/>
      <c r="I47" s="32"/>
      <c r="J47" s="32"/>
      <c r="K47" s="32"/>
      <c r="L47" s="32"/>
      <c r="M47" s="33"/>
      <c r="N47" s="67"/>
      <c r="O47" s="70"/>
      <c r="P47" s="69"/>
      <c r="Q47" s="33"/>
      <c r="R47" s="20"/>
      <c r="S47" s="20"/>
      <c r="T47" s="20"/>
      <c r="U47" s="33"/>
      <c r="V47" s="66"/>
      <c r="W47" s="66"/>
      <c r="X47" s="20"/>
      <c r="Y47" s="73"/>
    </row>
    <row r="48" customFormat="false" ht="12.75" hidden="false" customHeight="false" outlineLevel="0" collapsed="false">
      <c r="A48" s="43"/>
      <c r="B48" s="75"/>
      <c r="C48" s="74"/>
      <c r="D48" s="37"/>
      <c r="E48" s="33"/>
      <c r="F48" s="32"/>
      <c r="G48" s="20"/>
      <c r="H48" s="33"/>
      <c r="I48" s="20"/>
      <c r="J48" s="20"/>
      <c r="K48" s="20"/>
      <c r="L48" s="32"/>
      <c r="M48" s="33"/>
      <c r="N48" s="63"/>
      <c r="O48" s="65" t="s">
        <v>163</v>
      </c>
      <c r="P48" s="69"/>
      <c r="Q48" s="33"/>
      <c r="R48" s="20"/>
      <c r="S48" s="20"/>
      <c r="T48" s="20"/>
      <c r="U48" s="33"/>
      <c r="V48" s="66"/>
      <c r="W48" s="66"/>
      <c r="X48" s="20"/>
      <c r="Y48" s="23"/>
    </row>
    <row r="49" customFormat="false" ht="12.75" hidden="false" customHeight="false" outlineLevel="0" collapsed="false">
      <c r="A49" s="32"/>
      <c r="B49" s="76"/>
      <c r="C49" s="76"/>
      <c r="D49" s="22"/>
      <c r="E49" s="33"/>
      <c r="F49" s="63"/>
      <c r="G49" s="77"/>
      <c r="H49" s="33"/>
      <c r="I49" s="77"/>
      <c r="J49" s="63"/>
      <c r="K49" s="63"/>
      <c r="L49" s="78"/>
      <c r="M49" s="33"/>
      <c r="N49" s="77"/>
      <c r="O49" s="65"/>
      <c r="P49" s="69"/>
      <c r="Q49" s="33"/>
      <c r="R49" s="63"/>
      <c r="S49" s="77"/>
      <c r="T49" s="20"/>
      <c r="U49" s="33"/>
      <c r="V49" s="66"/>
      <c r="W49" s="66"/>
      <c r="X49" s="20"/>
      <c r="Y49" s="23"/>
    </row>
    <row r="50" customFormat="false" ht="12.75" hidden="false" customHeight="false" outlineLevel="0" collapsed="false">
      <c r="A50" s="32"/>
      <c r="B50" s="76"/>
      <c r="C50" s="76"/>
      <c r="D50" s="20"/>
      <c r="E50" s="33"/>
      <c r="F50" s="79"/>
      <c r="G50" s="77"/>
      <c r="H50" s="33"/>
      <c r="I50" s="77"/>
      <c r="J50" s="79"/>
      <c r="K50" s="77"/>
      <c r="L50" s="32"/>
      <c r="M50" s="33"/>
      <c r="N50" s="22"/>
      <c r="O50" s="65"/>
      <c r="P50" s="62"/>
      <c r="Q50" s="33"/>
      <c r="R50" s="20"/>
      <c r="S50" s="20"/>
      <c r="T50" s="20"/>
      <c r="U50" s="33"/>
      <c r="V50" s="66"/>
      <c r="W50" s="66"/>
      <c r="X50" s="20"/>
      <c r="Y50" s="23"/>
    </row>
    <row r="51" customFormat="false" ht="12.75" hidden="false" customHeight="false" outlineLevel="0" collapsed="false">
      <c r="A51" s="32"/>
      <c r="B51" s="76"/>
      <c r="C51" s="63"/>
      <c r="D51" s="20"/>
      <c r="E51" s="33"/>
      <c r="F51" s="79"/>
      <c r="G51" s="77"/>
      <c r="H51" s="33"/>
      <c r="I51" s="77"/>
      <c r="J51" s="32"/>
      <c r="K51" s="32"/>
      <c r="L51" s="32"/>
      <c r="M51" s="33"/>
      <c r="N51" s="80"/>
      <c r="O51" s="65"/>
      <c r="P51" s="62"/>
      <c r="Q51" s="33"/>
      <c r="R51" s="20"/>
      <c r="S51" s="20"/>
      <c r="T51" s="20"/>
      <c r="U51" s="33"/>
      <c r="V51" s="66"/>
      <c r="W51" s="66"/>
      <c r="X51" s="20"/>
      <c r="Y51" s="23"/>
    </row>
    <row r="52" customFormat="false" ht="12.75" hidden="false" customHeight="false" outlineLevel="0" collapsed="false">
      <c r="A52" s="32"/>
      <c r="B52" s="76"/>
      <c r="C52" s="63"/>
      <c r="D52" s="20"/>
      <c r="E52" s="33"/>
      <c r="F52" s="32"/>
      <c r="G52" s="20"/>
      <c r="H52" s="33"/>
      <c r="I52" s="20"/>
      <c r="J52" s="20"/>
      <c r="K52" s="20"/>
      <c r="L52" s="20"/>
      <c r="M52" s="33"/>
      <c r="N52" s="22"/>
      <c r="O52" s="65"/>
      <c r="P52" s="62"/>
      <c r="Q52" s="33"/>
      <c r="R52" s="20"/>
      <c r="S52" s="20"/>
      <c r="T52" s="20"/>
      <c r="U52" s="33"/>
      <c r="V52" s="66"/>
      <c r="W52" s="66"/>
      <c r="X52" s="20"/>
      <c r="Y52" s="23"/>
    </row>
    <row r="53" customFormat="false" ht="12.75" hidden="false" customHeight="false" outlineLevel="0" collapsed="false">
      <c r="A53" s="32"/>
      <c r="B53" s="76"/>
      <c r="C53" s="63"/>
      <c r="D53" s="62"/>
      <c r="E53" s="33"/>
      <c r="F53" s="32"/>
      <c r="G53" s="81"/>
      <c r="H53" s="33"/>
      <c r="I53" s="20"/>
      <c r="J53" s="20"/>
      <c r="K53" s="20"/>
      <c r="L53" s="20"/>
      <c r="M53" s="33"/>
      <c r="N53" s="22"/>
      <c r="O53" s="65"/>
      <c r="P53" s="62"/>
      <c r="Q53" s="33"/>
      <c r="R53" s="20"/>
      <c r="S53" s="20"/>
      <c r="T53" s="20"/>
      <c r="U53" s="33"/>
      <c r="V53" s="66"/>
      <c r="W53" s="66"/>
      <c r="X53" s="20"/>
      <c r="Y53" s="23"/>
    </row>
    <row r="54" customFormat="false" ht="12.75" hidden="false" customHeight="false" outlineLevel="0" collapsed="false">
      <c r="A54" s="32"/>
      <c r="B54" s="76"/>
      <c r="C54" s="63"/>
      <c r="D54" s="20"/>
      <c r="E54" s="33"/>
      <c r="F54" s="82"/>
      <c r="G54" s="83"/>
      <c r="H54" s="33"/>
      <c r="I54" s="20"/>
      <c r="J54" s="20"/>
      <c r="K54" s="20"/>
      <c r="L54" s="20"/>
      <c r="M54" s="33"/>
      <c r="N54" s="22"/>
      <c r="O54" s="65"/>
      <c r="P54" s="62"/>
      <c r="Q54" s="33"/>
      <c r="R54" s="20"/>
      <c r="S54" s="20"/>
      <c r="T54" s="20"/>
      <c r="U54" s="33"/>
      <c r="V54" s="66"/>
      <c r="W54" s="66"/>
      <c r="X54" s="20"/>
      <c r="Y54" s="23"/>
    </row>
    <row r="55" customFormat="false" ht="12.75" hidden="false" customHeight="false" outlineLevel="0" collapsed="false">
      <c r="A55" s="32"/>
      <c r="B55" s="76"/>
      <c r="C55" s="63"/>
      <c r="D55" s="20"/>
      <c r="E55" s="33"/>
      <c r="F55" s="82"/>
      <c r="G55" s="20"/>
      <c r="H55" s="33"/>
      <c r="I55" s="20"/>
      <c r="J55" s="20"/>
      <c r="K55" s="20"/>
      <c r="L55" s="20"/>
      <c r="M55" s="33"/>
      <c r="N55" s="22"/>
      <c r="O55" s="84"/>
      <c r="P55" s="62"/>
      <c r="Q55" s="85"/>
      <c r="R55" s="20"/>
      <c r="S55" s="20"/>
      <c r="T55" s="20"/>
      <c r="U55" s="33"/>
      <c r="V55" s="66"/>
      <c r="W55" s="66"/>
      <c r="X55" s="20"/>
      <c r="Y55" s="86"/>
    </row>
    <row r="56" customFormat="false" ht="12.75" hidden="false" customHeight="false" outlineLevel="0" collapsed="false">
      <c r="A56" s="80"/>
      <c r="B56" s="87"/>
      <c r="C56" s="63"/>
      <c r="D56" s="81"/>
      <c r="E56" s="33"/>
      <c r="F56" s="86"/>
      <c r="G56" s="20"/>
      <c r="H56" s="33"/>
      <c r="I56" s="26"/>
      <c r="J56" s="20"/>
      <c r="K56" s="20"/>
      <c r="L56" s="20"/>
      <c r="M56" s="33"/>
      <c r="N56" s="22"/>
      <c r="O56" s="88"/>
      <c r="P56" s="86"/>
      <c r="Q56" s="33"/>
      <c r="R56" s="20"/>
      <c r="S56" s="20"/>
      <c r="T56" s="20"/>
      <c r="U56" s="33"/>
      <c r="V56" s="20"/>
      <c r="W56" s="20"/>
      <c r="X56" s="20"/>
      <c r="Y56" s="23"/>
    </row>
    <row r="57" customFormat="false" ht="12.75" hidden="false" customHeight="false" outlineLevel="0" collapsed="false">
      <c r="A57" s="32"/>
      <c r="B57" s="89"/>
      <c r="C57" s="61"/>
      <c r="D57" s="90"/>
      <c r="E57" s="91"/>
      <c r="F57" s="92"/>
      <c r="G57" s="83"/>
      <c r="H57" s="91"/>
      <c r="I57" s="58"/>
      <c r="J57" s="58"/>
      <c r="K57" s="58"/>
      <c r="L57" s="58"/>
      <c r="M57" s="91"/>
      <c r="N57" s="58"/>
      <c r="O57" s="93"/>
      <c r="P57" s="58"/>
      <c r="Q57" s="91"/>
      <c r="R57" s="58"/>
      <c r="S57" s="58"/>
      <c r="T57" s="58"/>
      <c r="U57" s="91"/>
      <c r="V57" s="58"/>
      <c r="W57" s="58"/>
      <c r="X57" s="58"/>
      <c r="Y57" s="61"/>
    </row>
    <row r="58" customFormat="false" ht="12.75" hidden="false" customHeight="false" outlineLevel="0" collapsed="false">
      <c r="A58" s="32"/>
      <c r="B58" s="87"/>
      <c r="C58" s="23"/>
      <c r="D58" s="86"/>
      <c r="E58" s="33"/>
      <c r="F58" s="82"/>
      <c r="G58" s="83"/>
      <c r="H58" s="33"/>
      <c r="I58" s="20"/>
      <c r="J58" s="20"/>
      <c r="K58" s="20"/>
      <c r="L58" s="20"/>
      <c r="M58" s="33"/>
      <c r="N58" s="20"/>
      <c r="O58" s="62"/>
      <c r="P58" s="20"/>
      <c r="Q58" s="33"/>
      <c r="R58" s="20"/>
      <c r="S58" s="20"/>
      <c r="T58" s="20"/>
      <c r="U58" s="33"/>
      <c r="V58" s="20"/>
      <c r="W58" s="20"/>
      <c r="X58" s="20"/>
      <c r="Y58" s="23"/>
    </row>
    <row r="59" customFormat="false" ht="12.75" hidden="false" customHeight="false" outlineLevel="0" collapsed="false">
      <c r="A59" s="32"/>
      <c r="B59" s="94"/>
      <c r="C59" s="23"/>
      <c r="D59" s="86"/>
      <c r="E59" s="33"/>
      <c r="F59" s="82"/>
      <c r="G59" s="20"/>
      <c r="H59" s="33"/>
      <c r="I59" s="20"/>
      <c r="J59" s="20"/>
      <c r="K59" s="20"/>
      <c r="L59" s="20"/>
      <c r="M59" s="33"/>
      <c r="N59" s="20"/>
      <c r="Q59" s="33"/>
      <c r="R59" s="20"/>
      <c r="S59" s="20"/>
      <c r="T59" s="20"/>
      <c r="U59" s="33"/>
      <c r="V59" s="58"/>
      <c r="W59" s="58"/>
      <c r="X59" s="58"/>
      <c r="Y59" s="61"/>
    </row>
    <row r="60" customFormat="false" ht="12.75" hidden="false" customHeight="false" outlineLevel="0" collapsed="false">
      <c r="A60" s="20"/>
      <c r="B60" s="20"/>
      <c r="C60" s="20"/>
      <c r="D60" s="20"/>
      <c r="E60" s="33"/>
      <c r="F60" s="32"/>
      <c r="G60" s="20"/>
      <c r="H60" s="33"/>
      <c r="I60" s="20"/>
      <c r="J60" s="20"/>
      <c r="K60" s="20"/>
      <c r="L60" s="20"/>
      <c r="M60" s="33"/>
      <c r="N60" s="20"/>
      <c r="O60" s="70"/>
      <c r="P60" s="70"/>
      <c r="Q60" s="33"/>
      <c r="R60" s="20"/>
      <c r="S60" s="20"/>
      <c r="T60" s="20"/>
      <c r="U60" s="33"/>
      <c r="V60" s="20"/>
      <c r="W60" s="20"/>
      <c r="X60" s="20"/>
      <c r="Y60" s="23"/>
    </row>
    <row r="61" customFormat="false" ht="12.75" hidden="false" customHeight="false" outlineLevel="0" collapsed="false">
      <c r="A61" s="47" t="s">
        <v>160</v>
      </c>
      <c r="B61" s="26" t="s">
        <v>161</v>
      </c>
      <c r="C61" s="26"/>
      <c r="D61" s="20" t="s">
        <v>162</v>
      </c>
      <c r="E61" s="4"/>
      <c r="F61" s="4"/>
      <c r="G61" s="4"/>
    </row>
    <row r="62" customFormat="false" ht="12.75" hidden="false" customHeight="false" outlineLevel="0" collapsed="false">
      <c r="A62" s="95"/>
      <c r="B62" s="96" t="s">
        <v>164</v>
      </c>
      <c r="C62" s="96"/>
      <c r="D62" s="97" t="s">
        <v>165</v>
      </c>
      <c r="E62" s="4"/>
      <c r="F62" s="4"/>
      <c r="G62" s="4"/>
    </row>
    <row r="63" customFormat="false" ht="12.75" hidden="false" customHeight="false" outlineLevel="0" collapsed="false">
      <c r="A63" s="47"/>
      <c r="B63" s="26" t="s">
        <v>166</v>
      </c>
      <c r="C63" s="26"/>
      <c r="D63" s="20" t="s">
        <v>167</v>
      </c>
      <c r="E63" s="4"/>
      <c r="F63" s="4"/>
      <c r="G63" s="4"/>
    </row>
    <row r="64" customFormat="false" ht="12.75" hidden="false" customHeight="false" outlineLevel="0" collapsed="false">
      <c r="A64" s="47"/>
      <c r="B64" s="83" t="s">
        <v>168</v>
      </c>
      <c r="C64" s="83"/>
      <c r="D64" s="58" t="s">
        <v>169</v>
      </c>
      <c r="E64" s="4"/>
      <c r="F64" s="4"/>
      <c r="G64" s="4"/>
    </row>
    <row r="65" customFormat="false" ht="12.75" hidden="false" customHeight="false" outlineLevel="0" collapsed="false">
      <c r="B65" s="64"/>
      <c r="C65" s="64"/>
      <c r="E65" s="4"/>
      <c r="F65" s="4"/>
      <c r="G65" s="4"/>
    </row>
    <row r="66" customFormat="false" ht="12.75" hidden="false" customHeight="false" outlineLevel="0" collapsed="false">
      <c r="E66" s="4"/>
      <c r="F66" s="4"/>
      <c r="G66" s="4"/>
    </row>
    <row r="67" customFormat="false" ht="12.75" hidden="false" customHeight="false" outlineLevel="0" collapsed="false">
      <c r="E67" s="4"/>
      <c r="F67" s="4"/>
      <c r="G67" s="4"/>
    </row>
  </sheetData>
  <mergeCells count="5">
    <mergeCell ref="A2:Y2"/>
    <mergeCell ref="A3:Y3"/>
    <mergeCell ref="A5:Y5"/>
    <mergeCell ref="A7:Y7"/>
    <mergeCell ref="A34:D34"/>
  </mergeCells>
  <printOptions headings="false" gridLines="false" gridLinesSet="true" horizontalCentered="false" verticalCentered="false"/>
  <pageMargins left="0.309722222222222" right="0.340277777777778" top="0.520138888888889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46:52Z</dcterms:created>
  <dc:creator>Philip Boni</dc:creator>
  <dc:description/>
  <dc:language>en-US</dc:language>
  <cp:lastModifiedBy>philip</cp:lastModifiedBy>
  <cp:lastPrinted>2009-10-21T12:24:48Z</cp:lastPrinted>
  <dcterms:modified xsi:type="dcterms:W3CDTF">2009-10-21T12:29:42Z</dcterms:modified>
  <cp:revision>0</cp:revision>
  <dc:subject/>
  <dc:title>TUT RTT REPORT</dc:title>
</cp:coreProperties>
</file>