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definedNames>
    <definedName function="false" hidden="false" localSheetId="0" name="_xlnm.Print_Area" vbProcedure="false">Sheet1!$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0">
  <si>
    <t xml:space="preserve">TSHWANE UNIVERSITY OF TECHNOLOGY</t>
  </si>
  <si>
    <t xml:space="preserve">CAPITAL EXPENDITURE PROGRAMME - IMPLEMENTATION OF ADOPTED INSTITUTIONAL OPERATING PLAN </t>
  </si>
  <si>
    <t xml:space="preserve">                                                                       IOP PROGRAMME MANAGEMENT PROGRESS REPORT RTT: 29-05-2009</t>
  </si>
  <si>
    <t xml:space="preserve">PROJECT NO</t>
  </si>
  <si>
    <t xml:space="preserve">TENDER NO</t>
  </si>
  <si>
    <t xml:space="preserve">PROJECT DESCRIPTION</t>
  </si>
  <si>
    <t xml:space="preserve">DOE ALLOCATION</t>
  </si>
  <si>
    <t xml:space="preserve">Appt. of Consultants</t>
  </si>
  <si>
    <t xml:space="preserve">Project Brief</t>
  </si>
  <si>
    <t xml:space="preserve">DESIGN PROCESS</t>
  </si>
  <si>
    <t xml:space="preserve">Concept Design</t>
  </si>
  <si>
    <t xml:space="preserve">Design Layout sign-off by TUT</t>
  </si>
  <si>
    <t xml:space="preserve">Design Development</t>
  </si>
  <si>
    <t xml:space="preserve">MUNICIPAL APPROVALS</t>
  </si>
  <si>
    <t xml:space="preserve">PROJECT BUDGET</t>
  </si>
  <si>
    <t xml:space="preserve">Pre- Tender Estimate</t>
  </si>
  <si>
    <t xml:space="preserve">Total Project Costs Inc VAT, Fees</t>
  </si>
  <si>
    <t xml:space="preserve">Cost Status</t>
  </si>
  <si>
    <t xml:space="preserve">PROCURMENT</t>
  </si>
  <si>
    <t xml:space="preserve">Tender Documentation</t>
  </si>
  <si>
    <t xml:space="preserve">Tender Process</t>
  </si>
  <si>
    <t xml:space="preserve">Appt. of Contractor</t>
  </si>
  <si>
    <t xml:space="preserve">CONSTRUCTION </t>
  </si>
  <si>
    <t xml:space="preserve">Commencement Date</t>
  </si>
  <si>
    <t xml:space="preserve">Completion Date</t>
  </si>
  <si>
    <t xml:space="preserve">Construction Status Report</t>
  </si>
  <si>
    <t xml:space="preserve">Comments</t>
  </si>
  <si>
    <t xml:space="preserve">`</t>
  </si>
  <si>
    <t xml:space="preserve">Updated on Thursday, 26 November 2009.</t>
  </si>
  <si>
    <t xml:space="preserve">ESTIMATED</t>
  </si>
  <si>
    <t xml:space="preserve">PLANNED</t>
  </si>
  <si>
    <t xml:space="preserve">SECTION B:TUT B&amp;E MANAGED PROJECTS</t>
  </si>
  <si>
    <t xml:space="preserve">PT27</t>
  </si>
  <si>
    <t xml:space="preserve">Teaching and Learning with Tech Phase 1</t>
  </si>
  <si>
    <t xml:space="preserve">IOP Budgets</t>
  </si>
  <si>
    <t xml:space="preserve">Jan 2007</t>
  </si>
  <si>
    <t xml:space="preserve">Dec 2009</t>
  </si>
  <si>
    <t xml:space="preserve">Project Execution commences as per IOP Projects Progress.</t>
  </si>
  <si>
    <t xml:space="preserve">Funds Transferred, Installations in progress as per IOP Projects.</t>
  </si>
  <si>
    <t xml:space="preserve">Teaching and Learning with Tech Phase II</t>
  </si>
  <si>
    <t xml:space="preserve">Jan 2008</t>
  </si>
  <si>
    <t xml:space="preserve">Dec 2010</t>
  </si>
  <si>
    <t xml:space="preserve">In Planning Stage for 2010.</t>
  </si>
  <si>
    <t xml:space="preserve">Funds Transferred </t>
  </si>
  <si>
    <t xml:space="preserve">PG62</t>
  </si>
  <si>
    <t xml:space="preserve">TR51/2006</t>
  </si>
  <si>
    <t xml:space="preserve">Student Affairs Building Ga-Rankuwa</t>
  </si>
  <si>
    <t xml:space="preserve">Sept. 2009</t>
  </si>
  <si>
    <t xml:space="preserve">100% Completed</t>
  </si>
  <si>
    <t xml:space="preserve">100% Completed.</t>
  </si>
  <si>
    <t xml:space="preserve">PS17</t>
  </si>
  <si>
    <t xml:space="preserve">TR25/2008</t>
  </si>
  <si>
    <t xml:space="preserve">Fencing at Soshanguve South and Ga-Rankuwa</t>
  </si>
  <si>
    <t xml:space="preserve">Nov 2008</t>
  </si>
  <si>
    <r>
      <rPr>
        <sz val="9"/>
        <rFont val="Arial"/>
        <family val="2"/>
      </rPr>
      <t xml:space="preserve">Soshanguve South </t>
    </r>
    <r>
      <rPr>
        <b val="true"/>
        <sz val="9"/>
        <rFont val="Arial"/>
        <family val="2"/>
      </rPr>
      <t xml:space="preserve">100% Complete</t>
    </r>
    <r>
      <rPr>
        <sz val="9"/>
        <rFont val="Arial"/>
        <family val="2"/>
      </rPr>
      <t xml:space="preserve"> and Erf 9126 Zone 2 Ga-Rankuwa </t>
    </r>
    <r>
      <rPr>
        <b val="true"/>
        <sz val="9"/>
        <rFont val="Arial"/>
        <family val="2"/>
      </rPr>
      <t xml:space="preserve">100% Complete</t>
    </r>
    <r>
      <rPr>
        <sz val="9"/>
        <rFont val="Arial"/>
        <family val="2"/>
      </rPr>
      <t xml:space="preserve"> and Erf 9122 Zone 2 is </t>
    </r>
    <r>
      <rPr>
        <b val="true"/>
        <sz val="9"/>
        <rFont val="Arial"/>
        <family val="2"/>
      </rPr>
      <t xml:space="preserve">100</t>
    </r>
    <r>
      <rPr>
        <b val="true"/>
        <sz val="11"/>
        <rFont val="Arial"/>
        <family val="2"/>
      </rPr>
      <t xml:space="preserve">% Complete.</t>
    </r>
  </si>
  <si>
    <t xml:space="preserve">PS20</t>
  </si>
  <si>
    <t xml:space="preserve">TR26/2008</t>
  </si>
  <si>
    <t xml:space="preserve">Upgrading of Residences Soshanguve South</t>
  </si>
  <si>
    <t xml:space="preserve">PT23</t>
  </si>
  <si>
    <t xml:space="preserve">Upgrade Residences Soshanguve North</t>
  </si>
  <si>
    <t xml:space="preserve">IOP Budget</t>
  </si>
  <si>
    <t xml:space="preserve">May 2009</t>
  </si>
  <si>
    <t xml:space="preserve">PU01</t>
  </si>
  <si>
    <t xml:space="preserve">Upgrade Lift Kosmos guesthouse</t>
  </si>
  <si>
    <t xml:space="preserve">30 Nov. 2009</t>
  </si>
  <si>
    <t xml:space="preserve">99.5% Complete.</t>
  </si>
  <si>
    <t xml:space="preserve">Upgrade lift Towers Residence</t>
  </si>
  <si>
    <t xml:space="preserve">Jan 2009</t>
  </si>
  <si>
    <t xml:space="preserve">PP04</t>
  </si>
  <si>
    <t xml:space="preserve">TR2/2009-IOP</t>
  </si>
  <si>
    <t xml:space="preserve">Premos Laboratories</t>
  </si>
  <si>
    <t xml:space="preserve">Oct 2008</t>
  </si>
  <si>
    <t xml:space="preserve">August 2009</t>
  </si>
  <si>
    <t xml:space="preserve">100% Completed </t>
  </si>
  <si>
    <t xml:space="preserve">TR3/2009-IOP</t>
  </si>
  <si>
    <t xml:space="preserve">Old Mutual Industrial Park: Relocate Procurement</t>
  </si>
  <si>
    <t xml:space="preserve">Nov. 2009</t>
  </si>
  <si>
    <t xml:space="preserve">25% Completed </t>
  </si>
  <si>
    <t xml:space="preserve">Contractor appointed, Site Handed-Over -27-10-2009, Commencement date - 02-11-2009. </t>
  </si>
  <si>
    <t xml:space="preserve">Upgrading Security</t>
  </si>
  <si>
    <t xml:space="preserve">April 2008</t>
  </si>
  <si>
    <t xml:space="preserve">In tender Stage</t>
  </si>
  <si>
    <t xml:space="preserve">Consultant appointed, Security implementation in progress.</t>
  </si>
  <si>
    <t xml:space="preserve">PM53</t>
  </si>
  <si>
    <t xml:space="preserve">CPM Fees</t>
  </si>
  <si>
    <t xml:space="preserve">DPA Managed Projects as per Section A.</t>
  </si>
  <si>
    <t xml:space="preserve">For Notification.</t>
  </si>
  <si>
    <t xml:space="preserve">PG31</t>
  </si>
  <si>
    <t xml:space="preserve">Ga-Rarankuwa allocation</t>
  </si>
  <si>
    <t xml:space="preserve">Allocation awaiting Feasibility Study Outcome (Guidance).</t>
  </si>
  <si>
    <t xml:space="preserve">Distance Campuses</t>
  </si>
  <si>
    <t xml:space="preserve">x</t>
  </si>
  <si>
    <t xml:space="preserve">Available funds are for TLT to be installed and commissioned at Polokwane, eMalahleni and Mbombela Campuses.</t>
  </si>
  <si>
    <t xml:space="preserve">Project Buffer for ICT installations, VO's</t>
  </si>
  <si>
    <t xml:space="preserve">Ongoing - Connectivity Per Project</t>
  </si>
  <si>
    <t xml:space="preserve">Funds to be allocate to ICT Department, Connectivity Project.</t>
  </si>
  <si>
    <t xml:space="preserve">PG36</t>
  </si>
  <si>
    <t xml:space="preserve">Multi-Purpose Hall: Ga-Rankuwa Campus.</t>
  </si>
  <si>
    <t xml:space="preserve">In Planning Stage through the Feasibility Study.</t>
  </si>
  <si>
    <t xml:space="preserve">Awaiting feed-back from the Finance Committee on Capital Allocation Plan and the Feasibility Study Outcome.</t>
  </si>
  <si>
    <t xml:space="preserve">PA44</t>
  </si>
  <si>
    <t xml:space="preserve">Administration Block and Offices - Arts Campus</t>
  </si>
  <si>
    <t xml:space="preserve">In Planning Stage</t>
  </si>
  <si>
    <t xml:space="preserve">Awaiting confirmation of Funds for the Project.</t>
  </si>
  <si>
    <t xml:space="preserve">Key</t>
  </si>
  <si>
    <t xml:space="preserve">√</t>
  </si>
  <si>
    <t xml:space="preserve">Commenced</t>
  </si>
  <si>
    <t xml:space="preserve">Ж</t>
  </si>
  <si>
    <t xml:space="preserve">In Progress</t>
  </si>
  <si>
    <t xml:space="preserve">☺☻</t>
  </si>
  <si>
    <t xml:space="preserve">Completed</t>
  </si>
  <si>
    <t xml:space="preserve">Not commenced</t>
  </si>
  <si>
    <t xml:space="preserve">SECTION C: Request for approval from RTT to Transfer Funds to appropriate Entity and Account Numbers (Request for Orders)</t>
  </si>
  <si>
    <t xml:space="preserve">P. No.</t>
  </si>
  <si>
    <t xml:space="preserve">Tender No.</t>
  </si>
  <si>
    <t xml:space="preserve">Amount + VAT</t>
  </si>
  <si>
    <t xml:space="preserve">Date of Request</t>
  </si>
  <si>
    <t xml:space="preserve">Date of Approval</t>
  </si>
  <si>
    <t xml:space="preserve">Total Amount to be transferred</t>
  </si>
  <si>
    <t xml:space="preserve">TR3/2009 IOP</t>
  </si>
  <si>
    <t xml:space="preserve">Old Mutual Industrial Park-Procurement Relocation Upgrading.</t>
  </si>
  <si>
    <t xml:space="preserve">27/11/2009</t>
  </si>
  <si>
    <r>
      <rPr>
        <sz val="10"/>
        <rFont val="Arial"/>
        <family val="2"/>
      </rPr>
      <t xml:space="preserve">R2,321,378.01 - is for the Contractor as per Tender.                 R202,583.92 - Quantity Surveyor &amp; Project Manager's Fee.                  R14,748.80 - Structural Engineer's Fee.                                      R46,427.56 - Mechanical Engineer's Fee.                                           </t>
    </r>
    <r>
      <rPr>
        <b val="true"/>
        <sz val="10"/>
        <rFont val="Arial"/>
        <family val="2"/>
      </rPr>
      <t xml:space="preserve">TOTAL = R2,585,137.99                                        (Awaiting ICT and Security Quotations).</t>
    </r>
  </si>
  <si>
    <t xml:space="preserve">.</t>
  </si>
  <si>
    <t xml:space="preserve">Compatibility Report for TUT Managed Projects - Programme RTT-16-10-2009 (MHM).xls</t>
  </si>
  <si>
    <t xml:space="preserve">Run on 2009/10/15 10:1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quot;R &quot;#,##0.00"/>
    <numFmt numFmtId="166" formatCode="@"/>
    <numFmt numFmtId="167" formatCode="General"/>
    <numFmt numFmtId="168" formatCode="[$-409]mmm\-yy"/>
    <numFmt numFmtId="169" formatCode="&quot;R &quot;#,##0.00;[RED]&quot;R -&quot;#,##0.00"/>
    <numFmt numFmtId="170" formatCode="[$-409]d\-mmm\-yy"/>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b val="true"/>
      <sz val="8"/>
      <name val="Arial"/>
      <family val="2"/>
    </font>
    <font>
      <sz val="8"/>
      <name val="Arial"/>
      <family val="2"/>
    </font>
    <font>
      <b val="true"/>
      <sz val="9"/>
      <name val="Arial"/>
      <family val="2"/>
    </font>
    <font>
      <b val="true"/>
      <sz val="12"/>
      <name val="Arial"/>
      <family val="2"/>
    </font>
    <font>
      <sz val="9"/>
      <name val="Arial"/>
      <family val="2"/>
    </font>
    <font>
      <b val="true"/>
      <sz val="11"/>
      <name val="Arial"/>
      <family val="2"/>
    </font>
    <font>
      <sz val="8"/>
      <color rgb="FF000000"/>
      <name val="Arial"/>
      <family val="2"/>
    </font>
    <font>
      <sz val="10"/>
      <color rgb="FFFF0000"/>
      <name val="Arial"/>
      <family val="2"/>
    </font>
    <font>
      <b val="true"/>
      <sz val="10"/>
      <color rgb="FF000000"/>
      <name val="Arial"/>
      <family val="2"/>
    </font>
    <font>
      <sz val="11"/>
      <name val="Arial"/>
      <family val="2"/>
    </font>
    <font>
      <sz val="11"/>
      <color rgb="FF000000"/>
      <name val="Arial"/>
      <family val="2"/>
    </font>
    <font>
      <sz val="12"/>
      <name val="Arial"/>
      <family val="2"/>
    </font>
    <font>
      <b val="true"/>
      <sz val="10"/>
      <color rgb="FFFF0000"/>
      <name val="Arial"/>
      <family val="2"/>
    </font>
    <font>
      <b val="true"/>
      <sz val="12"/>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bottom" textRotation="90" wrapText="true" indent="0" shrinkToFit="false"/>
      <protection locked="true" hidden="false"/>
    </xf>
    <xf numFmtId="164" fontId="7" fillId="0" borderId="9" xfId="0" applyFont="true" applyBorder="true" applyAlignment="true" applyProtection="false">
      <alignment horizontal="center" vertical="bottom" textRotation="9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8" fillId="6" borderId="9"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7" fontId="0" fillId="6" borderId="9" xfId="0" applyFont="false" applyBorder="true" applyAlignment="true" applyProtection="false">
      <alignment horizontal="center" vertical="bottom" textRotation="0" wrapText="false" indent="0" shrinkToFit="false"/>
      <protection locked="true" hidden="false"/>
    </xf>
    <xf numFmtId="165" fontId="8" fillId="6" borderId="9" xfId="0" applyFont="true" applyBorder="true" applyAlignment="true" applyProtection="false">
      <alignment horizontal="left" vertical="bottom" textRotation="0" wrapText="fals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66" fontId="8" fillId="6" borderId="9"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8" fillId="6" borderId="9" xfId="0" applyFont="true" applyBorder="true" applyAlignment="true" applyProtection="false">
      <alignment horizontal="left" vertical="bottom" textRotation="0" wrapText="false" indent="0" shrinkToFit="false"/>
      <protection locked="true" hidden="false"/>
    </xf>
    <xf numFmtId="166" fontId="8" fillId="6" borderId="9"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9" fillId="6" borderId="9"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7" fontId="0" fillId="6" borderId="6" xfId="0" applyFont="false" applyBorder="true" applyAlignment="true" applyProtection="false">
      <alignment horizontal="center" vertical="bottom" textRotation="0" wrapText="false" indent="0" shrinkToFit="false"/>
      <protection locked="true" hidden="false"/>
    </xf>
    <xf numFmtId="167" fontId="8" fillId="6" borderId="0" xfId="0" applyFont="true" applyBorder="fals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13" fillId="7" borderId="9"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7" borderId="15" xfId="0" applyFont="true" applyBorder="true" applyAlignment="true" applyProtection="false">
      <alignment horizontal="center" vertical="bottom" textRotation="0" wrapText="false" indent="0" shrinkToFit="false"/>
      <protection locked="true" hidden="false"/>
    </xf>
    <xf numFmtId="164" fontId="17" fillId="7" borderId="15" xfId="0" applyFont="true" applyBorder="true" applyAlignment="true" applyProtection="false">
      <alignment horizontal="center" vertical="bottom" textRotation="0" wrapText="false" indent="0" shrinkToFit="false"/>
      <protection locked="true" hidden="false"/>
    </xf>
    <xf numFmtId="164" fontId="18" fillId="7" borderId="15" xfId="0" applyFont="true" applyBorder="true" applyAlignment="true" applyProtection="false">
      <alignment horizontal="general" vertical="bottom" textRotation="0" wrapText="tru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70" fontId="4" fillId="7" borderId="15" xfId="0" applyFont="true" applyBorder="true" applyAlignment="false" applyProtection="false">
      <alignment horizontal="general" vertical="bottom" textRotation="0" wrapText="false" indent="0" shrinkToFit="false"/>
      <protection locked="true" hidden="false"/>
    </xf>
    <xf numFmtId="170" fontId="19" fillId="7" borderId="15" xfId="0" applyFont="true" applyBorder="true" applyAlignment="false" applyProtection="false">
      <alignment horizontal="general" vertical="bottom" textRotation="0" wrapText="false" indent="0" shrinkToFit="false"/>
      <protection locked="true" hidden="false"/>
    </xf>
    <xf numFmtId="169" fontId="20" fillId="7" borderId="15"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general" vertical="bottom" textRotation="0" wrapText="tru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9" fillId="7" borderId="15" xfId="0" applyFont="true" applyBorder="true" applyAlignment="true" applyProtection="false">
      <alignment horizontal="general" vertical="bottom" textRotation="0" wrapText="true" indent="0" shrinkToFit="false"/>
      <protection locked="true" hidden="false"/>
    </xf>
    <xf numFmtId="169" fontId="9" fillId="7" borderId="15" xfId="0" applyFont="true" applyBorder="true" applyAlignment="true" applyProtection="false">
      <alignment horizontal="left" vertical="bottom" textRotation="0" wrapText="false" indent="0" shrinkToFit="false"/>
      <protection locked="true" hidden="false"/>
    </xf>
    <xf numFmtId="164" fontId="7" fillId="7" borderId="15" xfId="0" applyFont="true" applyBorder="true" applyAlignment="true" applyProtection="false">
      <alignment horizontal="left" vertical="bottom" textRotation="0" wrapText="false" indent="0" shrinkToFit="false"/>
      <protection locked="true" hidden="false"/>
    </xf>
    <xf numFmtId="169" fontId="15" fillId="7"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Z48" activeCellId="0" sqref="Z4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99"/>
    <col collapsed="false" customWidth="true" hidden="false" outlineLevel="0" max="3" min="3" style="0" width="15.99"/>
    <col collapsed="false" customWidth="true" hidden="false" outlineLevel="0" max="4" min="4" style="0" width="38.99"/>
    <col collapsed="false" customWidth="true" hidden="false" outlineLevel="0" max="5" min="5" style="0" width="4.85"/>
    <col collapsed="false" customWidth="true" hidden="true" outlineLevel="0" max="6" min="6" style="0" width="4.56"/>
    <col collapsed="false" customWidth="true" hidden="true" outlineLevel="0" max="7" min="7" style="0" width="4.28"/>
    <col collapsed="false" customWidth="true" hidden="true" outlineLevel="0" max="8" min="8" style="0" width="3.99"/>
    <col collapsed="false" customWidth="true" hidden="true" outlineLevel="0" max="9" min="9" style="0" width="4.99"/>
    <col collapsed="false" customWidth="true" hidden="true" outlineLevel="0" max="10" min="10" style="0" width="5.41"/>
    <col collapsed="false" customWidth="true" hidden="true" outlineLevel="0" max="11" min="11" style="0" width="5.28"/>
    <col collapsed="false" customWidth="true" hidden="true" outlineLevel="0" max="12" min="12" style="0" width="4.56"/>
    <col collapsed="false" customWidth="true" hidden="true" outlineLevel="0" max="13" min="13" style="0" width="3.28"/>
    <col collapsed="false" customWidth="true" hidden="true" outlineLevel="0" max="14" min="14" style="0" width="5.28"/>
    <col collapsed="false" customWidth="true" hidden="false" outlineLevel="0" max="15" min="15" style="0" width="17.56"/>
    <col collapsed="false" customWidth="true" hidden="false" outlineLevel="0" max="16" min="16" style="0" width="17.7"/>
    <col collapsed="false" customWidth="true" hidden="true" outlineLevel="0" max="17" min="17" style="0" width="6.28"/>
    <col collapsed="false" customWidth="true" hidden="true" outlineLevel="0" max="18" min="18" style="0" width="8.7"/>
    <col collapsed="false" customWidth="true" hidden="true" outlineLevel="0" max="19" min="19" style="0" width="5.71"/>
    <col collapsed="false" customWidth="true" hidden="true" outlineLevel="0" max="20" min="20" style="0" width="5.56"/>
    <col collapsed="false" customWidth="true" hidden="true" outlineLevel="0" max="21" min="21" style="0" width="7.99"/>
    <col collapsed="false" customWidth="true" hidden="false" outlineLevel="0" max="22" min="22" style="0" width="12.42"/>
    <col collapsed="false" customWidth="true" hidden="false" outlineLevel="0" max="23" min="23" style="0" width="12.99"/>
    <col collapsed="false" customWidth="true" hidden="true" outlineLevel="0" max="25" min="24" style="0" width="8.85"/>
    <col collapsed="false" customWidth="true" hidden="false" outlineLevel="0" max="26" min="26" style="0" width="38.99"/>
    <col collapsed="false" customWidth="true" hidden="false" outlineLevel="0" max="27" min="27" style="0" width="52.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row>
    <row r="2" customFormat="false" ht="12.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row>
    <row r="3" customFormat="false" ht="12.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row>
    <row r="4" customFormat="false" ht="12.75" hidden="false" customHeight="false" outlineLevel="0" collapsed="false">
      <c r="A4" s="6"/>
      <c r="B4" s="7"/>
      <c r="C4" s="7"/>
      <c r="D4" s="7"/>
      <c r="E4" s="7"/>
      <c r="F4" s="7"/>
      <c r="G4" s="7"/>
      <c r="H4" s="7"/>
      <c r="I4" s="7"/>
      <c r="J4" s="7"/>
      <c r="K4" s="7"/>
      <c r="L4" s="7"/>
      <c r="M4" s="7"/>
      <c r="N4" s="7"/>
      <c r="O4" s="8"/>
      <c r="P4" s="9" t="s">
        <v>2</v>
      </c>
      <c r="Q4" s="7"/>
      <c r="R4" s="7"/>
      <c r="S4" s="7"/>
      <c r="T4" s="7"/>
      <c r="U4" s="7"/>
      <c r="V4" s="7"/>
      <c r="W4" s="10"/>
      <c r="X4" s="10"/>
      <c r="Y4" s="10"/>
      <c r="Z4" s="10"/>
      <c r="AA4" s="11"/>
    </row>
    <row r="6" customFormat="false" ht="96.75" hidden="false" customHeight="true" outlineLevel="0" collapsed="false">
      <c r="A6" s="12"/>
      <c r="B6" s="13" t="s">
        <v>3</v>
      </c>
      <c r="C6" s="13" t="s">
        <v>4</v>
      </c>
      <c r="D6" s="14" t="s">
        <v>5</v>
      </c>
      <c r="E6" s="15" t="s">
        <v>6</v>
      </c>
      <c r="F6" s="16" t="s">
        <v>7</v>
      </c>
      <c r="G6" s="16" t="s">
        <v>8</v>
      </c>
      <c r="H6" s="15" t="s">
        <v>9</v>
      </c>
      <c r="I6" s="16" t="s">
        <v>10</v>
      </c>
      <c r="J6" s="17" t="s">
        <v>11</v>
      </c>
      <c r="K6" s="16" t="s">
        <v>12</v>
      </c>
      <c r="L6" s="13" t="s">
        <v>13</v>
      </c>
      <c r="M6" s="15" t="s">
        <v>14</v>
      </c>
      <c r="N6" s="16" t="s">
        <v>15</v>
      </c>
      <c r="O6" s="17" t="s">
        <v>16</v>
      </c>
      <c r="P6" s="14" t="s">
        <v>17</v>
      </c>
      <c r="Q6" s="15" t="s">
        <v>18</v>
      </c>
      <c r="R6" s="16" t="s">
        <v>19</v>
      </c>
      <c r="S6" s="16" t="s">
        <v>20</v>
      </c>
      <c r="T6" s="16" t="s">
        <v>21</v>
      </c>
      <c r="U6" s="15" t="s">
        <v>22</v>
      </c>
      <c r="V6" s="17" t="s">
        <v>23</v>
      </c>
      <c r="W6" s="17" t="s">
        <v>24</v>
      </c>
      <c r="X6" s="17"/>
      <c r="Y6" s="17"/>
      <c r="Z6" s="18" t="s">
        <v>25</v>
      </c>
      <c r="AA6" s="19" t="s">
        <v>26</v>
      </c>
      <c r="AC6" s="0" t="s">
        <v>27</v>
      </c>
    </row>
    <row r="7" customFormat="false" ht="12.75" hidden="false" customHeight="false" outlineLevel="0" collapsed="false">
      <c r="A7" s="20" t="s">
        <v>28</v>
      </c>
      <c r="B7" s="20"/>
      <c r="C7" s="20"/>
      <c r="D7" s="20"/>
      <c r="E7" s="20"/>
      <c r="F7" s="20"/>
      <c r="G7" s="20"/>
      <c r="H7" s="20"/>
      <c r="I7" s="20"/>
      <c r="J7" s="20"/>
      <c r="K7" s="20"/>
      <c r="L7" s="20"/>
      <c r="M7" s="20"/>
      <c r="N7" s="20"/>
      <c r="O7" s="20"/>
      <c r="P7" s="20"/>
      <c r="Q7" s="20"/>
      <c r="R7" s="20"/>
      <c r="S7" s="20"/>
      <c r="T7" s="20"/>
      <c r="U7" s="20"/>
      <c r="V7" s="20"/>
      <c r="W7" s="20"/>
      <c r="X7" s="20"/>
      <c r="Y7" s="20"/>
      <c r="Z7" s="20"/>
      <c r="AA7" s="20"/>
    </row>
    <row r="8" customFormat="false" ht="17.25" hidden="false" customHeight="true" outlineLevel="0" collapsed="false">
      <c r="E8" s="21"/>
      <c r="F8" s="22"/>
      <c r="G8" s="22"/>
      <c r="H8" s="23"/>
      <c r="I8" s="22"/>
      <c r="J8" s="22"/>
      <c r="K8" s="22"/>
      <c r="L8" s="22"/>
      <c r="M8" s="23"/>
      <c r="N8" s="24"/>
      <c r="O8" s="25" t="s">
        <v>29</v>
      </c>
      <c r="P8" s="22"/>
      <c r="Q8" s="23"/>
      <c r="R8" s="22"/>
      <c r="S8" s="22"/>
      <c r="T8" s="22"/>
      <c r="U8" s="23"/>
      <c r="V8" s="22"/>
      <c r="W8" s="25" t="s">
        <v>30</v>
      </c>
      <c r="X8" s="22"/>
      <c r="Y8" s="22"/>
      <c r="Z8" s="22"/>
      <c r="AA8" s="21"/>
    </row>
    <row r="9" s="31" customFormat="true" ht="27" hidden="false" customHeight="true" outlineLevel="0" collapsed="false">
      <c r="A9" s="26" t="s">
        <v>31</v>
      </c>
      <c r="B9" s="26"/>
      <c r="C9" s="26"/>
      <c r="D9" s="26"/>
      <c r="E9" s="27"/>
      <c r="F9" s="28"/>
      <c r="G9" s="27"/>
      <c r="H9" s="27"/>
      <c r="I9" s="27"/>
      <c r="J9" s="27"/>
      <c r="K9" s="27"/>
      <c r="L9" s="27"/>
      <c r="M9" s="27"/>
      <c r="N9" s="27"/>
      <c r="O9" s="29"/>
      <c r="P9" s="27"/>
      <c r="Q9" s="27"/>
      <c r="R9" s="27"/>
      <c r="S9" s="27"/>
      <c r="T9" s="27"/>
      <c r="U9" s="27"/>
      <c r="V9" s="27"/>
      <c r="W9" s="27"/>
      <c r="X9" s="27"/>
      <c r="Y9" s="27"/>
      <c r="Z9" s="27"/>
      <c r="AA9" s="30"/>
    </row>
    <row r="10" customFormat="false" ht="31.5" hidden="false" customHeight="true" outlineLevel="0" collapsed="false">
      <c r="A10" s="32" t="n">
        <v>31</v>
      </c>
      <c r="B10" s="32" t="s">
        <v>32</v>
      </c>
      <c r="C10" s="32"/>
      <c r="D10" s="22" t="s">
        <v>33</v>
      </c>
      <c r="E10" s="33" t="n">
        <v>5.3</v>
      </c>
      <c r="F10" s="32" t="str">
        <f aca="false">B35</f>
        <v>☺☻</v>
      </c>
      <c r="G10" s="32" t="str">
        <f aca="false">B34</f>
        <v>Ж</v>
      </c>
      <c r="H10" s="34"/>
      <c r="I10" s="32" t="str">
        <f aca="false">B34</f>
        <v>Ж</v>
      </c>
      <c r="J10" s="32" t="str">
        <f aca="false">B34</f>
        <v>Ж</v>
      </c>
      <c r="K10" s="32" t="str">
        <f aca="false">B34</f>
        <v>Ж</v>
      </c>
      <c r="L10" s="22"/>
      <c r="M10" s="34"/>
      <c r="N10" s="24"/>
      <c r="O10" s="35" t="n">
        <v>10000000</v>
      </c>
      <c r="P10" s="36" t="s">
        <v>34</v>
      </c>
      <c r="Q10" s="34"/>
      <c r="R10" s="22"/>
      <c r="S10" s="22"/>
      <c r="T10" s="22"/>
      <c r="U10" s="34"/>
      <c r="V10" s="37" t="s">
        <v>35</v>
      </c>
      <c r="W10" s="37" t="s">
        <v>36</v>
      </c>
      <c r="X10" s="38"/>
      <c r="Y10" s="38"/>
      <c r="Z10" s="39" t="s">
        <v>37</v>
      </c>
      <c r="AA10" s="40" t="s">
        <v>38</v>
      </c>
    </row>
    <row r="11" customFormat="false" ht="19.5" hidden="false" customHeight="true" outlineLevel="0" collapsed="false">
      <c r="A11" s="32" t="n">
        <f aca="false">A10+1</f>
        <v>32</v>
      </c>
      <c r="B11" s="32" t="s">
        <v>32</v>
      </c>
      <c r="C11" s="32"/>
      <c r="D11" s="22" t="s">
        <v>39</v>
      </c>
      <c r="E11" s="33" t="n">
        <v>5.3</v>
      </c>
      <c r="F11" s="32" t="str">
        <f aca="false">B35</f>
        <v>☺☻</v>
      </c>
      <c r="G11" s="32" t="str">
        <f aca="false">B34</f>
        <v>Ж</v>
      </c>
      <c r="H11" s="34"/>
      <c r="I11" s="32" t="str">
        <f aca="false">B34</f>
        <v>Ж</v>
      </c>
      <c r="J11" s="32" t="str">
        <f aca="false">B34</f>
        <v>Ж</v>
      </c>
      <c r="K11" s="32" t="str">
        <f aca="false">B34</f>
        <v>Ж</v>
      </c>
      <c r="L11" s="22"/>
      <c r="M11" s="34"/>
      <c r="N11" s="24"/>
      <c r="O11" s="35" t="n">
        <v>6000000</v>
      </c>
      <c r="P11" s="36" t="s">
        <v>34</v>
      </c>
      <c r="Q11" s="34"/>
      <c r="R11" s="22"/>
      <c r="S11" s="22"/>
      <c r="T11" s="22"/>
      <c r="U11" s="34"/>
      <c r="V11" s="37" t="s">
        <v>40</v>
      </c>
      <c r="W11" s="37" t="s">
        <v>41</v>
      </c>
      <c r="X11" s="38"/>
      <c r="Y11" s="38"/>
      <c r="Z11" s="41" t="s">
        <v>42</v>
      </c>
      <c r="AA11" s="40" t="s">
        <v>43</v>
      </c>
    </row>
    <row r="12" customFormat="false" ht="19.5" hidden="false" customHeight="true" outlineLevel="0" collapsed="false">
      <c r="A12" s="42" t="n">
        <f aca="false">A11+1</f>
        <v>33</v>
      </c>
      <c r="B12" s="42" t="s">
        <v>44</v>
      </c>
      <c r="C12" s="42" t="s">
        <v>45</v>
      </c>
      <c r="D12" s="43" t="s">
        <v>46</v>
      </c>
      <c r="E12" s="42" t="n">
        <v>1.4</v>
      </c>
      <c r="F12" s="44" t="str">
        <f aca="false">B35</f>
        <v>☺☻</v>
      </c>
      <c r="G12" s="44" t="str">
        <f aca="false">B35</f>
        <v>☺☻</v>
      </c>
      <c r="H12" s="43"/>
      <c r="I12" s="44" t="str">
        <f aca="false">B35</f>
        <v>☺☻</v>
      </c>
      <c r="J12" s="44" t="str">
        <f aca="false">B35</f>
        <v>☺☻</v>
      </c>
      <c r="K12" s="44" t="str">
        <f aca="false">B35</f>
        <v>☺☻</v>
      </c>
      <c r="L12" s="44" t="str">
        <f aca="false">B35</f>
        <v>☺☻</v>
      </c>
      <c r="M12" s="43"/>
      <c r="N12" s="44" t="str">
        <f aca="false">B35</f>
        <v>☺☻</v>
      </c>
      <c r="O12" s="45" t="n">
        <v>500000</v>
      </c>
      <c r="P12" s="46" t="s">
        <v>34</v>
      </c>
      <c r="Q12" s="43"/>
      <c r="R12" s="44" t="str">
        <f aca="false">B35</f>
        <v>☺☻</v>
      </c>
      <c r="S12" s="44" t="str">
        <f aca="false">B35</f>
        <v>☺☻</v>
      </c>
      <c r="T12" s="44" t="str">
        <f aca="false">B35</f>
        <v>☺☻</v>
      </c>
      <c r="U12" s="43"/>
      <c r="V12" s="47" t="s">
        <v>40</v>
      </c>
      <c r="W12" s="47" t="s">
        <v>47</v>
      </c>
      <c r="X12" s="48"/>
      <c r="Y12" s="48"/>
      <c r="Z12" s="49" t="s">
        <v>48</v>
      </c>
      <c r="AA12" s="49" t="s">
        <v>49</v>
      </c>
    </row>
    <row r="13" customFormat="false" ht="44.25" hidden="false" customHeight="true" outlineLevel="0" collapsed="false">
      <c r="A13" s="42" t="n">
        <f aca="false">A12+1</f>
        <v>34</v>
      </c>
      <c r="B13" s="42" t="s">
        <v>50</v>
      </c>
      <c r="C13" s="42" t="s">
        <v>51</v>
      </c>
      <c r="D13" s="43" t="s">
        <v>52</v>
      </c>
      <c r="E13" s="42" t="n">
        <v>1.2</v>
      </c>
      <c r="F13" s="50" t="str">
        <f aca="false">B35</f>
        <v>☺☻</v>
      </c>
      <c r="G13" s="50" t="str">
        <f aca="false">B35</f>
        <v>☺☻</v>
      </c>
      <c r="H13" s="34"/>
      <c r="I13" s="50" t="str">
        <f aca="false">B35</f>
        <v>☺☻</v>
      </c>
      <c r="J13" s="50" t="str">
        <f aca="false">B35</f>
        <v>☺☻</v>
      </c>
      <c r="K13" s="50" t="str">
        <f aca="false">B35</f>
        <v>☺☻</v>
      </c>
      <c r="L13" s="32" t="str">
        <f aca="false">B34</f>
        <v>Ж</v>
      </c>
      <c r="M13" s="34"/>
      <c r="N13" s="50" t="str">
        <f aca="false">B35</f>
        <v>☺☻</v>
      </c>
      <c r="O13" s="45" t="n">
        <v>4500000</v>
      </c>
      <c r="P13" s="46" t="s">
        <v>34</v>
      </c>
      <c r="Q13" s="43"/>
      <c r="R13" s="44" t="str">
        <f aca="false">B35</f>
        <v>☺☻</v>
      </c>
      <c r="S13" s="44" t="str">
        <f aca="false">B35</f>
        <v>☺☻</v>
      </c>
      <c r="T13" s="44" t="str">
        <f aca="false">B35</f>
        <v>☺☻</v>
      </c>
      <c r="U13" s="43"/>
      <c r="V13" s="47" t="s">
        <v>53</v>
      </c>
      <c r="W13" s="51" t="n">
        <v>40057</v>
      </c>
      <c r="X13" s="52"/>
      <c r="Y13" s="52"/>
      <c r="Z13" s="53" t="s">
        <v>54</v>
      </c>
      <c r="AA13" s="49" t="s">
        <v>49</v>
      </c>
    </row>
    <row r="14" customFormat="false" ht="26.25" hidden="false" customHeight="true" outlineLevel="0" collapsed="false">
      <c r="A14" s="42" t="n">
        <v>35</v>
      </c>
      <c r="B14" s="42" t="s">
        <v>55</v>
      </c>
      <c r="C14" s="42" t="s">
        <v>56</v>
      </c>
      <c r="D14" s="43" t="s">
        <v>57</v>
      </c>
      <c r="E14" s="42" t="n">
        <v>2.2</v>
      </c>
      <c r="F14" s="44" t="str">
        <f aca="false">B35</f>
        <v>☺☻</v>
      </c>
      <c r="G14" s="44" t="str">
        <f aca="false">B35</f>
        <v>☺☻</v>
      </c>
      <c r="H14" s="43"/>
      <c r="I14" s="44" t="str">
        <f aca="false">B35</f>
        <v>☺☻</v>
      </c>
      <c r="J14" s="44" t="str">
        <f aca="false">B35</f>
        <v>☺☻</v>
      </c>
      <c r="K14" s="44" t="str">
        <f aca="false">B35</f>
        <v>☺☻</v>
      </c>
      <c r="L14" s="42" t="str">
        <f aca="false">B34</f>
        <v>Ж</v>
      </c>
      <c r="M14" s="43"/>
      <c r="N14" s="44" t="str">
        <f aca="false">B35</f>
        <v>☺☻</v>
      </c>
      <c r="O14" s="45" t="n">
        <v>4000000</v>
      </c>
      <c r="P14" s="54" t="s">
        <v>34</v>
      </c>
      <c r="Q14" s="43"/>
      <c r="R14" s="44" t="str">
        <f aca="false">B35</f>
        <v>☺☻</v>
      </c>
      <c r="S14" s="44" t="str">
        <f aca="false">B35</f>
        <v>☺☻</v>
      </c>
      <c r="T14" s="44" t="str">
        <f aca="false">B35</f>
        <v>☺☻</v>
      </c>
      <c r="U14" s="43"/>
      <c r="V14" s="47" t="s">
        <v>53</v>
      </c>
      <c r="W14" s="47" t="s">
        <v>47</v>
      </c>
      <c r="X14" s="52"/>
      <c r="Y14" s="52"/>
      <c r="Z14" s="49" t="s">
        <v>48</v>
      </c>
      <c r="AA14" s="55" t="s">
        <v>49</v>
      </c>
    </row>
    <row r="15" customFormat="false" ht="24.75" hidden="false" customHeight="true" outlineLevel="0" collapsed="false">
      <c r="A15" s="42" t="n">
        <v>36</v>
      </c>
      <c r="B15" s="42" t="s">
        <v>58</v>
      </c>
      <c r="C15" s="42"/>
      <c r="D15" s="43" t="s">
        <v>59</v>
      </c>
      <c r="E15" s="42" t="n">
        <v>2.2</v>
      </c>
      <c r="F15" s="44" t="str">
        <f aca="false">B35</f>
        <v>☺☻</v>
      </c>
      <c r="G15" s="44" t="str">
        <f aca="false">B35</f>
        <v>☺☻</v>
      </c>
      <c r="H15" s="43"/>
      <c r="I15" s="44" t="str">
        <f aca="false">B35</f>
        <v>☺☻</v>
      </c>
      <c r="J15" s="44" t="str">
        <f aca="false">B35</f>
        <v>☺☻</v>
      </c>
      <c r="K15" s="44" t="str">
        <f aca="false">B35</f>
        <v>☺☻</v>
      </c>
      <c r="L15" s="42" t="str">
        <f aca="false">B34</f>
        <v>Ж</v>
      </c>
      <c r="M15" s="43"/>
      <c r="N15" s="44" t="str">
        <f aca="false">B35</f>
        <v>☺☻</v>
      </c>
      <c r="O15" s="45" t="n">
        <v>20000000</v>
      </c>
      <c r="P15" s="46" t="s">
        <v>60</v>
      </c>
      <c r="Q15" s="43"/>
      <c r="R15" s="44" t="str">
        <f aca="false">B35</f>
        <v>☺☻</v>
      </c>
      <c r="S15" s="44" t="str">
        <f aca="false">B35</f>
        <v>☺☻</v>
      </c>
      <c r="T15" s="44" t="str">
        <f aca="false">B35</f>
        <v>☺☻</v>
      </c>
      <c r="U15" s="43"/>
      <c r="V15" s="47" t="s">
        <v>40</v>
      </c>
      <c r="W15" s="47" t="s">
        <v>61</v>
      </c>
      <c r="X15" s="52"/>
      <c r="Y15" s="52"/>
      <c r="Z15" s="49" t="s">
        <v>48</v>
      </c>
      <c r="AA15" s="49" t="s">
        <v>49</v>
      </c>
      <c r="AB15" s="56"/>
      <c r="AC15" s="56"/>
    </row>
    <row r="16" customFormat="false" ht="26.25" hidden="false" customHeight="true" outlineLevel="0" collapsed="false">
      <c r="A16" s="57" t="n">
        <v>37</v>
      </c>
      <c r="B16" s="57" t="s">
        <v>62</v>
      </c>
      <c r="C16" s="58"/>
      <c r="D16" s="24" t="s">
        <v>63</v>
      </c>
      <c r="E16" s="57" t="n">
        <v>5.2</v>
      </c>
      <c r="F16" s="57" t="str">
        <f aca="false">B35</f>
        <v>☺☻</v>
      </c>
      <c r="G16" s="57" t="str">
        <f aca="false">B34</f>
        <v>Ж</v>
      </c>
      <c r="H16" s="24"/>
      <c r="I16" s="57" t="str">
        <f aca="false">B34</f>
        <v>Ж</v>
      </c>
      <c r="J16" s="57" t="str">
        <f aca="false">B34</f>
        <v>Ж</v>
      </c>
      <c r="K16" s="57" t="str">
        <f aca="false">B34</f>
        <v>Ж</v>
      </c>
      <c r="L16" s="57" t="str">
        <f aca="false">B34</f>
        <v>Ж</v>
      </c>
      <c r="M16" s="24"/>
      <c r="N16" s="57" t="str">
        <f aca="false">B34</f>
        <v>Ж</v>
      </c>
      <c r="O16" s="59" t="n">
        <v>600000</v>
      </c>
      <c r="P16" s="60" t="s">
        <v>60</v>
      </c>
      <c r="Q16" s="24"/>
      <c r="R16" s="24"/>
      <c r="S16" s="24"/>
      <c r="T16" s="24"/>
      <c r="U16" s="24"/>
      <c r="V16" s="61" t="s">
        <v>61</v>
      </c>
      <c r="W16" s="61" t="s">
        <v>64</v>
      </c>
      <c r="X16" s="62"/>
      <c r="Y16" s="62"/>
      <c r="Z16" s="63" t="s">
        <v>48</v>
      </c>
      <c r="AA16" s="64" t="s">
        <v>65</v>
      </c>
    </row>
    <row r="17" customFormat="false" ht="21" hidden="false" customHeight="true" outlineLevel="0" collapsed="false">
      <c r="A17" s="42" t="n">
        <v>38</v>
      </c>
      <c r="B17" s="42" t="s">
        <v>62</v>
      </c>
      <c r="C17" s="44"/>
      <c r="D17" s="43" t="s">
        <v>66</v>
      </c>
      <c r="E17" s="42" t="n">
        <v>5.2</v>
      </c>
      <c r="F17" s="42" t="str">
        <f aca="false">B35</f>
        <v>☺☻</v>
      </c>
      <c r="G17" s="43" t="str">
        <f aca="false">B35</f>
        <v>☺☻</v>
      </c>
      <c r="H17" s="43"/>
      <c r="I17" s="43" t="str">
        <f aca="false">B35</f>
        <v>☺☻</v>
      </c>
      <c r="J17" s="43" t="str">
        <f aca="false">B35</f>
        <v>☺☻</v>
      </c>
      <c r="K17" s="43" t="str">
        <f aca="false">B35</f>
        <v>☺☻</v>
      </c>
      <c r="L17" s="42" t="str">
        <f aca="false">B34</f>
        <v>Ж</v>
      </c>
      <c r="M17" s="43"/>
      <c r="N17" s="44" t="str">
        <f aca="false">B35</f>
        <v>☺☻</v>
      </c>
      <c r="O17" s="45" t="n">
        <v>100000</v>
      </c>
      <c r="P17" s="46" t="s">
        <v>60</v>
      </c>
      <c r="Q17" s="43"/>
      <c r="R17" s="43" t="str">
        <f aca="false">B35</f>
        <v>☺☻</v>
      </c>
      <c r="S17" s="43" t="str">
        <f aca="false">B35</f>
        <v>☺☻</v>
      </c>
      <c r="T17" s="43" t="str">
        <f aca="false">B35</f>
        <v>☺☻</v>
      </c>
      <c r="U17" s="43"/>
      <c r="V17" s="47" t="s">
        <v>53</v>
      </c>
      <c r="W17" s="47" t="s">
        <v>67</v>
      </c>
      <c r="X17" s="52"/>
      <c r="Y17" s="52"/>
      <c r="Z17" s="49" t="s">
        <v>48</v>
      </c>
      <c r="AA17" s="49" t="s">
        <v>49</v>
      </c>
    </row>
    <row r="18" customFormat="false" ht="21" hidden="false" customHeight="true" outlineLevel="0" collapsed="false">
      <c r="A18" s="42" t="n">
        <v>39</v>
      </c>
      <c r="B18" s="42" t="s">
        <v>68</v>
      </c>
      <c r="C18" s="42" t="s">
        <v>69</v>
      </c>
      <c r="D18" s="43" t="s">
        <v>70</v>
      </c>
      <c r="E18" s="42" t="n">
        <v>3.1</v>
      </c>
      <c r="F18" s="44" t="str">
        <f aca="false">B35</f>
        <v>☺☻</v>
      </c>
      <c r="G18" s="65" t="str">
        <f aca="false">B35</f>
        <v>☺☻</v>
      </c>
      <c r="H18" s="43"/>
      <c r="I18" s="65" t="str">
        <f aca="false">B35</f>
        <v>☺☻</v>
      </c>
      <c r="J18" s="44" t="str">
        <f aca="false">B35</f>
        <v>☺☻</v>
      </c>
      <c r="K18" s="44" t="str">
        <f aca="false">B35</f>
        <v>☺☻</v>
      </c>
      <c r="L18" s="66" t="str">
        <f aca="false">B34</f>
        <v>Ж</v>
      </c>
      <c r="M18" s="43"/>
      <c r="N18" s="65" t="str">
        <f aca="false">B35</f>
        <v>☺☻</v>
      </c>
      <c r="O18" s="45" t="n">
        <v>1500000</v>
      </c>
      <c r="P18" s="46" t="s">
        <v>60</v>
      </c>
      <c r="Q18" s="43"/>
      <c r="R18" s="44" t="str">
        <f aca="false">B35</f>
        <v>☺☻</v>
      </c>
      <c r="S18" s="65" t="str">
        <f aca="false">B35</f>
        <v>☺☻</v>
      </c>
      <c r="T18" s="43" t="str">
        <f aca="false">B35</f>
        <v>☺☻</v>
      </c>
      <c r="U18" s="43"/>
      <c r="V18" s="47" t="s">
        <v>71</v>
      </c>
      <c r="W18" s="47" t="s">
        <v>72</v>
      </c>
      <c r="X18" s="52"/>
      <c r="Y18" s="52"/>
      <c r="Z18" s="49" t="s">
        <v>73</v>
      </c>
      <c r="AA18" s="49" t="s">
        <v>49</v>
      </c>
    </row>
    <row r="19" customFormat="false" ht="28.5" hidden="false" customHeight="true" outlineLevel="0" collapsed="false">
      <c r="A19" s="67" t="n">
        <v>40</v>
      </c>
      <c r="B19" s="32" t="s">
        <v>68</v>
      </c>
      <c r="C19" s="32" t="s">
        <v>74</v>
      </c>
      <c r="D19" s="22" t="s">
        <v>75</v>
      </c>
      <c r="E19" s="33" t="n">
        <v>3.1</v>
      </c>
      <c r="F19" s="68" t="str">
        <f aca="false">B35</f>
        <v>☺☻</v>
      </c>
      <c r="G19" s="69" t="str">
        <f aca="false">B35</f>
        <v>☺☻</v>
      </c>
      <c r="H19" s="34"/>
      <c r="I19" s="69" t="str">
        <f aca="false">B35</f>
        <v>☺☻</v>
      </c>
      <c r="J19" s="68" t="str">
        <f aca="false">B35</f>
        <v>☺☻</v>
      </c>
      <c r="K19" s="69" t="str">
        <f aca="false">B35</f>
        <v>☺☻</v>
      </c>
      <c r="L19" s="32" t="str">
        <f aca="false">B34</f>
        <v>Ж</v>
      </c>
      <c r="M19" s="34"/>
      <c r="N19" s="24" t="str">
        <f aca="false">B35</f>
        <v>☺☻</v>
      </c>
      <c r="O19" s="35" t="n">
        <v>2000000</v>
      </c>
      <c r="P19" s="36" t="s">
        <v>60</v>
      </c>
      <c r="Q19" s="34"/>
      <c r="R19" s="22" t="str">
        <f aca="false">B35</f>
        <v>☺☻</v>
      </c>
      <c r="S19" s="22" t="str">
        <f aca="false">B35</f>
        <v>☺☻</v>
      </c>
      <c r="T19" s="22" t="str">
        <f aca="false">B35</f>
        <v>☺☻</v>
      </c>
      <c r="U19" s="34"/>
      <c r="V19" s="37" t="s">
        <v>71</v>
      </c>
      <c r="W19" s="37" t="s">
        <v>76</v>
      </c>
      <c r="X19" s="38"/>
      <c r="Y19" s="38"/>
      <c r="Z19" s="70" t="s">
        <v>77</v>
      </c>
      <c r="AA19" s="39" t="s">
        <v>78</v>
      </c>
    </row>
    <row r="20" customFormat="false" ht="18" hidden="false" customHeight="true" outlineLevel="0" collapsed="false">
      <c r="A20" s="67" t="n">
        <v>41</v>
      </c>
      <c r="B20" s="32" t="s">
        <v>50</v>
      </c>
      <c r="C20" s="50"/>
      <c r="D20" s="22" t="s">
        <v>79</v>
      </c>
      <c r="E20" s="33" t="n">
        <v>2.3</v>
      </c>
      <c r="F20" s="68" t="str">
        <f aca="false">B35</f>
        <v>☺☻</v>
      </c>
      <c r="G20" s="69" t="str">
        <f aca="false">B35</f>
        <v>☺☻</v>
      </c>
      <c r="H20" s="34"/>
      <c r="I20" s="69" t="str">
        <f aca="false">B35</f>
        <v>☺☻</v>
      </c>
      <c r="J20" s="32" t="str">
        <f aca="false">B34</f>
        <v>Ж</v>
      </c>
      <c r="K20" s="32" t="str">
        <f aca="false">B34</f>
        <v>Ж</v>
      </c>
      <c r="L20" s="32" t="str">
        <f aca="false">B34</f>
        <v>Ж</v>
      </c>
      <c r="M20" s="34"/>
      <c r="N20" s="57" t="str">
        <f aca="false">B34</f>
        <v>Ж</v>
      </c>
      <c r="O20" s="35" t="n">
        <v>21000000</v>
      </c>
      <c r="P20" s="36" t="s">
        <v>60</v>
      </c>
      <c r="Q20" s="34"/>
      <c r="R20" s="22"/>
      <c r="S20" s="22"/>
      <c r="T20" s="22"/>
      <c r="U20" s="34"/>
      <c r="V20" s="37" t="s">
        <v>80</v>
      </c>
      <c r="W20" s="37" t="s">
        <v>41</v>
      </c>
      <c r="X20" s="38"/>
      <c r="Y20" s="38"/>
      <c r="Z20" s="41" t="s">
        <v>81</v>
      </c>
      <c r="AA20" s="41" t="s">
        <v>82</v>
      </c>
    </row>
    <row r="21" customFormat="false" ht="24" hidden="false" customHeight="true" outlineLevel="0" collapsed="false">
      <c r="A21" s="32" t="n">
        <v>42</v>
      </c>
      <c r="B21" s="32" t="s">
        <v>83</v>
      </c>
      <c r="C21" s="50"/>
      <c r="D21" s="22" t="s">
        <v>84</v>
      </c>
      <c r="E21" s="33" t="n">
        <v>5.5</v>
      </c>
      <c r="F21" s="32"/>
      <c r="G21" s="22"/>
      <c r="H21" s="34"/>
      <c r="I21" s="22"/>
      <c r="J21" s="22"/>
      <c r="K21" s="22"/>
      <c r="L21" s="22"/>
      <c r="M21" s="34"/>
      <c r="N21" s="24"/>
      <c r="O21" s="35" t="n">
        <v>8000000</v>
      </c>
      <c r="P21" s="36" t="s">
        <v>60</v>
      </c>
      <c r="Q21" s="34"/>
      <c r="R21" s="22"/>
      <c r="S21" s="22"/>
      <c r="T21" s="22"/>
      <c r="U21" s="34"/>
      <c r="V21" s="37"/>
      <c r="W21" s="37"/>
      <c r="X21" s="38"/>
      <c r="Y21" s="38"/>
      <c r="Z21" s="41" t="s">
        <v>85</v>
      </c>
      <c r="AA21" s="41" t="s">
        <v>86</v>
      </c>
    </row>
    <row r="22" customFormat="false" ht="16.5" hidden="false" customHeight="true" outlineLevel="0" collapsed="false">
      <c r="A22" s="32" t="n">
        <v>43</v>
      </c>
      <c r="B22" s="32" t="s">
        <v>87</v>
      </c>
      <c r="C22" s="50"/>
      <c r="D22" s="36" t="s">
        <v>88</v>
      </c>
      <c r="E22" s="33" t="n">
        <v>1.1</v>
      </c>
      <c r="F22" s="32"/>
      <c r="G22" s="71"/>
      <c r="H22" s="34"/>
      <c r="I22" s="22"/>
      <c r="J22" s="22"/>
      <c r="K22" s="22"/>
      <c r="L22" s="22"/>
      <c r="M22" s="34"/>
      <c r="N22" s="24"/>
      <c r="O22" s="35" t="n">
        <v>3000000</v>
      </c>
      <c r="P22" s="36" t="s">
        <v>60</v>
      </c>
      <c r="Q22" s="34"/>
      <c r="R22" s="22"/>
      <c r="S22" s="22"/>
      <c r="T22" s="22"/>
      <c r="U22" s="34"/>
      <c r="V22" s="37"/>
      <c r="W22" s="37"/>
      <c r="X22" s="38"/>
      <c r="Y22" s="38"/>
      <c r="Z22" s="41"/>
      <c r="AA22" s="41" t="s">
        <v>89</v>
      </c>
    </row>
    <row r="23" customFormat="false" ht="39" hidden="false" customHeight="true" outlineLevel="0" collapsed="false">
      <c r="A23" s="32" t="n">
        <v>44</v>
      </c>
      <c r="B23" s="32"/>
      <c r="C23" s="50"/>
      <c r="D23" s="22" t="s">
        <v>90</v>
      </c>
      <c r="E23" s="33" t="n">
        <v>5.1</v>
      </c>
      <c r="F23" s="72"/>
      <c r="G23" s="73" t="s">
        <v>91</v>
      </c>
      <c r="H23" s="34"/>
      <c r="I23" s="22"/>
      <c r="J23" s="22"/>
      <c r="K23" s="22"/>
      <c r="L23" s="22"/>
      <c r="M23" s="34"/>
      <c r="N23" s="24"/>
      <c r="O23" s="74" t="n">
        <v>3600000</v>
      </c>
      <c r="P23" s="36" t="s">
        <v>60</v>
      </c>
      <c r="Q23" s="34"/>
      <c r="R23" s="22"/>
      <c r="S23" s="22"/>
      <c r="T23" s="22"/>
      <c r="U23" s="34"/>
      <c r="V23" s="37"/>
      <c r="W23" s="37"/>
      <c r="X23" s="38"/>
      <c r="Y23" s="38"/>
      <c r="Z23" s="39" t="s">
        <v>92</v>
      </c>
      <c r="AA23" s="39" t="s">
        <v>92</v>
      </c>
    </row>
    <row r="24" customFormat="false" ht="19.5" hidden="false" customHeight="true" outlineLevel="0" collapsed="false">
      <c r="A24" s="32" t="n">
        <v>45</v>
      </c>
      <c r="B24" s="32"/>
      <c r="C24" s="50"/>
      <c r="D24" s="22" t="s">
        <v>93</v>
      </c>
      <c r="E24" s="33" t="n">
        <v>5.6</v>
      </c>
      <c r="F24" s="72"/>
      <c r="G24" s="22"/>
      <c r="H24" s="34"/>
      <c r="I24" s="22"/>
      <c r="J24" s="22"/>
      <c r="K24" s="22"/>
      <c r="L24" s="22"/>
      <c r="M24" s="34"/>
      <c r="N24" s="24"/>
      <c r="O24" s="75" t="n">
        <v>4000000</v>
      </c>
      <c r="P24" s="36" t="s">
        <v>60</v>
      </c>
      <c r="Q24" s="76"/>
      <c r="R24" s="22"/>
      <c r="S24" s="22"/>
      <c r="T24" s="22"/>
      <c r="U24" s="34"/>
      <c r="V24" s="37" t="s">
        <v>40</v>
      </c>
      <c r="W24" s="37" t="s">
        <v>41</v>
      </c>
      <c r="X24" s="38"/>
      <c r="Y24" s="38"/>
      <c r="Z24" s="41" t="s">
        <v>94</v>
      </c>
      <c r="AA24" s="77" t="s">
        <v>95</v>
      </c>
    </row>
    <row r="25" customFormat="false" ht="30" hidden="false" customHeight="true" outlineLevel="0" collapsed="false">
      <c r="A25" s="32" t="n">
        <v>46</v>
      </c>
      <c r="B25" s="78" t="s">
        <v>96</v>
      </c>
      <c r="C25" s="21"/>
      <c r="D25" s="71" t="s">
        <v>97</v>
      </c>
      <c r="E25" s="33" t="n">
        <v>0</v>
      </c>
      <c r="F25" s="72"/>
      <c r="G25" s="79"/>
      <c r="H25" s="34"/>
      <c r="I25" s="22"/>
      <c r="J25" s="22"/>
      <c r="K25" s="22"/>
      <c r="L25" s="22"/>
      <c r="M25" s="34"/>
      <c r="N25" s="22"/>
      <c r="O25" s="80" t="n">
        <v>30000000</v>
      </c>
      <c r="P25" s="22"/>
      <c r="Q25" s="34"/>
      <c r="R25" s="22"/>
      <c r="S25" s="22"/>
      <c r="T25" s="22"/>
      <c r="U25" s="34"/>
      <c r="V25" s="81"/>
      <c r="W25" s="36"/>
      <c r="X25" s="22"/>
      <c r="Y25" s="22"/>
      <c r="Z25" s="41" t="s">
        <v>98</v>
      </c>
      <c r="AA25" s="39" t="s">
        <v>99</v>
      </c>
    </row>
    <row r="26" customFormat="false" ht="21" hidden="false" customHeight="true" outlineLevel="0" collapsed="false">
      <c r="A26" s="57" t="n">
        <v>47</v>
      </c>
      <c r="B26" s="78" t="s">
        <v>100</v>
      </c>
      <c r="C26" s="50"/>
      <c r="D26" s="82" t="s">
        <v>101</v>
      </c>
      <c r="E26" s="33"/>
      <c r="F26" s="83"/>
      <c r="G26" s="22"/>
      <c r="H26" s="34"/>
      <c r="I26" s="84"/>
      <c r="J26" s="22"/>
      <c r="K26" s="22"/>
      <c r="L26" s="22"/>
      <c r="M26" s="34"/>
      <c r="N26" s="24"/>
      <c r="O26" s="85" t="n">
        <v>2000000</v>
      </c>
      <c r="P26" s="36" t="s">
        <v>60</v>
      </c>
      <c r="Q26" s="34"/>
      <c r="R26" s="22"/>
      <c r="S26" s="22"/>
      <c r="T26" s="22"/>
      <c r="U26" s="34"/>
      <c r="V26" s="81" t="n">
        <v>40179</v>
      </c>
      <c r="W26" s="81" t="n">
        <v>40330</v>
      </c>
      <c r="X26" s="22"/>
      <c r="Y26" s="22"/>
      <c r="Z26" s="41" t="s">
        <v>102</v>
      </c>
      <c r="AA26" s="39" t="s">
        <v>103</v>
      </c>
    </row>
    <row r="27" customFormat="false" ht="12.75" hidden="true" customHeight="false" outlineLevel="0" collapsed="false">
      <c r="A27" s="73"/>
      <c r="B27" s="86"/>
      <c r="C27" s="73"/>
      <c r="D27" s="87"/>
      <c r="E27" s="88"/>
      <c r="F27" s="89"/>
      <c r="G27" s="90"/>
      <c r="H27" s="88"/>
      <c r="I27" s="90"/>
      <c r="J27" s="90"/>
      <c r="K27" s="90"/>
      <c r="L27" s="90"/>
      <c r="M27" s="88"/>
      <c r="N27" s="91"/>
      <c r="O27" s="92"/>
      <c r="P27" s="90"/>
      <c r="Q27" s="88"/>
      <c r="R27" s="90"/>
      <c r="S27" s="90"/>
      <c r="T27" s="90"/>
      <c r="U27" s="88"/>
      <c r="V27" s="90"/>
      <c r="W27" s="90"/>
      <c r="X27" s="90"/>
      <c r="Y27" s="90"/>
      <c r="Z27" s="93"/>
      <c r="AA27" s="93"/>
    </row>
    <row r="28" customFormat="false" ht="9.75" hidden="true" customHeight="true" outlineLevel="0" collapsed="false">
      <c r="A28" s="32"/>
      <c r="B28" s="94"/>
      <c r="C28" s="32"/>
      <c r="D28" s="87"/>
      <c r="E28" s="88"/>
      <c r="F28" s="89"/>
      <c r="G28" s="90"/>
      <c r="H28" s="88"/>
      <c r="I28" s="90"/>
      <c r="J28" s="90"/>
      <c r="K28" s="90"/>
      <c r="L28" s="90"/>
      <c r="M28" s="88"/>
      <c r="N28" s="91"/>
      <c r="O28" s="92"/>
      <c r="P28" s="90"/>
      <c r="Q28" s="88"/>
      <c r="R28" s="90"/>
      <c r="S28" s="90"/>
      <c r="T28" s="90"/>
      <c r="U28" s="88"/>
      <c r="V28" s="90"/>
      <c r="W28" s="90"/>
      <c r="X28" s="90"/>
      <c r="Y28" s="90"/>
      <c r="Z28" s="93"/>
      <c r="AA28" s="93"/>
    </row>
    <row r="29" customFormat="false" ht="12.75" hidden="true" customHeight="false" outlineLevel="0" collapsed="false">
      <c r="A29" s="32"/>
      <c r="B29" s="94"/>
      <c r="C29" s="32"/>
      <c r="D29" s="87"/>
      <c r="E29" s="88"/>
      <c r="F29" s="89"/>
      <c r="G29" s="90"/>
      <c r="H29" s="88"/>
      <c r="I29" s="90"/>
      <c r="J29" s="90"/>
      <c r="K29" s="90"/>
      <c r="L29" s="90"/>
      <c r="M29" s="88"/>
      <c r="N29" s="91"/>
      <c r="O29" s="92"/>
      <c r="P29" s="90"/>
      <c r="Q29" s="88"/>
      <c r="R29" s="90"/>
      <c r="S29" s="90"/>
      <c r="T29" s="90"/>
      <c r="U29" s="88"/>
      <c r="V29" s="90"/>
      <c r="W29" s="90"/>
      <c r="X29" s="90"/>
      <c r="Y29" s="90"/>
      <c r="Z29" s="93"/>
      <c r="AA29" s="93"/>
    </row>
    <row r="30" customFormat="false" ht="12.75" hidden="true" customHeight="false" outlineLevel="0" collapsed="false">
      <c r="A30" s="32"/>
      <c r="B30" s="94"/>
      <c r="C30" s="32"/>
      <c r="D30" s="87"/>
      <c r="E30" s="88"/>
      <c r="F30" s="89"/>
      <c r="G30" s="90"/>
      <c r="H30" s="88"/>
      <c r="I30" s="90"/>
      <c r="J30" s="90"/>
      <c r="K30" s="90"/>
      <c r="L30" s="90"/>
      <c r="M30" s="88"/>
      <c r="N30" s="91"/>
      <c r="O30" s="92"/>
      <c r="P30" s="90"/>
      <c r="Q30" s="88"/>
      <c r="R30" s="90"/>
      <c r="S30" s="90"/>
      <c r="T30" s="90"/>
      <c r="U30" s="88"/>
      <c r="V30" s="90"/>
      <c r="W30" s="90"/>
      <c r="X30" s="90"/>
      <c r="Y30" s="90"/>
      <c r="Z30" s="93"/>
      <c r="AA30" s="93"/>
    </row>
    <row r="31" customFormat="false" ht="15" hidden="false" customHeight="true" outlineLevel="0" collapsed="false">
      <c r="A31" s="22"/>
      <c r="B31" s="22"/>
      <c r="C31" s="22"/>
      <c r="D31" s="22"/>
      <c r="E31" s="34"/>
      <c r="F31" s="32"/>
      <c r="G31" s="22"/>
      <c r="H31" s="34"/>
      <c r="I31" s="22"/>
      <c r="J31" s="22"/>
      <c r="K31" s="22"/>
      <c r="L31" s="22"/>
      <c r="M31" s="34"/>
      <c r="N31" s="22"/>
      <c r="O31" s="95" t="n">
        <f aca="false">SUM(O10:O30)</f>
        <v>120800000</v>
      </c>
      <c r="P31" s="95" t="n">
        <v>352654661</v>
      </c>
      <c r="Q31" s="34"/>
      <c r="R31" s="22"/>
      <c r="S31" s="22"/>
      <c r="T31" s="22"/>
      <c r="U31" s="34"/>
      <c r="V31" s="22"/>
      <c r="W31" s="22"/>
      <c r="X31" s="22"/>
      <c r="Y31" s="22"/>
      <c r="Z31" s="22"/>
      <c r="AA31" s="41"/>
    </row>
    <row r="32" customFormat="false" ht="12.75" hidden="false" customHeight="false" outlineLevel="0" collapsed="false">
      <c r="B32" s="96"/>
      <c r="E32" s="4"/>
      <c r="F32" s="4"/>
      <c r="G32" s="4"/>
    </row>
    <row r="33" customFormat="false" ht="12.75" hidden="false" customHeight="false" outlineLevel="0" collapsed="false">
      <c r="A33" s="97" t="s">
        <v>104</v>
      </c>
      <c r="B33" s="84" t="s">
        <v>105</v>
      </c>
      <c r="C33" s="84"/>
      <c r="D33" s="22" t="s">
        <v>106</v>
      </c>
      <c r="E33" s="4"/>
      <c r="F33" s="4"/>
      <c r="G33" s="4"/>
      <c r="O33" s="4"/>
    </row>
    <row r="34" customFormat="false" ht="12.75" hidden="false" customHeight="false" outlineLevel="0" collapsed="false">
      <c r="A34" s="98"/>
      <c r="B34" s="99" t="s">
        <v>107</v>
      </c>
      <c r="C34" s="99"/>
      <c r="D34" s="100" t="s">
        <v>108</v>
      </c>
      <c r="E34" s="4"/>
      <c r="F34" s="4"/>
      <c r="G34" s="4"/>
    </row>
    <row r="35" customFormat="false" ht="12.75" hidden="false" customHeight="false" outlineLevel="0" collapsed="false">
      <c r="A35" s="97"/>
      <c r="B35" s="84" t="s">
        <v>109</v>
      </c>
      <c r="C35" s="84"/>
      <c r="D35" s="22" t="s">
        <v>110</v>
      </c>
      <c r="E35" s="4"/>
      <c r="F35" s="4"/>
      <c r="G35" s="4"/>
      <c r="O35" s="101"/>
      <c r="P35" s="4"/>
      <c r="Q35" s="4"/>
      <c r="R35" s="4"/>
      <c r="S35" s="4"/>
      <c r="T35" s="4"/>
      <c r="U35" s="4"/>
      <c r="V35" s="4"/>
      <c r="W35" s="4"/>
      <c r="X35" s="4"/>
      <c r="Y35" s="4"/>
      <c r="Z35" s="4"/>
      <c r="AA35" s="4"/>
    </row>
    <row r="36" customFormat="false" ht="12.75" hidden="false" customHeight="false" outlineLevel="0" collapsed="false">
      <c r="A36" s="97"/>
      <c r="B36" s="79" t="s">
        <v>91</v>
      </c>
      <c r="C36" s="79"/>
      <c r="D36" s="102" t="s">
        <v>111</v>
      </c>
      <c r="E36" s="4"/>
      <c r="F36" s="4"/>
      <c r="G36" s="4"/>
      <c r="O36" s="4"/>
      <c r="P36" s="4"/>
      <c r="Q36" s="4"/>
      <c r="R36" s="4"/>
      <c r="S36" s="4"/>
      <c r="T36" s="4"/>
      <c r="U36" s="4"/>
      <c r="V36" s="4"/>
      <c r="W36" s="4"/>
      <c r="X36" s="4"/>
      <c r="Y36" s="4"/>
      <c r="Z36" s="4"/>
      <c r="AA36" s="4"/>
    </row>
    <row r="37" customFormat="false" ht="13.5" hidden="false" customHeight="false" outlineLevel="0" collapsed="false">
      <c r="B37" s="103"/>
      <c r="C37" s="104"/>
      <c r="E37" s="4"/>
      <c r="F37" s="4"/>
      <c r="G37" s="4"/>
      <c r="O37" s="4"/>
      <c r="P37" s="4"/>
      <c r="Q37" s="4"/>
      <c r="R37" s="4"/>
      <c r="S37" s="4"/>
      <c r="T37" s="4"/>
      <c r="U37" s="4"/>
      <c r="V37" s="4"/>
      <c r="W37" s="4"/>
      <c r="X37" s="4"/>
      <c r="Y37" s="4"/>
      <c r="Z37" s="4"/>
      <c r="AA37" s="4"/>
    </row>
    <row r="38" customFormat="false" ht="26.25" hidden="false" customHeight="true" outlineLevel="0" collapsed="false">
      <c r="A38" s="105"/>
      <c r="B38" s="106" t="s">
        <v>112</v>
      </c>
      <c r="C38" s="107"/>
      <c r="D38" s="107"/>
      <c r="E38" s="107"/>
      <c r="F38" s="107"/>
      <c r="G38" s="107"/>
      <c r="H38" s="107"/>
      <c r="I38" s="107"/>
      <c r="J38" s="107"/>
      <c r="K38" s="107"/>
      <c r="L38" s="107"/>
      <c r="M38" s="107"/>
      <c r="N38" s="107"/>
      <c r="O38" s="107"/>
      <c r="P38" s="108"/>
      <c r="Q38" s="108"/>
      <c r="R38" s="108"/>
      <c r="S38" s="108"/>
      <c r="T38" s="108"/>
      <c r="U38" s="108"/>
      <c r="V38" s="108"/>
      <c r="W38" s="109"/>
      <c r="X38" s="109"/>
      <c r="Y38" s="109"/>
      <c r="Z38" s="109"/>
      <c r="AA38" s="110"/>
    </row>
    <row r="39" customFormat="false" ht="29.25" hidden="false" customHeight="true" outlineLevel="0" collapsed="false">
      <c r="A39" s="111"/>
      <c r="B39" s="112" t="s">
        <v>113</v>
      </c>
      <c r="C39" s="112" t="s">
        <v>114</v>
      </c>
      <c r="D39" s="113" t="s">
        <v>5</v>
      </c>
      <c r="E39" s="114"/>
      <c r="F39" s="114"/>
      <c r="G39" s="114"/>
      <c r="H39" s="114"/>
      <c r="I39" s="114"/>
      <c r="J39" s="114"/>
      <c r="K39" s="114"/>
      <c r="L39" s="114"/>
      <c r="M39" s="114"/>
      <c r="N39" s="114"/>
      <c r="O39" s="115" t="s">
        <v>115</v>
      </c>
      <c r="P39" s="116" t="s">
        <v>17</v>
      </c>
      <c r="Q39" s="114"/>
      <c r="R39" s="114"/>
      <c r="S39" s="114"/>
      <c r="T39" s="114"/>
      <c r="U39" s="114"/>
      <c r="V39" s="117" t="s">
        <v>116</v>
      </c>
      <c r="W39" s="118" t="s">
        <v>117</v>
      </c>
      <c r="X39" s="119"/>
      <c r="Y39" s="119"/>
      <c r="Z39" s="120" t="s">
        <v>118</v>
      </c>
      <c r="AA39" s="121" t="s">
        <v>26</v>
      </c>
    </row>
    <row r="40" customFormat="false" ht="81.75" hidden="false" customHeight="true" outlineLevel="0" collapsed="false">
      <c r="A40" s="68" t="n">
        <v>1</v>
      </c>
      <c r="B40" s="122" t="s">
        <v>68</v>
      </c>
      <c r="C40" s="123" t="s">
        <v>119</v>
      </c>
      <c r="D40" s="124" t="s">
        <v>120</v>
      </c>
      <c r="E40" s="125"/>
      <c r="F40" s="125"/>
      <c r="G40" s="125"/>
      <c r="H40" s="125"/>
      <c r="I40" s="125"/>
      <c r="J40" s="125"/>
      <c r="K40" s="125"/>
      <c r="L40" s="125"/>
      <c r="M40" s="125"/>
      <c r="N40" s="125"/>
      <c r="O40" s="126" t="n">
        <v>2700000</v>
      </c>
      <c r="P40" s="127" t="s">
        <v>60</v>
      </c>
      <c r="Q40" s="128"/>
      <c r="R40" s="128"/>
      <c r="S40" s="128"/>
      <c r="T40" s="128"/>
      <c r="U40" s="128"/>
      <c r="V40" s="129" t="s">
        <v>121</v>
      </c>
      <c r="W40" s="130"/>
      <c r="X40" s="125"/>
      <c r="Y40" s="125"/>
      <c r="Z40" s="131" t="n">
        <v>2700000</v>
      </c>
      <c r="AA40" s="132" t="s">
        <v>122</v>
      </c>
    </row>
    <row r="41" customFormat="false" ht="18.75" hidden="false" customHeight="true" outlineLevel="0" collapsed="false">
      <c r="A41" s="50"/>
      <c r="B41" s="133"/>
      <c r="C41" s="133"/>
      <c r="D41" s="134"/>
      <c r="E41" s="125"/>
      <c r="F41" s="125"/>
      <c r="G41" s="125"/>
      <c r="H41" s="125"/>
      <c r="I41" s="125"/>
      <c r="J41" s="125"/>
      <c r="K41" s="125"/>
      <c r="L41" s="125"/>
      <c r="M41" s="125"/>
      <c r="N41" s="125"/>
      <c r="O41" s="135"/>
      <c r="P41" s="136"/>
      <c r="Q41" s="128"/>
      <c r="R41" s="128"/>
      <c r="S41" s="128"/>
      <c r="T41" s="128"/>
      <c r="U41" s="128"/>
      <c r="V41" s="129"/>
      <c r="W41" s="130"/>
      <c r="X41" s="125"/>
      <c r="Y41" s="125"/>
      <c r="Z41" s="137"/>
      <c r="AA41" s="134"/>
    </row>
    <row r="42" customFormat="false" ht="12.75" hidden="false" customHeight="false" outlineLevel="0" collapsed="false">
      <c r="E42" s="4"/>
      <c r="F42" s="4"/>
      <c r="O42" s="138" t="s">
        <v>123</v>
      </c>
    </row>
    <row r="43" customFormat="false" ht="12.75" hidden="false" customHeight="false" outlineLevel="0" collapsed="false">
      <c r="E43" s="4"/>
      <c r="F43" s="4"/>
    </row>
    <row r="44" customFormat="false" ht="12.75" hidden="false" customHeight="false" outlineLevel="0" collapsed="false">
      <c r="E44" s="4"/>
      <c r="F44" s="4"/>
    </row>
  </sheetData>
  <mergeCells count="4">
    <mergeCell ref="A2:AA2"/>
    <mergeCell ref="A3:AA3"/>
    <mergeCell ref="A7:AA7"/>
    <mergeCell ref="A9:D9"/>
  </mergeCells>
  <printOptions headings="false" gridLines="false" gridLinesSet="true" horizontalCentered="false" verticalCentered="false"/>
  <pageMargins left="0.979861111111111" right="0.340277777777778" top="0.520138888888889" bottom="0.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39" t="s">
        <v>124</v>
      </c>
      <c r="C1" s="140"/>
      <c r="D1" s="141"/>
      <c r="E1" s="141"/>
    </row>
    <row r="2" customFormat="false" ht="12.75" hidden="false" customHeight="false" outlineLevel="0" collapsed="false">
      <c r="B2" s="139" t="s">
        <v>125</v>
      </c>
      <c r="C2" s="140"/>
      <c r="D2" s="141"/>
      <c r="E2" s="141"/>
    </row>
    <row r="3" customFormat="false" ht="12.75" hidden="false" customHeight="false" outlineLevel="0" collapsed="false">
      <c r="B3" s="142"/>
      <c r="C3" s="142"/>
      <c r="D3" s="143"/>
      <c r="E3" s="143"/>
    </row>
    <row r="4" customFormat="false" ht="38.25" hidden="false" customHeight="false" outlineLevel="0" collapsed="false">
      <c r="B4" s="144" t="s">
        <v>126</v>
      </c>
      <c r="C4" s="142"/>
      <c r="D4" s="143"/>
      <c r="E4" s="143"/>
    </row>
    <row r="5" customFormat="false" ht="12.75" hidden="false" customHeight="false" outlineLevel="0" collapsed="false">
      <c r="B5" s="142"/>
      <c r="C5" s="142"/>
      <c r="D5" s="143"/>
      <c r="E5" s="143"/>
    </row>
    <row r="6" customFormat="false" ht="12.75" hidden="false" customHeight="false" outlineLevel="0" collapsed="false">
      <c r="B6" s="139" t="s">
        <v>127</v>
      </c>
      <c r="C6" s="140"/>
      <c r="D6" s="141"/>
      <c r="E6" s="145" t="s">
        <v>128</v>
      </c>
    </row>
    <row r="7" customFormat="false" ht="13.5" hidden="false" customHeight="false" outlineLevel="0" collapsed="false">
      <c r="B7" s="142"/>
      <c r="C7" s="142"/>
      <c r="D7" s="143"/>
      <c r="E7" s="143"/>
    </row>
    <row r="8" customFormat="false" ht="39" hidden="false" customHeight="false" outlineLevel="0" collapsed="false">
      <c r="B8" s="146" t="s">
        <v>129</v>
      </c>
      <c r="C8" s="147"/>
      <c r="D8" s="148"/>
      <c r="E8" s="149" t="n">
        <v>14</v>
      </c>
    </row>
    <row r="9" customFormat="false" ht="12.75" hidden="false" customHeight="false" outlineLevel="0" collapsed="false">
      <c r="B9" s="142"/>
      <c r="C9" s="142"/>
      <c r="D9" s="143"/>
      <c r="E9" s="143"/>
    </row>
    <row r="10" customFormat="false" ht="12.75" hidden="false" customHeight="false" outlineLevel="0" collapsed="false">
      <c r="B10" s="142"/>
      <c r="C10" s="142"/>
      <c r="D10" s="143"/>
      <c r="E10"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3:46:52Z</dcterms:created>
  <dc:creator>Philip Boni</dc:creator>
  <dc:description/>
  <dc:language>en-US</dc:language>
  <cp:lastModifiedBy>Humphrey Mathibe</cp:lastModifiedBy>
  <cp:lastPrinted>2009-09-29T14:22:43Z</cp:lastPrinted>
  <dcterms:modified xsi:type="dcterms:W3CDTF">2009-11-26T07:43:56Z</dcterms:modified>
  <cp:revision>0</cp:revision>
  <dc:subject/>
  <dc:title>TUT RTT REPORT</dc:title>
</cp:coreProperties>
</file>