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T Analysis" sheetId="1" state="visible" r:id="rId2"/>
  </sheets>
  <definedNames>
    <definedName function="false" hidden="false" localSheetId="0" name="_xlnm.Print_Area" vbProcedure="false">'TUT Analysis'!$A$1:$Y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3">
  <si>
    <t xml:space="preserve">Hemis Year</t>
  </si>
  <si>
    <t xml:space="preserve">Subsidy Year</t>
  </si>
  <si>
    <t xml:space="preserve">Ministerial</t>
  </si>
  <si>
    <t xml:space="preserve">HE </t>
  </si>
  <si>
    <t xml:space="preserve">HE %</t>
  </si>
  <si>
    <t xml:space="preserve">TUT</t>
  </si>
  <si>
    <t xml:space="preserve">TUT %</t>
  </si>
  <si>
    <t xml:space="preserve">TUT Share</t>
  </si>
  <si>
    <t xml:space="preserve">Teaching Input</t>
  </si>
  <si>
    <t xml:space="preserve">Actual Teaching Inputs</t>
  </si>
  <si>
    <t xml:space="preserve">Adjusted Teaching Inputs</t>
  </si>
  <si>
    <t xml:space="preserve">Teaching Input value</t>
  </si>
  <si>
    <t xml:space="preserve">Grant</t>
  </si>
  <si>
    <t xml:space="preserve">Teaching Output</t>
  </si>
  <si>
    <t xml:space="preserve">Student Headcount</t>
  </si>
  <si>
    <t xml:space="preserve">Normed Teaching Outputs</t>
  </si>
  <si>
    <t xml:space="preserve">Actual Teaching Outputs</t>
  </si>
  <si>
    <t xml:space="preserve">Teaching Output Shortfall</t>
  </si>
  <si>
    <t xml:space="preserve">Teaching Output Development Value </t>
  </si>
  <si>
    <t xml:space="preserve">Teaching Output Value </t>
  </si>
  <si>
    <t xml:space="preserve">Teaching Output Development Grant</t>
  </si>
  <si>
    <t xml:space="preserve">Teaching Output Grant</t>
  </si>
  <si>
    <t xml:space="preserve">Total Grant</t>
  </si>
  <si>
    <t xml:space="preserve">ROU</t>
  </si>
  <si>
    <t xml:space="preserve">Normed Research Output</t>
  </si>
  <si>
    <t xml:space="preserve">Actual Research Output</t>
  </si>
  <si>
    <t xml:space="preserve">Research Output Shortfall</t>
  </si>
  <si>
    <t xml:space="preserve">Research Output Development Value </t>
  </si>
  <si>
    <t xml:space="preserve"> </t>
  </si>
  <si>
    <t xml:space="preserve">Research Output Value </t>
  </si>
  <si>
    <t xml:space="preserve">Research Output Development Grant</t>
  </si>
  <si>
    <t xml:space="preserve">Research Output Grant</t>
  </si>
  <si>
    <t xml:space="preserve">Institutional Factor</t>
  </si>
  <si>
    <t xml:space="preserve">Disadvantaged</t>
  </si>
  <si>
    <t xml:space="preserve">Institutional Size</t>
  </si>
  <si>
    <t xml:space="preserve">Veterinary Hospital</t>
  </si>
  <si>
    <t xml:space="preserve">Disadvantaged Grant</t>
  </si>
  <si>
    <t xml:space="preserve">Institutional Size Grant</t>
  </si>
  <si>
    <t xml:space="preserve">Veterinary Hospital Grant</t>
  </si>
  <si>
    <t xml:space="preserve">Foundation  </t>
  </si>
  <si>
    <t xml:space="preserve">Foundation Grant</t>
  </si>
  <si>
    <t xml:space="preserve">Note: TUT % = TUT Grant distribution received from subsidy allocation</t>
  </si>
  <si>
    <t xml:space="preserve">Note: TUT Share = TUT share amongst HE Subsidy Allo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9.95"/>
      <color rgb="FF000000"/>
      <name val="Arial"/>
      <family val="2"/>
    </font>
    <font>
      <b val="true"/>
      <sz val="9.95"/>
      <color rgb="FF000000"/>
      <name val="Arial"/>
      <family val="2"/>
    </font>
    <font>
      <sz val="10.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49" activeCellId="0" sqref="U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2" width="10.71"/>
    <col collapsed="false" customWidth="true" hidden="false" outlineLevel="0" max="3" min="3" style="2" width="10.85"/>
    <col collapsed="false" customWidth="true" hidden="false" outlineLevel="0" max="4" min="4" style="3" width="8.7"/>
    <col collapsed="false" customWidth="true" hidden="false" outlineLevel="0" max="5" min="5" style="2" width="10.85"/>
    <col collapsed="false" customWidth="true" hidden="false" outlineLevel="0" max="6" min="6" style="4" width="8.7"/>
    <col collapsed="false" customWidth="true" hidden="false" outlineLevel="0" max="7" min="7" style="0" width="10.13"/>
    <col collapsed="false" customWidth="true" hidden="false" outlineLevel="0" max="8" min="8" style="5" width="1.7"/>
    <col collapsed="false" customWidth="true" hidden="false" outlineLevel="0" max="9" min="9" style="2" width="11.13"/>
    <col collapsed="false" customWidth="true" hidden="false" outlineLevel="0" max="10" min="10" style="3" width="8.7"/>
    <col collapsed="false" customWidth="true" hidden="false" outlineLevel="0" max="11" min="11" style="2" width="11.13"/>
    <col collapsed="false" customWidth="true" hidden="false" outlineLevel="0" max="12" min="12" style="4" width="8.7"/>
    <col collapsed="false" customWidth="true" hidden="false" outlineLevel="0" max="13" min="13" style="0" width="11.13"/>
    <col collapsed="false" customWidth="true" hidden="false" outlineLevel="0" max="14" min="14" style="5" width="1.7"/>
    <col collapsed="false" customWidth="true" hidden="false" outlineLevel="0" max="15" min="15" style="0" width="11.7"/>
    <col collapsed="false" customWidth="true" hidden="false" outlineLevel="0" max="16" min="16" style="0" width="8.7"/>
    <col collapsed="false" customWidth="true" hidden="false" outlineLevel="0" max="17" min="17" style="0" width="10.85"/>
    <col collapsed="false" customWidth="true" hidden="false" outlineLevel="0" max="18" min="18" style="0" width="8.7"/>
    <col collapsed="false" customWidth="true" hidden="false" outlineLevel="0" max="19" min="19" style="0" width="16.56"/>
    <col collapsed="false" customWidth="true" hidden="false" outlineLevel="0" max="20" min="20" style="0" width="1.7"/>
    <col collapsed="false" customWidth="true" hidden="false" outlineLevel="0" max="21" min="21" style="0" width="11.13"/>
    <col collapsed="false" customWidth="true" hidden="false" outlineLevel="0" max="25" min="25" style="0" width="10.41"/>
  </cols>
  <sheetData>
    <row r="1" customFormat="false" ht="12.75" hidden="false" customHeight="false" outlineLevel="0" collapsed="false">
      <c r="A1" s="6" t="s">
        <v>0</v>
      </c>
      <c r="C1" s="7"/>
      <c r="D1" s="8"/>
      <c r="E1" s="9" t="n">
        <v>2004</v>
      </c>
      <c r="F1" s="9"/>
      <c r="G1" s="9"/>
      <c r="H1" s="10"/>
      <c r="I1" s="7"/>
      <c r="J1" s="8"/>
      <c r="K1" s="9" t="n">
        <v>2005</v>
      </c>
      <c r="L1" s="9"/>
      <c r="M1" s="9"/>
      <c r="O1" s="7"/>
      <c r="P1" s="8"/>
      <c r="Q1" s="9" t="n">
        <v>2006</v>
      </c>
      <c r="R1" s="9"/>
      <c r="S1" s="9"/>
      <c r="U1" s="7"/>
      <c r="V1" s="8"/>
      <c r="W1" s="9" t="n">
        <v>2007</v>
      </c>
      <c r="X1" s="9"/>
      <c r="Y1" s="9"/>
    </row>
    <row r="2" customFormat="false" ht="12.75" hidden="false" customHeight="false" outlineLevel="0" collapsed="false">
      <c r="A2" s="6" t="s">
        <v>1</v>
      </c>
      <c r="E2" s="10" t="n">
        <v>2006</v>
      </c>
      <c r="F2" s="10"/>
      <c r="G2" s="10"/>
      <c r="H2" s="10"/>
      <c r="K2" s="10" t="n">
        <v>2007</v>
      </c>
      <c r="L2" s="10"/>
      <c r="M2" s="10"/>
      <c r="O2" s="2"/>
      <c r="P2" s="3"/>
      <c r="Q2" s="10" t="n">
        <v>2008</v>
      </c>
      <c r="R2" s="10"/>
      <c r="S2" s="10"/>
      <c r="U2" s="2"/>
      <c r="V2" s="3"/>
      <c r="W2" s="10" t="n">
        <v>2009</v>
      </c>
      <c r="X2" s="10"/>
      <c r="Y2" s="10"/>
    </row>
    <row r="3" s="11" customFormat="true" ht="13.5" hidden="false" customHeight="false" outlineLevel="0" collapsed="false"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/>
      <c r="I3" s="10" t="s">
        <v>3</v>
      </c>
      <c r="J3" s="10" t="s">
        <v>4</v>
      </c>
      <c r="K3" s="10" t="s">
        <v>5</v>
      </c>
      <c r="L3" s="10" t="s">
        <v>6</v>
      </c>
      <c r="M3" s="10" t="s">
        <v>7</v>
      </c>
      <c r="N3" s="12"/>
      <c r="O3" s="10" t="s">
        <v>3</v>
      </c>
      <c r="P3" s="10" t="s">
        <v>4</v>
      </c>
      <c r="Q3" s="10" t="s">
        <v>5</v>
      </c>
      <c r="R3" s="10" t="s">
        <v>6</v>
      </c>
      <c r="S3" s="10" t="s">
        <v>7</v>
      </c>
      <c r="U3" s="10" t="s">
        <v>3</v>
      </c>
      <c r="V3" s="10" t="s">
        <v>4</v>
      </c>
      <c r="W3" s="10" t="s">
        <v>5</v>
      </c>
      <c r="X3" s="10" t="s">
        <v>6</v>
      </c>
      <c r="Y3" s="10" t="s">
        <v>7</v>
      </c>
    </row>
    <row r="4" customFormat="false" ht="12.75" hidden="false" customHeight="false" outlineLevel="0" collapsed="false">
      <c r="A4" s="6" t="s">
        <v>8</v>
      </c>
      <c r="C4" s="13"/>
      <c r="D4" s="8"/>
      <c r="E4" s="7"/>
      <c r="F4" s="7"/>
      <c r="G4" s="14"/>
      <c r="H4" s="2"/>
      <c r="I4" s="13"/>
      <c r="J4" s="8"/>
      <c r="K4" s="7"/>
      <c r="L4" s="7"/>
      <c r="M4" s="14"/>
      <c r="O4" s="13"/>
      <c r="P4" s="8"/>
      <c r="Q4" s="7"/>
      <c r="R4" s="7"/>
      <c r="S4" s="14"/>
      <c r="U4" s="13"/>
      <c r="V4" s="8"/>
      <c r="W4" s="7"/>
      <c r="X4" s="7"/>
      <c r="Y4" s="14"/>
    </row>
    <row r="5" customFormat="false" ht="12.75" hidden="false" customHeight="false" outlineLevel="0" collapsed="false">
      <c r="A5" s="15" t="s">
        <v>9</v>
      </c>
      <c r="C5" s="16" t="n">
        <v>972314</v>
      </c>
      <c r="E5" s="17" t="n">
        <v>82460</v>
      </c>
      <c r="F5" s="18"/>
      <c r="G5" s="19" t="n">
        <f aca="false">E5/C5</f>
        <v>0.0848079941253546</v>
      </c>
      <c r="H5" s="18"/>
      <c r="I5" s="16" t="n">
        <v>981135</v>
      </c>
      <c r="K5" s="17" t="n">
        <v>77814.0805000001</v>
      </c>
      <c r="L5" s="18"/>
      <c r="M5" s="19" t="n">
        <f aca="false">K5/I5</f>
        <v>0.0793102687193914</v>
      </c>
      <c r="O5" s="16" t="n">
        <v>969635</v>
      </c>
      <c r="P5" s="3"/>
      <c r="Q5" s="17" t="n">
        <v>70739</v>
      </c>
      <c r="R5" s="18"/>
      <c r="S5" s="19" t="n">
        <f aca="false">Q5/O5</f>
        <v>0.0729542559829214</v>
      </c>
      <c r="U5" s="16" t="n">
        <v>1001636</v>
      </c>
      <c r="V5" s="3"/>
      <c r="W5" s="17" t="n">
        <v>86509</v>
      </c>
      <c r="X5" s="18"/>
      <c r="Y5" s="19" t="n">
        <f aca="false">W5/U5</f>
        <v>0.0863677024388101</v>
      </c>
    </row>
    <row r="6" customFormat="false" ht="12.75" hidden="false" customHeight="false" outlineLevel="0" collapsed="false">
      <c r="A6" s="15" t="s">
        <v>10</v>
      </c>
      <c r="C6" s="16" t="n">
        <v>876259</v>
      </c>
      <c r="D6" s="20"/>
      <c r="E6" s="17" t="n">
        <v>75103</v>
      </c>
      <c r="F6" s="18"/>
      <c r="G6" s="19" t="n">
        <f aca="false">E6/C6</f>
        <v>0.0857086774572358</v>
      </c>
      <c r="H6" s="18"/>
      <c r="I6" s="16" t="n">
        <v>876259</v>
      </c>
      <c r="J6" s="20"/>
      <c r="K6" s="17" t="n">
        <v>75103</v>
      </c>
      <c r="L6" s="18"/>
      <c r="M6" s="19" t="n">
        <f aca="false">K6/I6</f>
        <v>0.0857086774572358</v>
      </c>
      <c r="O6" s="16" t="n">
        <v>905000</v>
      </c>
      <c r="P6" s="20"/>
      <c r="Q6" s="17" t="n">
        <v>74300</v>
      </c>
      <c r="R6" s="18"/>
      <c r="S6" s="19" t="n">
        <f aca="false">Q6/O6</f>
        <v>0.0820994475138122</v>
      </c>
      <c r="U6" s="16" t="n">
        <v>940000</v>
      </c>
      <c r="V6" s="20"/>
      <c r="W6" s="17" t="n">
        <v>73790</v>
      </c>
      <c r="X6" s="18"/>
      <c r="Y6" s="19" t="n">
        <f aca="false">W6/U6</f>
        <v>0.0785</v>
      </c>
    </row>
    <row r="7" customFormat="false" ht="12.75" hidden="false" customHeight="false" outlineLevel="0" collapsed="false">
      <c r="A7" s="15" t="s">
        <v>11</v>
      </c>
      <c r="C7" s="21" t="n">
        <f aca="false">C8/C6*1000</f>
        <v>7143.55572952746</v>
      </c>
      <c r="D7" s="18"/>
      <c r="E7" s="17" t="n">
        <f aca="false">E8/E6*1000</f>
        <v>7143.6027855079</v>
      </c>
      <c r="F7" s="18"/>
      <c r="G7" s="22"/>
      <c r="H7" s="18"/>
      <c r="I7" s="21" t="n">
        <f aca="false">I8/I6*1000</f>
        <v>7728.8507165119</v>
      </c>
      <c r="J7" s="18"/>
      <c r="K7" s="17" t="n">
        <f aca="false">K8/K6*1000</f>
        <v>7728.8923212122</v>
      </c>
      <c r="L7" s="18"/>
      <c r="M7" s="22"/>
      <c r="O7" s="21" t="n">
        <f aca="false">O8/O6*1000</f>
        <v>8221.83093922652</v>
      </c>
      <c r="P7" s="18"/>
      <c r="Q7" s="17" t="n">
        <f aca="false">Q8/Q6*1000</f>
        <v>8221.88425302826</v>
      </c>
      <c r="R7" s="18"/>
      <c r="S7" s="22"/>
      <c r="U7" s="21" t="n">
        <f aca="false">U8/U6*1000</f>
        <v>9039.55957446809</v>
      </c>
      <c r="V7" s="18"/>
      <c r="W7" s="17" t="n">
        <f aca="false">W8/W6*1000</f>
        <v>9039.55820571893</v>
      </c>
      <c r="X7" s="18"/>
      <c r="Y7" s="22"/>
    </row>
    <row r="8" s="11" customFormat="true" ht="13.5" hidden="false" customHeight="false" outlineLevel="0" collapsed="false">
      <c r="A8" s="23" t="s">
        <v>12</v>
      </c>
      <c r="B8" s="24" t="n">
        <f aca="false">O8/O44</f>
        <v>0.641622895880717</v>
      </c>
      <c r="C8" s="25" t="n">
        <v>6259605</v>
      </c>
      <c r="D8" s="26" t="n">
        <f aca="false">C8/C$44</f>
        <v>0.641622899961808</v>
      </c>
      <c r="E8" s="27" t="n">
        <v>536506</v>
      </c>
      <c r="F8" s="26" t="n">
        <f aca="false">E8/E$44</f>
        <v>0.691106530980291</v>
      </c>
      <c r="G8" s="28" t="n">
        <f aca="false">E8/C8</f>
        <v>0.0857092420368378</v>
      </c>
      <c r="H8" s="24"/>
      <c r="I8" s="25" t="n">
        <v>6772475</v>
      </c>
      <c r="J8" s="26" t="n">
        <f aca="false">I8/I$44</f>
        <v>0.641623595540214</v>
      </c>
      <c r="K8" s="27" t="n">
        <v>580463</v>
      </c>
      <c r="L8" s="26" t="n">
        <f aca="false">K8/K$44</f>
        <v>0.692648508294413</v>
      </c>
      <c r="M8" s="28" t="n">
        <f aca="false">K8/I8</f>
        <v>0.085709138830339</v>
      </c>
      <c r="N8" s="12"/>
      <c r="O8" s="25" t="n">
        <v>7440757</v>
      </c>
      <c r="P8" s="26" t="n">
        <f aca="false">O8/O$44</f>
        <v>0.641622895880717</v>
      </c>
      <c r="Q8" s="27" t="n">
        <v>610886</v>
      </c>
      <c r="R8" s="26" t="n">
        <f aca="false">Q8/Q$44</f>
        <v>0.70432613041804</v>
      </c>
      <c r="S8" s="28" t="n">
        <f aca="false">Q8/O8</f>
        <v>0.0820999798810793</v>
      </c>
      <c r="U8" s="25" t="n">
        <v>8497186</v>
      </c>
      <c r="V8" s="26" t="n">
        <f aca="false">U8/U$44</f>
        <v>0.641623001088327</v>
      </c>
      <c r="W8" s="27" t="n">
        <v>667029</v>
      </c>
      <c r="X8" s="26" t="n">
        <f aca="false">W8/W$44</f>
        <v>0.700350264903583</v>
      </c>
      <c r="Y8" s="28" t="n">
        <f aca="false">W8/U8</f>
        <v>0.078499988113712</v>
      </c>
    </row>
    <row r="9" customFormat="false" ht="13.5" hidden="false" customHeight="false" outlineLevel="0" collapsed="false">
      <c r="A9" s="15"/>
      <c r="C9" s="29"/>
      <c r="E9" s="30"/>
      <c r="F9" s="30"/>
      <c r="G9" s="31"/>
      <c r="H9" s="30"/>
      <c r="I9" s="29"/>
      <c r="K9" s="30"/>
      <c r="L9" s="30"/>
      <c r="M9" s="31"/>
      <c r="O9" s="29"/>
      <c r="P9" s="3"/>
      <c r="Q9" s="30"/>
      <c r="R9" s="30"/>
      <c r="S9" s="31"/>
      <c r="U9" s="29"/>
      <c r="V9" s="3"/>
      <c r="W9" s="30"/>
      <c r="X9" s="30"/>
      <c r="Y9" s="31"/>
    </row>
    <row r="10" customFormat="false" ht="12.75" hidden="false" customHeight="false" outlineLevel="0" collapsed="false">
      <c r="A10" s="6" t="s">
        <v>13</v>
      </c>
      <c r="C10" s="29"/>
      <c r="E10" s="18"/>
      <c r="F10" s="18"/>
      <c r="G10" s="22"/>
      <c r="H10" s="18"/>
      <c r="I10" s="29"/>
      <c r="K10" s="18"/>
      <c r="L10" s="18"/>
      <c r="M10" s="22"/>
      <c r="O10" s="29"/>
      <c r="P10" s="3"/>
      <c r="Q10" s="18"/>
      <c r="R10" s="18"/>
      <c r="S10" s="22"/>
      <c r="U10" s="29"/>
      <c r="V10" s="3"/>
      <c r="W10" s="18"/>
      <c r="X10" s="18"/>
      <c r="Y10" s="22"/>
    </row>
    <row r="11" customFormat="false" ht="12.75" hidden="false" customHeight="false" outlineLevel="0" collapsed="false">
      <c r="A11" s="15" t="s">
        <v>14</v>
      </c>
      <c r="C11" s="21" t="n">
        <v>690217</v>
      </c>
      <c r="E11" s="17" t="n">
        <v>62463</v>
      </c>
      <c r="F11" s="18"/>
      <c r="G11" s="19" t="n">
        <f aca="false">E11/C11</f>
        <v>0.0904976261088904</v>
      </c>
      <c r="H11" s="18"/>
      <c r="I11" s="21" t="n">
        <v>682651</v>
      </c>
      <c r="K11" s="17" t="n">
        <v>56662</v>
      </c>
      <c r="L11" s="18"/>
      <c r="M11" s="19" t="n">
        <f aca="false">K11/I11</f>
        <v>0.0830028814137824</v>
      </c>
      <c r="O11" s="21" t="n">
        <v>686363</v>
      </c>
      <c r="P11" s="3"/>
      <c r="Q11" s="17" t="n">
        <v>50200</v>
      </c>
      <c r="R11" s="18"/>
      <c r="S11" s="19" t="n">
        <f aca="false">Q11/O11</f>
        <v>0.0731391406588059</v>
      </c>
      <c r="U11" s="21" t="n">
        <v>704237</v>
      </c>
      <c r="V11" s="3"/>
      <c r="W11" s="17" t="n">
        <v>49452</v>
      </c>
      <c r="X11" s="18"/>
      <c r="Y11" s="19" t="n">
        <f aca="false">W11/U11</f>
        <v>0.0702206785499768</v>
      </c>
    </row>
    <row r="12" customFormat="false" ht="12.75" hidden="false" customHeight="false" outlineLevel="0" collapsed="false">
      <c r="A12" s="15" t="s">
        <v>15</v>
      </c>
      <c r="C12" s="21" t="n">
        <v>122847</v>
      </c>
      <c r="E12" s="17" t="n">
        <v>11885</v>
      </c>
      <c r="F12" s="18"/>
      <c r="G12" s="19" t="n">
        <f aca="false">E12/C12</f>
        <v>0.0967463592924532</v>
      </c>
      <c r="H12" s="18"/>
      <c r="I12" s="21" t="n">
        <v>132675</v>
      </c>
      <c r="K12" s="17" t="n">
        <v>12836</v>
      </c>
      <c r="L12" s="18"/>
      <c r="M12" s="19" t="n">
        <f aca="false">K12/I12</f>
        <v>0.0967476917279065</v>
      </c>
      <c r="O12" s="21" t="n">
        <v>132445</v>
      </c>
      <c r="P12" s="3"/>
      <c r="Q12" s="17" t="n">
        <v>10704</v>
      </c>
      <c r="R12" s="18"/>
      <c r="S12" s="19" t="n">
        <f aca="false">Q12/O12</f>
        <v>0.080818452942731</v>
      </c>
      <c r="U12" s="21" t="n">
        <v>134489</v>
      </c>
      <c r="V12" s="3"/>
      <c r="W12" s="17" t="n">
        <v>10683</v>
      </c>
      <c r="X12" s="18"/>
      <c r="Y12" s="19" t="n">
        <f aca="false">W12/U12</f>
        <v>0.0794340057551175</v>
      </c>
    </row>
    <row r="13" customFormat="false" ht="12.75" hidden="false" customHeight="false" outlineLevel="0" collapsed="false">
      <c r="A13" s="15" t="s">
        <v>16</v>
      </c>
      <c r="C13" s="21" t="n">
        <v>108503</v>
      </c>
      <c r="E13" s="17" t="n">
        <v>11087</v>
      </c>
      <c r="F13" s="18"/>
      <c r="G13" s="19" t="n">
        <f aca="false">E13/C13</f>
        <v>0.102181506502124</v>
      </c>
      <c r="H13" s="18"/>
      <c r="I13" s="21" t="n">
        <v>108631</v>
      </c>
      <c r="K13" s="17" t="n">
        <v>9969</v>
      </c>
      <c r="L13" s="18"/>
      <c r="M13" s="19" t="n">
        <f aca="false">K13/I13</f>
        <v>0.0917693844298589</v>
      </c>
      <c r="O13" s="21" t="n">
        <v>110442</v>
      </c>
      <c r="P13" s="3"/>
      <c r="Q13" s="17" t="n">
        <v>9428</v>
      </c>
      <c r="R13" s="18"/>
      <c r="S13" s="19" t="n">
        <f aca="false">Q13/O13</f>
        <v>0.0853660745006429</v>
      </c>
      <c r="U13" s="21" t="n">
        <v>112611</v>
      </c>
      <c r="V13" s="3"/>
      <c r="W13" s="17" t="n">
        <v>9730</v>
      </c>
      <c r="X13" s="18"/>
      <c r="Y13" s="19" t="n">
        <f aca="false">W13/U13</f>
        <v>0.0864036373000861</v>
      </c>
    </row>
    <row r="14" customFormat="false" ht="12.75" hidden="false" customHeight="false" outlineLevel="0" collapsed="false">
      <c r="A14" s="15" t="s">
        <v>17</v>
      </c>
      <c r="C14" s="21" t="n">
        <v>19680</v>
      </c>
      <c r="E14" s="17" t="n">
        <f aca="false">E12-E13</f>
        <v>798</v>
      </c>
      <c r="F14" s="18"/>
      <c r="G14" s="19" t="n">
        <f aca="false">E14/C14</f>
        <v>0.0405487804878049</v>
      </c>
      <c r="H14" s="18"/>
      <c r="I14" s="21" t="n">
        <v>27020</v>
      </c>
      <c r="K14" s="17" t="n">
        <v>2867</v>
      </c>
      <c r="L14" s="18"/>
      <c r="M14" s="19" t="n">
        <f aca="false">K14/I14</f>
        <v>0.106106587712805</v>
      </c>
      <c r="O14" s="21" t="n">
        <v>25190</v>
      </c>
      <c r="P14" s="3"/>
      <c r="Q14" s="17" t="n">
        <v>1276</v>
      </c>
      <c r="R14" s="18"/>
      <c r="S14" s="19" t="n">
        <f aca="false">Q14/O14</f>
        <v>0.0506550218340611</v>
      </c>
      <c r="U14" s="21" t="n">
        <v>25701</v>
      </c>
      <c r="V14" s="3"/>
      <c r="W14" s="17" t="n">
        <v>954</v>
      </c>
      <c r="X14" s="18"/>
      <c r="Y14" s="19" t="n">
        <f aca="false">W14/U14</f>
        <v>0.0371191782420917</v>
      </c>
    </row>
    <row r="15" customFormat="false" ht="25.5" hidden="false" customHeight="false" outlineLevel="0" collapsed="false">
      <c r="A15" s="15" t="s">
        <v>18</v>
      </c>
      <c r="C15" s="21" t="n">
        <f aca="false">C17/C14*1000</f>
        <v>9279.87804878049</v>
      </c>
      <c r="E15" s="17"/>
      <c r="F15" s="18"/>
      <c r="G15" s="22"/>
      <c r="H15" s="18"/>
      <c r="I15" s="21" t="n">
        <f aca="false">I17/I14*1000</f>
        <v>11349.70392302</v>
      </c>
      <c r="K15" s="17" t="n">
        <v>11350</v>
      </c>
      <c r="L15" s="18"/>
      <c r="M15" s="22"/>
      <c r="O15" s="21" t="n">
        <f aca="false">O17/O14*1000</f>
        <v>12261.7308455736</v>
      </c>
      <c r="P15" s="3"/>
      <c r="Q15" s="17" t="n">
        <f aca="false">Q17/Q14*1000</f>
        <v>12257.8369905956</v>
      </c>
      <c r="R15" s="18"/>
      <c r="S15" s="22"/>
      <c r="U15" s="21" t="n">
        <f aca="false">U17/U14*1000</f>
        <v>13438.8545192794</v>
      </c>
      <c r="V15" s="3"/>
      <c r="W15" s="17" t="n">
        <f aca="false">W17/W14*1000</f>
        <v>13432.9140461216</v>
      </c>
      <c r="X15" s="18"/>
      <c r="Y15" s="22"/>
    </row>
    <row r="16" customFormat="false" ht="12.75" hidden="false" customHeight="false" outlineLevel="0" collapsed="false">
      <c r="A16" s="15" t="s">
        <v>19</v>
      </c>
      <c r="C16" s="21" t="n">
        <f aca="false">C18*1000/C13</f>
        <v>12732.1180059538</v>
      </c>
      <c r="E16" s="17" t="n">
        <v>12727.2324998795</v>
      </c>
      <c r="F16" s="18"/>
      <c r="G16" s="22"/>
      <c r="H16" s="18"/>
      <c r="I16" s="21" t="n">
        <f aca="false">I18*1000/I13</f>
        <v>12754.9502444054</v>
      </c>
      <c r="K16" s="17" t="n">
        <v>12755</v>
      </c>
      <c r="L16" s="18"/>
      <c r="M16" s="22"/>
      <c r="O16" s="21" t="n">
        <f aca="false">O18*1000/O13</f>
        <v>14037.8207565962</v>
      </c>
      <c r="P16" s="3"/>
      <c r="Q16" s="17" t="n">
        <f aca="false">Q18*1000/Q13</f>
        <v>14038.5023334748</v>
      </c>
      <c r="R16" s="18"/>
      <c r="S16" s="22"/>
      <c r="U16" s="21" t="n">
        <f aca="false">U18*1000/U13</f>
        <v>15787.2499134188</v>
      </c>
      <c r="V16" s="3"/>
      <c r="W16" s="17" t="n">
        <f aca="false">W18*1000/W13</f>
        <v>15786.9475847893</v>
      </c>
      <c r="X16" s="18"/>
      <c r="Y16" s="22"/>
    </row>
    <row r="17" customFormat="false" ht="25.5" hidden="false" customHeight="false" outlineLevel="0" collapsed="false">
      <c r="A17" s="15" t="s">
        <v>20</v>
      </c>
      <c r="C17" s="32" t="n">
        <v>182628</v>
      </c>
      <c r="D17" s="33" t="n">
        <f aca="false">C17/C$44</f>
        <v>0.0187197605878047</v>
      </c>
      <c r="E17" s="34" t="n">
        <v>7405</v>
      </c>
      <c r="F17" s="33" t="n">
        <f aca="false">E17/E$44</f>
        <v>0.0095388380780626</v>
      </c>
      <c r="G17" s="19" t="n">
        <f aca="false">E17/C17</f>
        <v>0.0405469040891868</v>
      </c>
      <c r="H17" s="30"/>
      <c r="I17" s="32" t="n">
        <v>306669</v>
      </c>
      <c r="J17" s="33" t="n">
        <f aca="false">I17/I$44</f>
        <v>0.0290537899985931</v>
      </c>
      <c r="K17" s="34" t="n">
        <v>32541</v>
      </c>
      <c r="L17" s="33" t="n">
        <f aca="false">K17/K$44</f>
        <v>0.038830166795142</v>
      </c>
      <c r="M17" s="19" t="n">
        <f aca="false">K17/I17</f>
        <v>0.1061111491543</v>
      </c>
      <c r="O17" s="32" t="n">
        <v>308873</v>
      </c>
      <c r="P17" s="33" t="n">
        <f aca="false">O17/O$44</f>
        <v>0.0266343852808746</v>
      </c>
      <c r="Q17" s="34" t="n">
        <v>15641</v>
      </c>
      <c r="R17" s="33" t="n">
        <f aca="false">Q17/Q$44</f>
        <v>0.0180334219574005</v>
      </c>
      <c r="S17" s="19" t="n">
        <f aca="false">Q17/O17</f>
        <v>0.050638935743817</v>
      </c>
      <c r="U17" s="32" t="n">
        <v>345392</v>
      </c>
      <c r="V17" s="33" t="n">
        <f aca="false">U17/U$44</f>
        <v>0.0260805696841165</v>
      </c>
      <c r="W17" s="34" t="n">
        <v>12815</v>
      </c>
      <c r="X17" s="33" t="n">
        <f aca="false">W17/W$44</f>
        <v>0.0134551700821695</v>
      </c>
      <c r="Y17" s="19" t="n">
        <f aca="false">W17/U17</f>
        <v>0.03710277018576</v>
      </c>
    </row>
    <row r="18" customFormat="false" ht="12.75" hidden="false" customHeight="false" outlineLevel="0" collapsed="false">
      <c r="A18" s="15" t="s">
        <v>21</v>
      </c>
      <c r="C18" s="35" t="n">
        <v>1381473</v>
      </c>
      <c r="D18" s="36" t="n">
        <f aca="false">C18/C$44</f>
        <v>0.141603937066147</v>
      </c>
      <c r="E18" s="37" t="n">
        <v>141164</v>
      </c>
      <c r="F18" s="36" t="n">
        <f aca="false">E18/E$44</f>
        <v>0.181842071364163</v>
      </c>
      <c r="G18" s="19" t="n">
        <f aca="false">E18/C18</f>
        <v>0.102183683647816</v>
      </c>
      <c r="H18" s="30"/>
      <c r="I18" s="35" t="n">
        <v>1385583</v>
      </c>
      <c r="J18" s="36" t="n">
        <f aca="false">I18/I$44</f>
        <v>0.13126999307925</v>
      </c>
      <c r="K18" s="37" t="n">
        <v>127153</v>
      </c>
      <c r="L18" s="36" t="n">
        <f aca="false">K18/K$44</f>
        <v>0.151727734196942</v>
      </c>
      <c r="M18" s="19" t="n">
        <f aca="false">K18/I18</f>
        <v>0.0917685912716885</v>
      </c>
      <c r="O18" s="35" t="n">
        <v>1550365</v>
      </c>
      <c r="P18" s="36" t="n">
        <f aca="false">O18/O$44</f>
        <v>0.133689311581081</v>
      </c>
      <c r="Q18" s="37" t="n">
        <v>132355</v>
      </c>
      <c r="R18" s="36" t="n">
        <f aca="false">Q18/Q$44</f>
        <v>0.15259980584181</v>
      </c>
      <c r="S18" s="19" t="n">
        <f aca="false">Q18/O18</f>
        <v>0.0853702192709459</v>
      </c>
      <c r="U18" s="35" t="n">
        <v>1777818</v>
      </c>
      <c r="V18" s="36" t="n">
        <f aca="false">U18/U$44</f>
        <v>0.134243138910793</v>
      </c>
      <c r="W18" s="37" t="n">
        <v>153607</v>
      </c>
      <c r="X18" s="36" t="n">
        <f aca="false">W18/W$44</f>
        <v>0.161280398814811</v>
      </c>
      <c r="Y18" s="19" t="n">
        <f aca="false">W18/U18</f>
        <v>0.0864019826551424</v>
      </c>
    </row>
    <row r="19" s="11" customFormat="true" ht="13.5" hidden="false" customHeight="false" outlineLevel="0" collapsed="false">
      <c r="A19" s="23" t="s">
        <v>22</v>
      </c>
      <c r="B19" s="24" t="n">
        <f aca="false">O19/O44</f>
        <v>0.160323696861955</v>
      </c>
      <c r="C19" s="38" t="n">
        <f aca="false">SUM(C17:C18)</f>
        <v>1564101</v>
      </c>
      <c r="D19" s="26" t="n">
        <f aca="false">C19/C$44</f>
        <v>0.160323697653952</v>
      </c>
      <c r="E19" s="27" t="n">
        <f aca="false">SUM(E17:E18)</f>
        <v>148569</v>
      </c>
      <c r="F19" s="26" t="n">
        <f aca="false">E19/E$44</f>
        <v>0.191380909442226</v>
      </c>
      <c r="G19" s="19" t="n">
        <f aca="false">E19/C19</f>
        <v>0.0949868326917507</v>
      </c>
      <c r="H19" s="24"/>
      <c r="I19" s="38" t="n">
        <f aca="false">SUM(I17:I18)</f>
        <v>1692252</v>
      </c>
      <c r="J19" s="26" t="n">
        <f aca="false">I19/I$44</f>
        <v>0.160323783077844</v>
      </c>
      <c r="K19" s="27" t="n">
        <f aca="false">SUM(K17:K18)</f>
        <v>159694</v>
      </c>
      <c r="L19" s="26" t="n">
        <f aca="false">K19/K$44</f>
        <v>0.190557900992084</v>
      </c>
      <c r="M19" s="19" t="n">
        <f aca="false">K19/I19</f>
        <v>0.0943677419202341</v>
      </c>
      <c r="N19" s="12"/>
      <c r="O19" s="38" t="n">
        <f aca="false">SUM(O17:O18)</f>
        <v>1859238</v>
      </c>
      <c r="P19" s="26" t="n">
        <f aca="false">O19/O$44</f>
        <v>0.160323696861955</v>
      </c>
      <c r="Q19" s="27" t="n">
        <f aca="false">SUM(Q17:Q18)</f>
        <v>147996</v>
      </c>
      <c r="R19" s="26" t="n">
        <f aca="false">Q19/Q$44</f>
        <v>0.17063322779921</v>
      </c>
      <c r="S19" s="19" t="n">
        <f aca="false">Q19/O19</f>
        <v>0.0796003524024358</v>
      </c>
      <c r="U19" s="38" t="n">
        <f aca="false">SUM(U17:U18)</f>
        <v>2123210</v>
      </c>
      <c r="V19" s="26" t="n">
        <f aca="false">U19/U$44</f>
        <v>0.16032370859491</v>
      </c>
      <c r="W19" s="27" t="n">
        <f aca="false">SUM(W17:W18)</f>
        <v>166422</v>
      </c>
      <c r="X19" s="26" t="n">
        <f aca="false">W19/W$44</f>
        <v>0.174735568896981</v>
      </c>
      <c r="Y19" s="19" t="n">
        <f aca="false">W19/U19</f>
        <v>0.0783822608220572</v>
      </c>
    </row>
    <row r="20" customFormat="false" ht="13.5" hidden="false" customHeight="false" outlineLevel="0" collapsed="false">
      <c r="A20" s="15"/>
      <c r="C20" s="29"/>
      <c r="E20" s="18"/>
      <c r="F20" s="18"/>
      <c r="G20" s="22"/>
      <c r="H20" s="18"/>
      <c r="I20" s="29"/>
      <c r="K20" s="18"/>
      <c r="L20" s="18"/>
      <c r="M20" s="22"/>
      <c r="O20" s="29"/>
      <c r="P20" s="3"/>
      <c r="Q20" s="18"/>
      <c r="R20" s="18"/>
      <c r="S20" s="22"/>
      <c r="U20" s="29"/>
      <c r="V20" s="3"/>
      <c r="W20" s="18"/>
      <c r="X20" s="18"/>
      <c r="Y20" s="22"/>
    </row>
    <row r="21" customFormat="false" ht="12.75" hidden="false" customHeight="false" outlineLevel="0" collapsed="false">
      <c r="A21" s="6" t="s">
        <v>23</v>
      </c>
      <c r="C21" s="29"/>
      <c r="F21" s="2"/>
      <c r="G21" s="39"/>
      <c r="I21" s="29"/>
      <c r="L21" s="2"/>
      <c r="M21" s="39"/>
      <c r="O21" s="29"/>
      <c r="P21" s="3"/>
      <c r="Q21" s="2"/>
      <c r="R21" s="2"/>
      <c r="S21" s="39"/>
      <c r="U21" s="29"/>
      <c r="V21" s="3"/>
      <c r="W21" s="2"/>
      <c r="X21" s="2"/>
      <c r="Y21" s="39"/>
    </row>
    <row r="22" customFormat="false" ht="12.75" hidden="false" customHeight="false" outlineLevel="0" collapsed="false">
      <c r="A22" s="15" t="s">
        <v>24</v>
      </c>
      <c r="C22" s="21" t="n">
        <v>15753</v>
      </c>
      <c r="D22" s="18"/>
      <c r="E22" s="17" t="n">
        <v>427</v>
      </c>
      <c r="F22" s="2"/>
      <c r="G22" s="19" t="n">
        <f aca="false">E22/C22</f>
        <v>0.0271059480733828</v>
      </c>
      <c r="I22" s="21" t="n">
        <v>16292</v>
      </c>
      <c r="J22" s="18"/>
      <c r="K22" s="17" t="n">
        <v>440</v>
      </c>
      <c r="L22" s="2"/>
      <c r="M22" s="19" t="n">
        <f aca="false">K22/I22</f>
        <v>0.0270071200589246</v>
      </c>
      <c r="O22" s="21" t="n">
        <v>17212</v>
      </c>
      <c r="P22" s="18"/>
      <c r="Q22" s="17" t="n">
        <v>428</v>
      </c>
      <c r="R22" s="2"/>
      <c r="S22" s="19" t="n">
        <f aca="false">Q22/O22</f>
        <v>0.0248663722983965</v>
      </c>
      <c r="U22" s="21" t="n">
        <v>16939</v>
      </c>
      <c r="V22" s="18"/>
      <c r="W22" s="17" t="n">
        <v>409</v>
      </c>
      <c r="X22" s="2"/>
      <c r="Y22" s="19" t="n">
        <f aca="false">W22/U22</f>
        <v>0.0241454631324163</v>
      </c>
    </row>
    <row r="23" customFormat="false" ht="12.75" hidden="false" customHeight="false" outlineLevel="0" collapsed="false">
      <c r="A23" s="15" t="s">
        <v>25</v>
      </c>
      <c r="C23" s="21" t="n">
        <v>13388</v>
      </c>
      <c r="D23" s="18"/>
      <c r="E23" s="17" t="n">
        <v>161</v>
      </c>
      <c r="F23" s="40"/>
      <c r="G23" s="19" t="n">
        <f aca="false">E23/C23</f>
        <v>0.0120256946519271</v>
      </c>
      <c r="H23" s="40"/>
      <c r="I23" s="21" t="n">
        <v>14547</v>
      </c>
      <c r="J23" s="18"/>
      <c r="K23" s="17" t="n">
        <v>194</v>
      </c>
      <c r="L23" s="40"/>
      <c r="M23" s="19" t="n">
        <f aca="false">K23/I23</f>
        <v>0.0133360830411769</v>
      </c>
      <c r="O23" s="21" t="n">
        <v>15243</v>
      </c>
      <c r="P23" s="18"/>
      <c r="Q23" s="17" t="n">
        <v>271</v>
      </c>
      <c r="R23" s="40"/>
      <c r="S23" s="19" t="n">
        <f aca="false">Q23/O23</f>
        <v>0.0177786524962278</v>
      </c>
      <c r="U23" s="21" t="n">
        <v>15015</v>
      </c>
      <c r="V23" s="18"/>
      <c r="W23" s="17" t="n">
        <v>231</v>
      </c>
      <c r="X23" s="40"/>
      <c r="Y23" s="19" t="n">
        <f aca="false">W23/U23</f>
        <v>0.0153846153846154</v>
      </c>
    </row>
    <row r="24" customFormat="false" ht="12.75" hidden="false" customHeight="false" outlineLevel="0" collapsed="false">
      <c r="A24" s="15" t="s">
        <v>26</v>
      </c>
      <c r="C24" s="21" t="n">
        <v>4257</v>
      </c>
      <c r="D24" s="18"/>
      <c r="E24" s="17" t="n">
        <v>265</v>
      </c>
      <c r="F24" s="40"/>
      <c r="G24" s="19" t="n">
        <f aca="false">E24/C24</f>
        <v>0.0622504110876204</v>
      </c>
      <c r="H24" s="40"/>
      <c r="I24" s="21" t="n">
        <v>3802</v>
      </c>
      <c r="J24" s="18"/>
      <c r="K24" s="17" t="n">
        <v>246</v>
      </c>
      <c r="L24" s="40"/>
      <c r="M24" s="19" t="n">
        <f aca="false">K24/I24</f>
        <v>0.0647027880063125</v>
      </c>
      <c r="O24" s="21" t="n">
        <v>3634</v>
      </c>
      <c r="P24" s="18"/>
      <c r="Q24" s="17" t="n">
        <v>156</v>
      </c>
      <c r="R24" s="40"/>
      <c r="S24" s="19" t="n">
        <f aca="false">Q24/O24</f>
        <v>0.0429279031370391</v>
      </c>
      <c r="U24" s="21" t="n">
        <v>3893</v>
      </c>
      <c r="V24" s="18"/>
      <c r="W24" s="17" t="n">
        <v>178</v>
      </c>
      <c r="X24" s="40"/>
      <c r="Y24" s="19" t="n">
        <f aca="false">W24/U24</f>
        <v>0.045723092730542</v>
      </c>
    </row>
    <row r="25" customFormat="false" ht="25.5" hidden="false" customHeight="false" outlineLevel="0" collapsed="false">
      <c r="A25" s="15" t="s">
        <v>27</v>
      </c>
      <c r="C25" s="21" t="n">
        <f aca="false">C27/C24*1000</f>
        <v>45152.6896875734</v>
      </c>
      <c r="D25" s="18"/>
      <c r="E25" s="17" t="n">
        <f aca="false">E27/E24*1000</f>
        <v>45233.962264151</v>
      </c>
      <c r="F25" s="40"/>
      <c r="G25" s="19" t="s">
        <v>28</v>
      </c>
      <c r="H25" s="40"/>
      <c r="I25" s="21" t="n">
        <f aca="false">I27/I24*1000</f>
        <v>39019.9894792215</v>
      </c>
      <c r="J25" s="18"/>
      <c r="K25" s="17" t="n">
        <v>39021</v>
      </c>
      <c r="L25" s="40"/>
      <c r="M25" s="19" t="s">
        <v>28</v>
      </c>
      <c r="O25" s="21" t="n">
        <f aca="false">O27/O24*1000</f>
        <v>47910.016510732</v>
      </c>
      <c r="P25" s="18"/>
      <c r="Q25" s="17" t="n">
        <f aca="false">Q27/Q24*1000</f>
        <v>47935.8974358974</v>
      </c>
      <c r="R25" s="40"/>
      <c r="S25" s="19" t="s">
        <v>28</v>
      </c>
      <c r="U25" s="21" t="n">
        <f aca="false">U27/U24*1000</f>
        <v>50695.6075006422</v>
      </c>
      <c r="V25" s="18"/>
      <c r="W25" s="17" t="n">
        <f aca="false">W27/W24*1000</f>
        <v>50589.8876404494</v>
      </c>
      <c r="X25" s="40"/>
      <c r="Y25" s="19" t="s">
        <v>28</v>
      </c>
    </row>
    <row r="26" customFormat="false" ht="12.75" hidden="false" customHeight="false" outlineLevel="0" collapsed="false">
      <c r="A26" s="15" t="s">
        <v>29</v>
      </c>
      <c r="C26" s="21" t="n">
        <f aca="false">C28*1000/C23</f>
        <v>81273.2297579922</v>
      </c>
      <c r="D26" s="18"/>
      <c r="E26" s="17" t="n">
        <v>81285.7142857143</v>
      </c>
      <c r="F26" s="40"/>
      <c r="G26" s="41"/>
      <c r="H26" s="40"/>
      <c r="I26" s="21" t="n">
        <f aca="false">I28*1000/I23</f>
        <v>85023.4412593662</v>
      </c>
      <c r="J26" s="18"/>
      <c r="K26" s="17" t="n">
        <v>85026</v>
      </c>
      <c r="L26" s="40"/>
      <c r="M26" s="41"/>
      <c r="O26" s="21" t="n">
        <f aca="false">O28*1000/O23</f>
        <v>88419.733648232</v>
      </c>
      <c r="P26" s="18"/>
      <c r="Q26" s="17" t="n">
        <f aca="false">Q28*1000/Q23</f>
        <v>88553.5055350553</v>
      </c>
      <c r="R26" s="40"/>
      <c r="S26" s="41"/>
      <c r="U26" s="21" t="n">
        <f aca="false">U28*1000/U23</f>
        <v>102604.329004329</v>
      </c>
      <c r="V26" s="18"/>
      <c r="W26" s="17" t="n">
        <f aca="false">W28*1000/W23</f>
        <v>102987.012987013</v>
      </c>
      <c r="X26" s="40"/>
      <c r="Y26" s="41"/>
    </row>
    <row r="27" customFormat="false" ht="25.5" hidden="false" customHeight="false" outlineLevel="0" collapsed="false">
      <c r="A27" s="15" t="s">
        <v>30</v>
      </c>
      <c r="C27" s="32" t="n">
        <v>192215</v>
      </c>
      <c r="D27" s="33" t="n">
        <f aca="false">C27/C$44</f>
        <v>0.0197024485915899</v>
      </c>
      <c r="E27" s="42" t="n">
        <v>11987</v>
      </c>
      <c r="F27" s="33" t="n">
        <f aca="false">E27/E$44</f>
        <v>0.015441195414144</v>
      </c>
      <c r="G27" s="19" t="n">
        <f aca="false">E27/C27</f>
        <v>0.0623624587050959</v>
      </c>
      <c r="H27" s="30"/>
      <c r="I27" s="32" t="n">
        <v>148354</v>
      </c>
      <c r="J27" s="33" t="n">
        <f aca="false">I27/I$44</f>
        <v>0.0140550429337536</v>
      </c>
      <c r="K27" s="42" t="n">
        <v>9613</v>
      </c>
      <c r="L27" s="33" t="n">
        <f aca="false">K27/K$44</f>
        <v>0.0114708949756215</v>
      </c>
      <c r="M27" s="19" t="n">
        <f aca="false">K27/I27</f>
        <v>0.0647977135769848</v>
      </c>
      <c r="O27" s="32" t="n">
        <v>174105</v>
      </c>
      <c r="P27" s="33" t="n">
        <f aca="false">O27/O$44</f>
        <v>0.0150132243651166</v>
      </c>
      <c r="Q27" s="42" t="n">
        <v>7478</v>
      </c>
      <c r="R27" s="33" t="n">
        <f aca="false">Q27/Q$44</f>
        <v>0.00862182273495562</v>
      </c>
      <c r="S27" s="19" t="n">
        <f aca="false">Q27/O27</f>
        <v>0.0429510927313977</v>
      </c>
      <c r="U27" s="32" t="n">
        <v>197358</v>
      </c>
      <c r="V27" s="33" t="n">
        <f aca="false">U27/U$44</f>
        <v>0.014902513873274</v>
      </c>
      <c r="W27" s="42" t="n">
        <v>9005</v>
      </c>
      <c r="X27" s="33" t="n">
        <f aca="false">W27/W$44</f>
        <v>0.00945484249628841</v>
      </c>
      <c r="Y27" s="19" t="n">
        <f aca="false">W27/U27</f>
        <v>0.0456277424781362</v>
      </c>
    </row>
    <row r="28" customFormat="false" ht="12.75" hidden="false" customHeight="false" outlineLevel="0" collapsed="false">
      <c r="A28" s="15" t="s">
        <v>31</v>
      </c>
      <c r="C28" s="35" t="n">
        <v>1088086</v>
      </c>
      <c r="D28" s="36" t="n">
        <f aca="false">C28/C$44</f>
        <v>0.11153114209728</v>
      </c>
      <c r="E28" s="43" t="n">
        <v>13087</v>
      </c>
      <c r="F28" s="36" t="n">
        <f aca="false">E28/E$44</f>
        <v>0.0168581733865774</v>
      </c>
      <c r="G28" s="19" t="n">
        <f aca="false">E28/C28</f>
        <v>0.0120275419406187</v>
      </c>
      <c r="H28" s="30"/>
      <c r="I28" s="35" t="n">
        <v>1236836</v>
      </c>
      <c r="J28" s="36" t="n">
        <f aca="false">I28/I$44</f>
        <v>0.117177717365302</v>
      </c>
      <c r="K28" s="43" t="n">
        <v>16468</v>
      </c>
      <c r="L28" s="36" t="n">
        <f aca="false">K28/K$44</f>
        <v>0.0196507540266863</v>
      </c>
      <c r="M28" s="19" t="n">
        <f aca="false">K28/I28</f>
        <v>0.0133146189147146</v>
      </c>
      <c r="O28" s="35" t="n">
        <v>1347782</v>
      </c>
      <c r="P28" s="36" t="n">
        <f aca="false">O28/O$44</f>
        <v>0.116220404705584</v>
      </c>
      <c r="Q28" s="43" t="n">
        <v>23998</v>
      </c>
      <c r="R28" s="36" t="n">
        <f aca="false">Q28/Q$44</f>
        <v>0.0276686951047693</v>
      </c>
      <c r="S28" s="19" t="n">
        <f aca="false">Q28/O28</f>
        <v>0.0178055501557374</v>
      </c>
      <c r="U28" s="35" t="n">
        <v>1540604</v>
      </c>
      <c r="V28" s="36" t="n">
        <f aca="false">U28/U$44</f>
        <v>0.116331096196868</v>
      </c>
      <c r="W28" s="43" t="n">
        <v>23790</v>
      </c>
      <c r="X28" s="36" t="n">
        <f aca="false">W28/W$44</f>
        <v>0.0249784234299502</v>
      </c>
      <c r="Y28" s="19" t="n">
        <f aca="false">W28/U28</f>
        <v>0.0154419954770986</v>
      </c>
    </row>
    <row r="29" s="11" customFormat="true" ht="13.5" hidden="false" customHeight="false" outlineLevel="0" collapsed="false">
      <c r="A29" s="23" t="s">
        <v>22</v>
      </c>
      <c r="B29" s="24" t="n">
        <f aca="false">O29/O44</f>
        <v>0.1312336290707</v>
      </c>
      <c r="C29" s="38" t="n">
        <f aca="false">SUM(C27:C28)</f>
        <v>1280301</v>
      </c>
      <c r="D29" s="26" t="n">
        <f aca="false">C29/C$44</f>
        <v>0.13123359068887</v>
      </c>
      <c r="E29" s="27" t="n">
        <f aca="false">SUM(E27:E28)</f>
        <v>25074</v>
      </c>
      <c r="F29" s="26" t="n">
        <f aca="false">E29/E$44</f>
        <v>0.0322993688007214</v>
      </c>
      <c r="G29" s="19" t="n">
        <f aca="false">E29/C29</f>
        <v>0.0195844570925118</v>
      </c>
      <c r="H29" s="24"/>
      <c r="I29" s="38" t="n">
        <f aca="false">SUM(I27:I28)</f>
        <v>1385190</v>
      </c>
      <c r="J29" s="26" t="n">
        <f aca="false">I29/I$44</f>
        <v>0.131232760299056</v>
      </c>
      <c r="K29" s="27" t="n">
        <f aca="false">SUM(K27:K28)</f>
        <v>26081</v>
      </c>
      <c r="L29" s="26" t="n">
        <f aca="false">K29/K$44</f>
        <v>0.0311216490023078</v>
      </c>
      <c r="M29" s="19" t="n">
        <f aca="false">K29/I29</f>
        <v>0.0188284639652322</v>
      </c>
      <c r="N29" s="12"/>
      <c r="O29" s="38" t="n">
        <f aca="false">SUM(O27:O28)</f>
        <v>1521887</v>
      </c>
      <c r="P29" s="26" t="n">
        <f aca="false">O29/O$44</f>
        <v>0.1312336290707</v>
      </c>
      <c r="Q29" s="27" t="n">
        <f aca="false">SUM(Q27:Q28)</f>
        <v>31476</v>
      </c>
      <c r="R29" s="26" t="n">
        <f aca="false">Q29/Q$44</f>
        <v>0.036290517839725</v>
      </c>
      <c r="S29" s="19" t="n">
        <f aca="false">Q29/O29</f>
        <v>0.0206822188506768</v>
      </c>
      <c r="U29" s="38" t="n">
        <f aca="false">SUM(U27:U28)</f>
        <v>1737962</v>
      </c>
      <c r="V29" s="26" t="n">
        <f aca="false">U29/U$44</f>
        <v>0.131233610070142</v>
      </c>
      <c r="W29" s="27" t="n">
        <f aca="false">SUM(W27:W28)</f>
        <v>32795</v>
      </c>
      <c r="X29" s="26" t="n">
        <f aca="false">W29/W$44</f>
        <v>0.0344332659262386</v>
      </c>
      <c r="Y29" s="19" t="n">
        <f aca="false">W29/U29</f>
        <v>0.0188698026769285</v>
      </c>
    </row>
    <row r="30" customFormat="false" ht="13.5" hidden="false" customHeight="false" outlineLevel="0" collapsed="false">
      <c r="A30" s="15"/>
      <c r="C30" s="29"/>
      <c r="E30" s="40"/>
      <c r="F30" s="40"/>
      <c r="G30" s="41"/>
      <c r="H30" s="40"/>
      <c r="I30" s="29"/>
      <c r="K30" s="40"/>
      <c r="L30" s="40"/>
      <c r="M30" s="41"/>
      <c r="O30" s="29"/>
      <c r="P30" s="3"/>
      <c r="Q30" s="40"/>
      <c r="R30" s="40"/>
      <c r="S30" s="41"/>
      <c r="U30" s="29"/>
      <c r="V30" s="3"/>
      <c r="W30" s="40"/>
      <c r="X30" s="40"/>
      <c r="Y30" s="41"/>
    </row>
    <row r="31" customFormat="false" ht="12.75" hidden="false" customHeight="false" outlineLevel="0" collapsed="false">
      <c r="A31" s="44" t="s">
        <v>32</v>
      </c>
      <c r="C31" s="29"/>
      <c r="F31" s="2"/>
      <c r="G31" s="39"/>
      <c r="I31" s="29"/>
      <c r="L31" s="2"/>
      <c r="M31" s="39"/>
      <c r="O31" s="29"/>
      <c r="P31" s="3"/>
      <c r="Q31" s="2"/>
      <c r="R31" s="2"/>
      <c r="S31" s="39"/>
      <c r="U31" s="29"/>
      <c r="V31" s="3"/>
      <c r="W31" s="2"/>
      <c r="X31" s="2"/>
      <c r="Y31" s="39"/>
    </row>
    <row r="32" customFormat="false" ht="12.75" hidden="false" customHeight="false" outlineLevel="0" collapsed="false">
      <c r="A32" s="15" t="s">
        <v>33</v>
      </c>
      <c r="C32" s="16" t="n">
        <v>37536</v>
      </c>
      <c r="E32" s="45" t="n">
        <v>6024</v>
      </c>
      <c r="F32" s="40"/>
      <c r="G32" s="19" t="n">
        <f aca="false">E32/C32</f>
        <v>0.160485933503836</v>
      </c>
      <c r="H32" s="40"/>
      <c r="I32" s="16" t="n">
        <v>37249</v>
      </c>
      <c r="K32" s="45" t="n">
        <v>6024</v>
      </c>
      <c r="L32" s="40"/>
      <c r="M32" s="19" t="n">
        <f aca="false">K32/I32</f>
        <v>0.161722462347983</v>
      </c>
      <c r="O32" s="16" t="n">
        <v>37917</v>
      </c>
      <c r="P32" s="3"/>
      <c r="Q32" s="45" t="n">
        <v>6024</v>
      </c>
      <c r="R32" s="40"/>
      <c r="S32" s="19" t="n">
        <f aca="false">Q32/O32</f>
        <v>0.158873328586122</v>
      </c>
      <c r="U32" s="16" t="n">
        <v>39167</v>
      </c>
      <c r="V32" s="3"/>
      <c r="W32" s="45" t="n">
        <v>6024</v>
      </c>
      <c r="X32" s="40"/>
      <c r="Y32" s="19" t="n">
        <f aca="false">W32/U32</f>
        <v>0.153802946357903</v>
      </c>
    </row>
    <row r="33" customFormat="false" ht="12.75" hidden="false" customHeight="false" outlineLevel="0" collapsed="false">
      <c r="A33" s="15" t="s">
        <v>34</v>
      </c>
      <c r="C33" s="16" t="n">
        <v>49512</v>
      </c>
      <c r="E33" s="45" t="n">
        <v>2810</v>
      </c>
      <c r="F33" s="40"/>
      <c r="G33" s="19" t="n">
        <f aca="false">E33/C33</f>
        <v>0.0567539182420423</v>
      </c>
      <c r="H33" s="40"/>
      <c r="I33" s="16" t="n">
        <v>49526</v>
      </c>
      <c r="K33" s="45" t="n">
        <v>2809</v>
      </c>
      <c r="L33" s="40"/>
      <c r="M33" s="19" t="n">
        <f aca="false">K33/I33</f>
        <v>0.0567176836409159</v>
      </c>
      <c r="O33" s="16" t="n">
        <v>51006</v>
      </c>
      <c r="P33" s="3"/>
      <c r="Q33" s="45" t="n">
        <v>2809</v>
      </c>
      <c r="R33" s="40"/>
      <c r="S33" s="19" t="n">
        <f aca="false">Q33/O33</f>
        <v>0.055071952319335</v>
      </c>
      <c r="U33" s="16" t="n">
        <v>51538</v>
      </c>
      <c r="V33" s="3"/>
      <c r="W33" s="45" t="n">
        <v>2809</v>
      </c>
      <c r="X33" s="40"/>
      <c r="Y33" s="19" t="n">
        <f aca="false">W33/U33</f>
        <v>0.0545034731654313</v>
      </c>
    </row>
    <row r="34" customFormat="false" ht="12.75" hidden="false" customHeight="false" outlineLevel="0" collapsed="false">
      <c r="A34" s="15" t="s">
        <v>35</v>
      </c>
      <c r="C34" s="16" t="n">
        <v>0</v>
      </c>
      <c r="E34" s="45" t="n">
        <v>0</v>
      </c>
      <c r="F34" s="40" t="s">
        <v>28</v>
      </c>
      <c r="G34" s="19" t="n">
        <v>0</v>
      </c>
      <c r="H34" s="40"/>
      <c r="I34" s="16" t="n">
        <v>0</v>
      </c>
      <c r="K34" s="45"/>
      <c r="L34" s="40" t="s">
        <v>28</v>
      </c>
      <c r="M34" s="19" t="n">
        <v>0</v>
      </c>
      <c r="O34" s="16" t="n">
        <v>0</v>
      </c>
      <c r="P34" s="3"/>
      <c r="Q34" s="45"/>
      <c r="R34" s="40" t="s">
        <v>28</v>
      </c>
      <c r="S34" s="19" t="n">
        <v>0</v>
      </c>
      <c r="U34" s="16" t="n">
        <v>0</v>
      </c>
      <c r="V34" s="3"/>
      <c r="W34" s="45"/>
      <c r="X34" s="40" t="s">
        <v>28</v>
      </c>
      <c r="Y34" s="19" t="n">
        <v>0</v>
      </c>
    </row>
    <row r="35" customFormat="false" ht="12.75" hidden="false" customHeight="false" outlineLevel="0" collapsed="false">
      <c r="A35" s="15" t="s">
        <v>36</v>
      </c>
      <c r="C35" s="46" t="n">
        <v>281098</v>
      </c>
      <c r="D35" s="33" t="n">
        <f aca="false">C35/C$44</f>
        <v>0.0288131461862952</v>
      </c>
      <c r="E35" s="34" t="n">
        <v>45111</v>
      </c>
      <c r="F35" s="33" t="n">
        <f aca="false">E35/E$44</f>
        <v>0.0581102666494912</v>
      </c>
      <c r="G35" s="19" t="s">
        <v>28</v>
      </c>
      <c r="H35" s="30"/>
      <c r="I35" s="46" t="n">
        <v>302756</v>
      </c>
      <c r="J35" s="33" t="n">
        <f aca="false">I35/I$44</f>
        <v>0.0286830727749269</v>
      </c>
      <c r="K35" s="34" t="n">
        <v>48961</v>
      </c>
      <c r="L35" s="33" t="n">
        <f aca="false">K35/K$44</f>
        <v>0.0584236439094357</v>
      </c>
      <c r="M35" s="19" t="s">
        <v>28</v>
      </c>
      <c r="O35" s="46" t="n">
        <v>330416</v>
      </c>
      <c r="P35" s="33" t="n">
        <f aca="false">O35/O$44</f>
        <v>0.0284920567578437</v>
      </c>
      <c r="Q35" s="34" t="n">
        <v>52493</v>
      </c>
      <c r="R35" s="33" t="n">
        <f aca="false">Q35/Q$44</f>
        <v>0.0605222440259462</v>
      </c>
      <c r="S35" s="19" t="s">
        <v>28</v>
      </c>
      <c r="U35" s="46" t="n">
        <v>382110</v>
      </c>
      <c r="V35" s="33" t="n">
        <f aca="false">U35/U$44</f>
        <v>0.0288531479652041</v>
      </c>
      <c r="W35" s="34" t="n">
        <v>58767</v>
      </c>
      <c r="X35" s="33" t="n">
        <f aca="false">W35/W$44</f>
        <v>0.0617026906140345</v>
      </c>
      <c r="Y35" s="19" t="s">
        <v>28</v>
      </c>
    </row>
    <row r="36" customFormat="false" ht="12.75" hidden="false" customHeight="false" outlineLevel="0" collapsed="false">
      <c r="A36" s="15" t="s">
        <v>37</v>
      </c>
      <c r="C36" s="47" t="n">
        <v>370789</v>
      </c>
      <c r="D36" s="48" t="n">
        <f aca="false">C36/C$44</f>
        <v>0.0380066655090758</v>
      </c>
      <c r="E36" s="49" t="n">
        <v>21040</v>
      </c>
      <c r="F36" s="48" t="n">
        <f aca="false">E36/E$44</f>
        <v>0.0271029241272704</v>
      </c>
      <c r="G36" s="19" t="s">
        <v>28</v>
      </c>
      <c r="H36" s="30"/>
      <c r="I36" s="47" t="n">
        <v>402542</v>
      </c>
      <c r="J36" s="48" t="n">
        <f aca="false">I36/I$44</f>
        <v>0.0381367883079596</v>
      </c>
      <c r="K36" s="49" t="n">
        <v>22835</v>
      </c>
      <c r="L36" s="48" t="n">
        <f aca="false">K36/K$44</f>
        <v>0.0272482978017598</v>
      </c>
      <c r="M36" s="19" t="s">
        <v>28</v>
      </c>
      <c r="O36" s="47" t="n">
        <v>444478</v>
      </c>
      <c r="P36" s="48" t="n">
        <f aca="false">O36/O$44</f>
        <v>0.0383277214287833</v>
      </c>
      <c r="Q36" s="49" t="n">
        <v>24483</v>
      </c>
      <c r="R36" s="48" t="n">
        <f aca="false">Q36/Q$44</f>
        <v>0.0282278799170792</v>
      </c>
      <c r="S36" s="19" t="s">
        <v>28</v>
      </c>
      <c r="U36" s="47" t="n">
        <v>502801</v>
      </c>
      <c r="V36" s="48" t="n">
        <f aca="false">U36/U$44</f>
        <v>0.0379665322814178</v>
      </c>
      <c r="W36" s="49" t="n">
        <v>27409</v>
      </c>
      <c r="X36" s="48" t="n">
        <f aca="false">W36/W$44</f>
        <v>0.0287782096591637</v>
      </c>
      <c r="Y36" s="19" t="s">
        <v>28</v>
      </c>
    </row>
    <row r="37" customFormat="false" ht="12.75" hidden="false" customHeight="false" outlineLevel="0" collapsed="false">
      <c r="A37" s="15" t="s">
        <v>38</v>
      </c>
      <c r="C37" s="50" t="n">
        <v>0</v>
      </c>
      <c r="D37" s="36" t="n">
        <v>0</v>
      </c>
      <c r="E37" s="37" t="n">
        <v>0</v>
      </c>
      <c r="F37" s="36" t="n">
        <f aca="false">E37/E$44</f>
        <v>0</v>
      </c>
      <c r="G37" s="19" t="s">
        <v>28</v>
      </c>
      <c r="H37" s="30"/>
      <c r="I37" s="50" t="n">
        <v>0</v>
      </c>
      <c r="J37" s="36" t="n">
        <v>0</v>
      </c>
      <c r="K37" s="37"/>
      <c r="L37" s="36" t="n">
        <f aca="false">K37/K$44</f>
        <v>0</v>
      </c>
      <c r="M37" s="19" t="s">
        <v>28</v>
      </c>
      <c r="O37" s="50" t="n">
        <v>0</v>
      </c>
      <c r="P37" s="36" t="n">
        <v>0</v>
      </c>
      <c r="Q37" s="37"/>
      <c r="R37" s="36" t="n">
        <f aca="false">Q37/Q$44</f>
        <v>0</v>
      </c>
      <c r="S37" s="19" t="s">
        <v>28</v>
      </c>
      <c r="U37" s="50" t="n">
        <v>0</v>
      </c>
      <c r="V37" s="36" t="n">
        <v>0</v>
      </c>
      <c r="W37" s="37"/>
      <c r="X37" s="36" t="n">
        <f aca="false">W37/W$44</f>
        <v>0</v>
      </c>
      <c r="Y37" s="19" t="s">
        <v>28</v>
      </c>
    </row>
    <row r="38" s="11" customFormat="true" ht="13.5" hidden="false" customHeight="false" outlineLevel="0" collapsed="false">
      <c r="A38" s="23" t="s">
        <v>22</v>
      </c>
      <c r="B38" s="24" t="n">
        <f aca="false">O38/O44</f>
        <v>0.066819778186627</v>
      </c>
      <c r="C38" s="25" t="n">
        <f aca="false">SUM(C35:C37)</f>
        <v>651887</v>
      </c>
      <c r="D38" s="26" t="n">
        <f aca="false">C38/C$44</f>
        <v>0.066819811695371</v>
      </c>
      <c r="E38" s="51" t="n">
        <f aca="false">SUM(E35:E37)</f>
        <v>66151</v>
      </c>
      <c r="F38" s="26" t="n">
        <f aca="false">E38/E$44</f>
        <v>0.0852131907767616</v>
      </c>
      <c r="G38" s="19" t="n">
        <f aca="false">E38/C38</f>
        <v>0.101476176085733</v>
      </c>
      <c r="H38" s="24"/>
      <c r="I38" s="25" t="n">
        <f aca="false">SUM(I35:I37)</f>
        <v>705298</v>
      </c>
      <c r="J38" s="26" t="n">
        <f aca="false">I38/I$44</f>
        <v>0.0668198610828865</v>
      </c>
      <c r="K38" s="51" t="n">
        <v>71796</v>
      </c>
      <c r="L38" s="26" t="n">
        <f aca="false">K38/K$44</f>
        <v>0.0856719417111955</v>
      </c>
      <c r="M38" s="19" t="n">
        <f aca="false">K38/I38</f>
        <v>0.101795269517282</v>
      </c>
      <c r="N38" s="12"/>
      <c r="O38" s="25" t="n">
        <f aca="false">SUM(O35:O37)</f>
        <v>774894</v>
      </c>
      <c r="P38" s="26" t="n">
        <f aca="false">O38/O$44</f>
        <v>0.066819778186627</v>
      </c>
      <c r="Q38" s="51" t="n">
        <f aca="false">SUM(Q35:Q37)</f>
        <v>76976</v>
      </c>
      <c r="R38" s="26" t="n">
        <f aca="false">Q38/Q$44</f>
        <v>0.0887501239430254</v>
      </c>
      <c r="S38" s="52" t="n">
        <f aca="false">Q38/O38</f>
        <v>0.0993374577684174</v>
      </c>
      <c r="U38" s="25" t="n">
        <f aca="false">SUM(U35:U37)</f>
        <v>884911</v>
      </c>
      <c r="V38" s="26" t="n">
        <f aca="false">U38/U$44</f>
        <v>0.0668196802466219</v>
      </c>
      <c r="W38" s="51" t="n">
        <f aca="false">SUM(W35:W37)</f>
        <v>86176</v>
      </c>
      <c r="X38" s="26" t="n">
        <f aca="false">W38/W$44</f>
        <v>0.0904809002731982</v>
      </c>
      <c r="Y38" s="52" t="n">
        <f aca="false">W38/U38</f>
        <v>0.0973838046990036</v>
      </c>
    </row>
    <row r="39" s="11" customFormat="true" ht="13.5" hidden="false" customHeight="false" outlineLevel="0" collapsed="false">
      <c r="A39" s="15"/>
      <c r="B39" s="53"/>
      <c r="C39" s="54"/>
      <c r="D39" s="3"/>
      <c r="E39" s="10"/>
      <c r="F39" s="20"/>
      <c r="G39" s="55"/>
      <c r="H39" s="56"/>
      <c r="I39" s="54"/>
      <c r="J39" s="3"/>
      <c r="K39" s="10"/>
      <c r="L39" s="20"/>
      <c r="M39" s="55"/>
      <c r="N39" s="12"/>
      <c r="O39" s="54"/>
      <c r="P39" s="3"/>
      <c r="Q39" s="10"/>
      <c r="R39" s="20"/>
      <c r="S39" s="55"/>
      <c r="U39" s="54"/>
      <c r="V39" s="3"/>
      <c r="W39" s="10"/>
      <c r="X39" s="20"/>
      <c r="Y39" s="55"/>
    </row>
    <row r="40" s="11" customFormat="true" ht="12.75" hidden="false" customHeight="false" outlineLevel="0" collapsed="false">
      <c r="B40" s="10"/>
      <c r="C40" s="57"/>
      <c r="D40" s="3"/>
      <c r="E40" s="10"/>
      <c r="F40" s="20"/>
      <c r="G40" s="55"/>
      <c r="H40" s="56"/>
      <c r="I40" s="57"/>
      <c r="J40" s="3"/>
      <c r="K40" s="10"/>
      <c r="L40" s="20"/>
      <c r="M40" s="55"/>
      <c r="N40" s="12"/>
      <c r="O40" s="57"/>
      <c r="P40" s="3"/>
      <c r="Q40" s="10"/>
      <c r="R40" s="20"/>
      <c r="S40" s="55"/>
      <c r="U40" s="57"/>
      <c r="V40" s="3"/>
      <c r="W40" s="10"/>
      <c r="X40" s="20"/>
      <c r="Y40" s="55"/>
    </row>
    <row r="41" s="11" customFormat="true" ht="12.75" hidden="false" customHeight="false" outlineLevel="0" collapsed="false">
      <c r="A41" s="15" t="s">
        <v>39</v>
      </c>
      <c r="B41" s="2"/>
      <c r="C41" s="16" t="n">
        <v>0</v>
      </c>
      <c r="D41" s="58" t="s">
        <v>28</v>
      </c>
      <c r="E41" s="45" t="n">
        <v>0</v>
      </c>
      <c r="F41" s="58" t="s">
        <v>28</v>
      </c>
      <c r="G41" s="19" t="s">
        <v>28</v>
      </c>
      <c r="H41" s="56"/>
      <c r="I41" s="16" t="n">
        <v>0</v>
      </c>
      <c r="J41" s="58" t="s">
        <v>28</v>
      </c>
      <c r="K41" s="45" t="n">
        <v>0</v>
      </c>
      <c r="L41" s="58" t="s">
        <v>28</v>
      </c>
      <c r="M41" s="19" t="s">
        <v>28</v>
      </c>
      <c r="N41" s="12"/>
      <c r="O41" s="16" t="n">
        <v>0</v>
      </c>
      <c r="P41" s="58" t="s">
        <v>28</v>
      </c>
      <c r="Q41" s="45" t="n">
        <v>0</v>
      </c>
      <c r="R41" s="58" t="s">
        <v>28</v>
      </c>
      <c r="S41" s="19" t="s">
        <v>28</v>
      </c>
      <c r="U41" s="16" t="n">
        <v>0</v>
      </c>
      <c r="V41" s="58" t="s">
        <v>28</v>
      </c>
      <c r="W41" s="45" t="n">
        <v>0</v>
      </c>
      <c r="X41" s="58" t="s">
        <v>28</v>
      </c>
      <c r="Y41" s="19" t="s">
        <v>28</v>
      </c>
    </row>
    <row r="42" s="11" customFormat="true" ht="13.5" hidden="false" customHeight="false" outlineLevel="0" collapsed="false">
      <c r="A42" s="23" t="s">
        <v>40</v>
      </c>
      <c r="B42" s="10"/>
      <c r="C42" s="25" t="n">
        <v>0</v>
      </c>
      <c r="D42" s="26" t="n">
        <f aca="false">C42/C$44</f>
        <v>0</v>
      </c>
      <c r="E42" s="51" t="n">
        <v>0</v>
      </c>
      <c r="F42" s="26" t="n">
        <f aca="false">E42/E$44</f>
        <v>0</v>
      </c>
      <c r="G42" s="19" t="s">
        <v>28</v>
      </c>
      <c r="H42" s="24"/>
      <c r="I42" s="25" t="n">
        <v>0</v>
      </c>
      <c r="J42" s="26" t="n">
        <f aca="false">I42/I$44</f>
        <v>0</v>
      </c>
      <c r="K42" s="51" t="n">
        <v>0</v>
      </c>
      <c r="L42" s="26" t="n">
        <f aca="false">K42/K$44</f>
        <v>0</v>
      </c>
      <c r="M42" s="19" t="s">
        <v>28</v>
      </c>
      <c r="N42" s="12"/>
      <c r="O42" s="25" t="n">
        <v>0</v>
      </c>
      <c r="P42" s="26" t="n">
        <f aca="false">O42/O$44</f>
        <v>0</v>
      </c>
      <c r="Q42" s="51" t="n">
        <v>0</v>
      </c>
      <c r="R42" s="26" t="n">
        <f aca="false">Q42/Q$44</f>
        <v>0</v>
      </c>
      <c r="S42" s="19" t="s">
        <v>28</v>
      </c>
      <c r="U42" s="25" t="n">
        <v>0</v>
      </c>
      <c r="V42" s="26" t="n">
        <f aca="false">U42/U$44</f>
        <v>0</v>
      </c>
      <c r="W42" s="51" t="n">
        <v>0</v>
      </c>
      <c r="X42" s="26" t="n">
        <f aca="false">W42/W$44</f>
        <v>0</v>
      </c>
      <c r="Y42" s="19" t="s">
        <v>28</v>
      </c>
    </row>
    <row r="43" customFormat="false" ht="13.5" hidden="false" customHeight="false" outlineLevel="0" collapsed="false">
      <c r="C43" s="29"/>
      <c r="E43" s="3"/>
      <c r="F43" s="3"/>
      <c r="G43" s="59"/>
      <c r="H43" s="60"/>
      <c r="I43" s="29"/>
      <c r="K43" s="3"/>
      <c r="L43" s="3"/>
      <c r="M43" s="59"/>
      <c r="O43" s="29"/>
      <c r="P43" s="3"/>
      <c r="Q43" s="3"/>
      <c r="R43" s="3"/>
      <c r="S43" s="59"/>
      <c r="U43" s="29"/>
      <c r="V43" s="3"/>
      <c r="W43" s="3"/>
      <c r="X43" s="3"/>
      <c r="Y43" s="59"/>
    </row>
    <row r="44" s="11" customFormat="true" ht="13.5" hidden="false" customHeight="false" outlineLevel="0" collapsed="false">
      <c r="A44" s="44" t="s">
        <v>22</v>
      </c>
      <c r="B44" s="10"/>
      <c r="C44" s="25" t="n">
        <f aca="false">C42+C38+C29+C19+C8</f>
        <v>9755894</v>
      </c>
      <c r="D44" s="26" t="n">
        <f aca="false">D42+D38+D29+D19+D8</f>
        <v>1</v>
      </c>
      <c r="E44" s="51" t="n">
        <f aca="false">E42+E38+E29+E19+E8</f>
        <v>776300</v>
      </c>
      <c r="F44" s="26" t="n">
        <f aca="false">F42+F38+F29+F19+F8</f>
        <v>1</v>
      </c>
      <c r="G44" s="61" t="n">
        <f aca="false">E44/C44</f>
        <v>0.0795724102783405</v>
      </c>
      <c r="H44" s="12"/>
      <c r="I44" s="25" t="n">
        <f aca="false">I42+I38+I29+I19+I8</f>
        <v>10555215</v>
      </c>
      <c r="J44" s="26" t="n">
        <f aca="false">J42+J38+J29+J19+J8</f>
        <v>1</v>
      </c>
      <c r="K44" s="51" t="n">
        <f aca="false">K42+K38+K29+K19+K8</f>
        <v>838034</v>
      </c>
      <c r="L44" s="26" t="n">
        <f aca="false">L42+L38+L29+L19+L8</f>
        <v>1</v>
      </c>
      <c r="M44" s="61" t="n">
        <f aca="false">K44/I44</f>
        <v>0.0793952562785315</v>
      </c>
      <c r="N44" s="12"/>
      <c r="O44" s="25" t="n">
        <f aca="false">O42+O38+O29+O19+O8</f>
        <v>11596776</v>
      </c>
      <c r="P44" s="26" t="n">
        <f aca="false">P42+P38+P29+P19+P8</f>
        <v>1</v>
      </c>
      <c r="Q44" s="51" t="n">
        <f aca="false">Q42+Q38+Q29+Q19+Q8</f>
        <v>867334</v>
      </c>
      <c r="R44" s="26" t="n">
        <f aca="false">R42+R38+R29+R19+R8</f>
        <v>1</v>
      </c>
      <c r="S44" s="61" t="n">
        <f aca="false">Q44/O44</f>
        <v>0.0747909591424375</v>
      </c>
      <c r="U44" s="25" t="n">
        <f aca="false">U42+U38+U29+U19+U8</f>
        <v>13243269</v>
      </c>
      <c r="V44" s="26" t="n">
        <f aca="false">V42+V38+V29+V19+V8</f>
        <v>1</v>
      </c>
      <c r="W44" s="51" t="n">
        <f aca="false">W42+W38+W29+W19+W8</f>
        <v>952422</v>
      </c>
      <c r="X44" s="26" t="n">
        <f aca="false">X42+X38+X29+X19+X8</f>
        <v>1</v>
      </c>
      <c r="Y44" s="61" t="n">
        <f aca="false">W44/U44</f>
        <v>0.071917439719755</v>
      </c>
    </row>
    <row r="45" customFormat="false" ht="14.25" hidden="false" customHeight="false" outlineLevel="0" collapsed="false">
      <c r="B45" s="53"/>
      <c r="C45" s="62"/>
      <c r="D45" s="63"/>
      <c r="E45" s="64"/>
      <c r="F45" s="64"/>
      <c r="G45" s="65"/>
      <c r="I45" s="62"/>
      <c r="J45" s="63"/>
      <c r="K45" s="64"/>
      <c r="L45" s="64"/>
      <c r="M45" s="65"/>
      <c r="O45" s="62"/>
      <c r="P45" s="63"/>
      <c r="Q45" s="64"/>
      <c r="R45" s="64"/>
      <c r="S45" s="65"/>
      <c r="U45" s="62"/>
      <c r="V45" s="63"/>
      <c r="W45" s="64"/>
      <c r="X45" s="64"/>
      <c r="Y45" s="65"/>
    </row>
    <row r="46" customFormat="false" ht="12.75" hidden="false" customHeight="false" outlineLevel="0" collapsed="false">
      <c r="A46" s="66" t="s">
        <v>41</v>
      </c>
      <c r="F46" s="2"/>
      <c r="G46" s="5"/>
      <c r="L46" s="2"/>
      <c r="M46" s="5"/>
    </row>
    <row r="47" customFormat="false" ht="12.75" hidden="false" customHeight="false" outlineLevel="0" collapsed="false">
      <c r="A47" s="66" t="s">
        <v>42</v>
      </c>
      <c r="F47" s="2"/>
      <c r="G47" s="5"/>
      <c r="L47" s="2"/>
      <c r="M47" s="5"/>
    </row>
    <row r="48" customFormat="false" ht="12.75" hidden="false" customHeight="false" outlineLevel="0" collapsed="false">
      <c r="A48" s="66"/>
      <c r="F48" s="2"/>
      <c r="G48" s="5"/>
      <c r="L48" s="2"/>
      <c r="R48" s="5"/>
    </row>
    <row r="49" customFormat="false" ht="12.75" hidden="false" customHeight="false" outlineLevel="0" collapsed="false">
      <c r="A49" s="66"/>
      <c r="B49" s="53"/>
      <c r="F49" s="2"/>
      <c r="G49" s="5"/>
      <c r="L49" s="2"/>
      <c r="M49" s="5"/>
    </row>
  </sheetData>
  <printOptions headings="false" gridLines="true" gridLinesSet="true" horizontalCentered="false" verticalCentered="false"/>
  <pageMargins left="0.340277777777778" right="0.5" top="0.790277777777778" bottom="0.459722222222222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Subsidy Generated Analysis for 2006 - 200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11:44:15Z</dcterms:created>
  <dc:creator>Phalane</dc:creator>
  <dc:description/>
  <dc:language>en-US</dc:language>
  <cp:lastModifiedBy>malokanejn</cp:lastModifiedBy>
  <cp:lastPrinted>2009-01-16T06:15:42Z</cp:lastPrinted>
  <dcterms:modified xsi:type="dcterms:W3CDTF">2009-02-25T13:07:23Z</dcterms:modified>
  <cp:revision>0</cp:revision>
  <dc:subject/>
  <dc:title/>
</cp:coreProperties>
</file>