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TSHWANE UNIVERSITY OF TECHNOLOGY</t>
  </si>
  <si>
    <t xml:space="preserve">NOTES:</t>
  </si>
  <si>
    <t xml:space="preserve">[1]  The tables below  summarise (a) the university's application for infrastructure funding, and (b) the  first draft  of </t>
  </si>
  <si>
    <t xml:space="preserve">the DoE's proposed allocations, based on the various criteria to be discussed at the workshop on 28 January 2008.</t>
  </si>
  <si>
    <t xml:space="preserve"> The proposed allocations  could change if the criteria suggested are amended. </t>
  </si>
  <si>
    <t xml:space="preserve">[2] The Minister will make the final  decisions on criteria and institutional allocations.  Institutions are therefore asked to treat these as</t>
  </si>
  <si>
    <t xml:space="preserve">confidential proposals which should not be discussed outside the confines of normal institutional structures.</t>
  </si>
  <si>
    <t xml:space="preserve">TUT</t>
  </si>
  <si>
    <t xml:space="preserve">APPLICATIONS</t>
  </si>
  <si>
    <t xml:space="preserve">1ST DRAFT PROPOSALS</t>
  </si>
  <si>
    <t xml:space="preserve">SUMMARY TOTALS</t>
  </si>
  <si>
    <t xml:space="preserve">Total cost</t>
  </si>
  <si>
    <t xml:space="preserve">Institution funding</t>
  </si>
  <si>
    <t xml:space="preserve">DoE funding</t>
  </si>
  <si>
    <t xml:space="preserve">[1]  Architecture</t>
  </si>
  <si>
    <t xml:space="preserve">[2]  Engineering in universities</t>
  </si>
  <si>
    <t xml:space="preserve">[3] Engineering in UoTs &amp; comprehensives</t>
  </si>
  <si>
    <t xml:space="preserve">[4]  Health sciences</t>
  </si>
  <si>
    <t xml:space="preserve">[5] Undergraduate life &amp; physical sciences</t>
  </si>
  <si>
    <t xml:space="preserve">[6]  Master  &amp; doctors in life &amp;  physical sc</t>
  </si>
  <si>
    <t xml:space="preserve">[7]  Student housing</t>
  </si>
  <si>
    <t xml:space="preserve">[8] Teacher training</t>
  </si>
  <si>
    <t xml:space="preserve">TOTAL</t>
  </si>
  <si>
    <t xml:space="preserve">RATIOS:</t>
  </si>
  <si>
    <t xml:space="preserve">Institutional share in application</t>
  </si>
  <si>
    <t xml:space="preserve">Institutional share in recommendations</t>
  </si>
  <si>
    <t xml:space="preserve">Total cost: recommended as % of application</t>
  </si>
  <si>
    <t xml:space="preserve">DoE funding: recommended as % of application</t>
  </si>
  <si>
    <t xml:space="preserve">RECOMMENDATIONS</t>
  </si>
  <si>
    <t xml:space="preserve">[1]  ARCHITECTURE</t>
  </si>
  <si>
    <t xml:space="preserve">Extensions to existing buildings</t>
  </si>
  <si>
    <t xml:space="preserve">Renewals/alterations to buildings</t>
  </si>
  <si>
    <t xml:space="preserve">Equipment</t>
  </si>
  <si>
    <t xml:space="preserve">Furnishings</t>
  </si>
  <si>
    <t xml:space="preserve">Academic staff appointments</t>
  </si>
  <si>
    <t xml:space="preserve">Administrative staff appointments</t>
  </si>
  <si>
    <t xml:space="preserve">[1] Share of  weighted graduate total = 15.6%. Graduate throughput rate good</t>
  </si>
  <si>
    <t xml:space="preserve">[2]  Projects designed to ensure that TUT retains accreditation with SA Council for the Architectural Professions. Requirements of council have</t>
  </si>
  <si>
    <t xml:space="preserve">included increasing and refurbishing space available, and providing the latest teaching/learning equipment and technology in these programmes.</t>
  </si>
  <si>
    <t xml:space="preserve">[3]  ENGINEERING IN UoTS</t>
  </si>
  <si>
    <t xml:space="preserve">New buildings</t>
  </si>
  <si>
    <t xml:space="preserve">Operational costs</t>
  </si>
  <si>
    <t xml:space="preserve">[1] Share of  weighted graduate total = 20.0%. Throughput rate not satisfactory, but above average for UoTs.</t>
  </si>
  <si>
    <t xml:space="preserve">[2] Proposals will improve delivery of teaching services and quality of graduate output</t>
  </si>
  <si>
    <t xml:space="preserve">[3]  TUT must submit scaled-down submission for new building space. Must also submit revised proposals for equipment and furnishings</t>
  </si>
  <si>
    <t xml:space="preserve">[4]  HEALTH SCIENCES</t>
  </si>
  <si>
    <t xml:space="preserve"> Proposals are for facilities for orthotics &amp; prosthetics and pharmceutical sciences, which will lead to increased enrolments and </t>
  </si>
  <si>
    <t xml:space="preserve">improved graduate outputs.</t>
  </si>
  <si>
    <t xml:space="preserve"> TUT  </t>
  </si>
  <si>
    <t xml:space="preserve">[5]  U/GRAD LIFE &amp; PHYSICAL SCIENCE</t>
  </si>
  <si>
    <t xml:space="preserve">NOTE:</t>
  </si>
  <si>
    <t xml:space="preserve">Funds may be used only in the life and physical sciences  for (a) the renewal of  undergraduate class laboratories  and (b) replacement of</t>
  </si>
  <si>
    <t xml:space="preserve">teaching equipment in undergraduate class laboratories</t>
  </si>
  <si>
    <t xml:space="preserve">[6]  M &amp; D IN LIFE &amp; PHYS SCIENCES</t>
  </si>
  <si>
    <t xml:space="preserve">Notes:</t>
  </si>
  <si>
    <t xml:space="preserve">[1] No specific reference made to research projects which are productive and could be developed further.</t>
  </si>
  <si>
    <t xml:space="preserve">[2] Has a 1.6% share of life &amp; physical science M &amp; D graduates</t>
  </si>
  <si>
    <t xml:space="preserve">[3]  Allocation to be used for research equipment.</t>
  </si>
  <si>
    <t xml:space="preserve">TUT  </t>
  </si>
  <si>
    <t xml:space="preserve">[7]  STUDENT HOUSING</t>
  </si>
  <si>
    <t xml:space="preserve">[1] Proposal is for 120 new beds proposed at average cost to government of R333 000 per bed</t>
  </si>
  <si>
    <r>
      <rPr>
        <sz val="11"/>
        <rFont val="Arial"/>
        <family val="2"/>
      </rPr>
      <t xml:space="preserve">[2] </t>
    </r>
    <r>
      <rPr>
        <sz val="10"/>
        <rFont val="Arial"/>
        <family val="2"/>
      </rPr>
      <t xml:space="preserve">A limited allocation of R37 million is recommended  on condition that these funds are used for residence renewal and refurbishment.</t>
    </r>
  </si>
  <si>
    <t xml:space="preserve">[8]  TEACHER TRAINING</t>
  </si>
  <si>
    <t xml:space="preserve">Bursaries</t>
  </si>
  <si>
    <t xml:space="preserve">[1] Major investment requested to assist with campus consolidation &amp; increases in enrolments. TUT has conditional exemption for these </t>
  </si>
  <si>
    <t xml:space="preserve">initial teacher training programmes</t>
  </si>
  <si>
    <t xml:space="preserve">[2] Funds allocated are to be used for any renewal and refurbishment  which may be required to ensure that accreditation becomes unconditional. </t>
  </si>
  <si>
    <t xml:space="preserve">Proposals on use of funds must be submitted to DoE</t>
  </si>
  <si>
    <t xml:space="preserve">21 January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0.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trike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3.7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  <c r="F2" s="4"/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5" t="s">
        <v>2</v>
      </c>
      <c r="F4" s="4"/>
    </row>
    <row r="5" customFormat="false" ht="18" hidden="false" customHeight="false" outlineLevel="0" collapsed="false">
      <c r="A5" s="5" t="s">
        <v>3</v>
      </c>
      <c r="F5" s="4"/>
    </row>
    <row r="6" s="7" customFormat="true" ht="15" hidden="false" customHeight="false" outlineLevel="0" collapsed="false">
      <c r="A6" s="6" t="s">
        <v>4</v>
      </c>
      <c r="F6" s="8"/>
    </row>
    <row r="7" s="7" customFormat="true" ht="15" hidden="false" customHeight="false" outlineLevel="0" collapsed="false">
      <c r="A7" s="6" t="s">
        <v>5</v>
      </c>
      <c r="F7" s="8"/>
    </row>
    <row r="8" s="7" customFormat="true" ht="15" hidden="false" customHeight="false" outlineLevel="0" collapsed="false">
      <c r="A8" s="5" t="s">
        <v>6</v>
      </c>
      <c r="F8" s="8"/>
    </row>
    <row r="9" s="7" customFormat="true" ht="15" hidden="false" customHeight="false" outlineLevel="0" collapsed="false">
      <c r="A9" s="5"/>
      <c r="F9" s="8"/>
    </row>
    <row r="10" customFormat="false" ht="18.75" hidden="false" customHeight="false" outlineLevel="0" collapsed="false">
      <c r="A10" s="9"/>
      <c r="F10" s="4"/>
    </row>
    <row r="11" customFormat="false" ht="17.25" hidden="false" customHeight="true" outlineLevel="0" collapsed="false">
      <c r="A11" s="10" t="s">
        <v>7</v>
      </c>
      <c r="B11" s="11" t="s">
        <v>8</v>
      </c>
      <c r="C11" s="11"/>
      <c r="D11" s="11"/>
      <c r="E11" s="11" t="s">
        <v>9</v>
      </c>
      <c r="F11" s="11"/>
      <c r="G11" s="11"/>
    </row>
    <row r="12" customFormat="false" ht="27" hidden="false" customHeight="false" outlineLevel="0" collapsed="false">
      <c r="A12" s="12" t="s">
        <v>10</v>
      </c>
      <c r="B12" s="13" t="s">
        <v>11</v>
      </c>
      <c r="C12" s="14" t="s">
        <v>12</v>
      </c>
      <c r="D12" s="15" t="s">
        <v>13</v>
      </c>
      <c r="E12" s="16" t="s">
        <v>11</v>
      </c>
      <c r="F12" s="14" t="s">
        <v>12</v>
      </c>
      <c r="G12" s="15" t="s">
        <v>13</v>
      </c>
    </row>
    <row r="13" customFormat="false" ht="15" hidden="false" customHeight="false" outlineLevel="0" collapsed="false">
      <c r="A13" s="17" t="s">
        <v>14</v>
      </c>
      <c r="B13" s="18" t="n">
        <v>35.1</v>
      </c>
      <c r="C13" s="19" t="n">
        <v>4.7</v>
      </c>
      <c r="D13" s="20" t="n">
        <v>30.4</v>
      </c>
      <c r="E13" s="21" t="n">
        <v>29.9</v>
      </c>
      <c r="F13" s="22" t="n">
        <v>3</v>
      </c>
      <c r="G13" s="23" t="n">
        <v>26.9</v>
      </c>
    </row>
    <row r="14" customFormat="false" ht="15" hidden="false" customHeight="false" outlineLevel="0" collapsed="false">
      <c r="A14" s="24" t="s">
        <v>15</v>
      </c>
      <c r="B14" s="25"/>
      <c r="C14" s="26"/>
      <c r="D14" s="27"/>
      <c r="E14" s="25"/>
      <c r="F14" s="26"/>
      <c r="G14" s="28"/>
    </row>
    <row r="15" customFormat="false" ht="15" hidden="false" customHeight="false" outlineLevel="0" collapsed="false">
      <c r="A15" s="17" t="s">
        <v>16</v>
      </c>
      <c r="B15" s="18" t="n">
        <v>164.3</v>
      </c>
      <c r="C15" s="19" t="n">
        <v>16.4</v>
      </c>
      <c r="D15" s="20" t="n">
        <v>147.9</v>
      </c>
      <c r="E15" s="18" t="n">
        <v>113.0000099</v>
      </c>
      <c r="F15" s="19" t="n">
        <v>10.700001</v>
      </c>
      <c r="G15" s="29" t="n">
        <v>102.3000089</v>
      </c>
    </row>
    <row r="16" customFormat="false" ht="15" hidden="false" customHeight="false" outlineLevel="0" collapsed="false">
      <c r="A16" s="24" t="s">
        <v>17</v>
      </c>
      <c r="B16" s="25" t="n">
        <v>25.4</v>
      </c>
      <c r="C16" s="26" t="n">
        <v>2.6</v>
      </c>
      <c r="D16" s="27" t="n">
        <v>22.8</v>
      </c>
      <c r="E16" s="25" t="n">
        <v>25.4</v>
      </c>
      <c r="F16" s="26" t="n">
        <v>2.6</v>
      </c>
      <c r="G16" s="28" t="n">
        <v>22.8</v>
      </c>
    </row>
    <row r="17" customFormat="false" ht="15" hidden="false" customHeight="false" outlineLevel="0" collapsed="false">
      <c r="A17" s="17" t="s">
        <v>18</v>
      </c>
      <c r="B17" s="18" t="n">
        <v>114.7</v>
      </c>
      <c r="C17" s="19" t="n">
        <v>11</v>
      </c>
      <c r="D17" s="20" t="n">
        <v>103.7</v>
      </c>
      <c r="E17" s="18" t="n">
        <v>67.3</v>
      </c>
      <c r="F17" s="19" t="n">
        <v>6.6</v>
      </c>
      <c r="G17" s="29" t="n">
        <v>60.7</v>
      </c>
    </row>
    <row r="18" customFormat="false" ht="15" hidden="false" customHeight="false" outlineLevel="0" collapsed="false">
      <c r="A18" s="24" t="s">
        <v>19</v>
      </c>
      <c r="B18" s="25" t="n">
        <v>5.1</v>
      </c>
      <c r="C18" s="26" t="n">
        <v>0.6</v>
      </c>
      <c r="D18" s="27" t="n">
        <v>4.5</v>
      </c>
      <c r="E18" s="25" t="n">
        <v>5.1</v>
      </c>
      <c r="F18" s="26" t="n">
        <v>0.6</v>
      </c>
      <c r="G18" s="28" t="n">
        <v>4.5</v>
      </c>
    </row>
    <row r="19" customFormat="false" ht="15" hidden="false" customHeight="false" outlineLevel="0" collapsed="false">
      <c r="A19" s="24" t="s">
        <v>20</v>
      </c>
      <c r="B19" s="25" t="n">
        <v>103.8</v>
      </c>
      <c r="C19" s="26" t="n">
        <v>10.4</v>
      </c>
      <c r="D19" s="27" t="n">
        <v>93.4</v>
      </c>
      <c r="E19" s="25" t="n">
        <v>41</v>
      </c>
      <c r="F19" s="26" t="n">
        <v>4</v>
      </c>
      <c r="G19" s="28" t="n">
        <v>37</v>
      </c>
    </row>
    <row r="20" customFormat="false" ht="15" hidden="false" customHeight="false" outlineLevel="0" collapsed="false">
      <c r="A20" s="30" t="s">
        <v>21</v>
      </c>
      <c r="B20" s="31" t="n">
        <v>142</v>
      </c>
      <c r="C20" s="32" t="n">
        <v>13.1</v>
      </c>
      <c r="D20" s="33" t="n">
        <v>128.9</v>
      </c>
      <c r="E20" s="31" t="n">
        <v>33.2</v>
      </c>
      <c r="F20" s="34" t="n">
        <v>3.2</v>
      </c>
      <c r="G20" s="35" t="n">
        <v>30</v>
      </c>
    </row>
    <row r="21" customFormat="false" ht="15.75" hidden="false" customHeight="false" outlineLevel="0" collapsed="false">
      <c r="A21" s="36" t="s">
        <v>22</v>
      </c>
      <c r="B21" s="37" t="n">
        <v>590.4</v>
      </c>
      <c r="C21" s="38" t="n">
        <v>58.8</v>
      </c>
      <c r="D21" s="39" t="n">
        <v>531.6</v>
      </c>
      <c r="E21" s="37" t="n">
        <v>314.9000099</v>
      </c>
      <c r="F21" s="38" t="n">
        <v>30.700001</v>
      </c>
      <c r="G21" s="40" t="n">
        <v>284.2000089</v>
      </c>
    </row>
    <row r="22" customFormat="false" ht="15" hidden="false" customHeight="false" outlineLevel="0" collapsed="false">
      <c r="A22" s="41" t="s">
        <v>23</v>
      </c>
      <c r="B22" s="42"/>
      <c r="C22" s="43"/>
      <c r="D22" s="43"/>
      <c r="E22" s="43"/>
      <c r="F22" s="43"/>
      <c r="G22" s="43"/>
    </row>
    <row r="23" customFormat="false" ht="15" hidden="false" customHeight="false" outlineLevel="0" collapsed="false">
      <c r="A23" s="44" t="s">
        <v>24</v>
      </c>
      <c r="B23" s="45" t="n">
        <v>0.0995934959349593</v>
      </c>
      <c r="C23" s="46"/>
      <c r="D23" s="46"/>
      <c r="E23" s="43"/>
      <c r="F23" s="43"/>
      <c r="G23" s="43"/>
    </row>
    <row r="24" customFormat="false" ht="15" hidden="false" customHeight="false" outlineLevel="0" collapsed="false">
      <c r="A24" s="47" t="s">
        <v>25</v>
      </c>
      <c r="B24" s="48" t="n">
        <v>0.0974912671795378</v>
      </c>
      <c r="C24" s="46"/>
      <c r="D24" s="46"/>
      <c r="E24" s="49"/>
      <c r="F24" s="50"/>
      <c r="G24" s="50"/>
    </row>
    <row r="25" customFormat="false" ht="15" hidden="false" customHeight="false" outlineLevel="0" collapsed="false">
      <c r="A25" s="44" t="s">
        <v>26</v>
      </c>
      <c r="B25" s="45" t="n">
        <v>0.533367225440379</v>
      </c>
      <c r="C25" s="46"/>
      <c r="D25" s="46"/>
      <c r="E25" s="43"/>
      <c r="F25" s="43"/>
      <c r="G25" s="43"/>
    </row>
    <row r="26" customFormat="false" ht="15.75" hidden="false" customHeight="false" outlineLevel="0" collapsed="false">
      <c r="A26" s="51" t="s">
        <v>27</v>
      </c>
      <c r="B26" s="52" t="n">
        <v>0.534612507336343</v>
      </c>
      <c r="C26" s="46"/>
      <c r="D26" s="46"/>
      <c r="E26" s="46"/>
      <c r="F26" s="43"/>
      <c r="G26" s="43"/>
    </row>
    <row r="27" customFormat="false" ht="12.75" hidden="false" customHeight="false" outlineLevel="0" collapsed="false">
      <c r="C27" s="53"/>
      <c r="F27" s="43"/>
      <c r="G27" s="43"/>
    </row>
    <row r="28" customFormat="false" ht="12.75" hidden="false" customHeight="false" outlineLevel="0" collapsed="false">
      <c r="C28" s="53"/>
      <c r="F28" s="43"/>
      <c r="G28" s="43"/>
    </row>
    <row r="29" customFormat="false" ht="13.5" hidden="false" customHeight="false" outlineLevel="0" collapsed="false"/>
    <row r="30" customFormat="false" ht="15.75" hidden="false" customHeight="true" outlineLevel="0" collapsed="false">
      <c r="A30" s="10" t="s">
        <v>7</v>
      </c>
      <c r="B30" s="54" t="s">
        <v>8</v>
      </c>
      <c r="C30" s="54"/>
      <c r="D30" s="54"/>
      <c r="E30" s="55" t="s">
        <v>28</v>
      </c>
      <c r="F30" s="55"/>
      <c r="G30" s="55"/>
    </row>
    <row r="31" customFormat="false" ht="27" hidden="false" customHeight="false" outlineLevel="0" collapsed="false">
      <c r="A31" s="56" t="s">
        <v>29</v>
      </c>
      <c r="B31" s="57" t="s">
        <v>11</v>
      </c>
      <c r="C31" s="58" t="s">
        <v>12</v>
      </c>
      <c r="D31" s="59" t="s">
        <v>13</v>
      </c>
      <c r="E31" s="60" t="s">
        <v>11</v>
      </c>
      <c r="F31" s="58" t="s">
        <v>12</v>
      </c>
      <c r="G31" s="59" t="s">
        <v>13</v>
      </c>
    </row>
    <row r="32" customFormat="false" ht="15" hidden="false" customHeight="false" outlineLevel="0" collapsed="false">
      <c r="A32" s="61" t="s">
        <v>30</v>
      </c>
      <c r="B32" s="62" t="n">
        <v>27.2</v>
      </c>
      <c r="C32" s="63" t="n">
        <v>2.7</v>
      </c>
      <c r="D32" s="64" t="n">
        <f aca="false">B32-C32</f>
        <v>24.5</v>
      </c>
      <c r="E32" s="65" t="n">
        <v>25.2</v>
      </c>
      <c r="F32" s="66" t="n">
        <v>2.5</v>
      </c>
      <c r="G32" s="67" t="n">
        <f aca="false">E32-F32</f>
        <v>22.7</v>
      </c>
    </row>
    <row r="33" customFormat="false" ht="15" hidden="false" customHeight="false" outlineLevel="0" collapsed="false">
      <c r="A33" s="68" t="s">
        <v>31</v>
      </c>
      <c r="B33" s="69" t="n">
        <v>3.4</v>
      </c>
      <c r="C33" s="70" t="n">
        <v>0.3</v>
      </c>
      <c r="D33" s="71" t="n">
        <f aca="false">B33-C33</f>
        <v>3.1</v>
      </c>
      <c r="E33" s="72" t="n">
        <v>3.4</v>
      </c>
      <c r="F33" s="73" t="n">
        <v>0.3</v>
      </c>
      <c r="G33" s="74" t="n">
        <f aca="false">E33-F33</f>
        <v>3.1</v>
      </c>
    </row>
    <row r="34" customFormat="false" ht="15" hidden="false" customHeight="false" outlineLevel="0" collapsed="false">
      <c r="A34" s="61" t="s">
        <v>32</v>
      </c>
      <c r="B34" s="62" t="n">
        <v>1.2</v>
      </c>
      <c r="C34" s="63" t="n">
        <v>0.1</v>
      </c>
      <c r="D34" s="64" t="n">
        <f aca="false">B34-C34</f>
        <v>1.1</v>
      </c>
      <c r="E34" s="65" t="n">
        <v>1.2</v>
      </c>
      <c r="F34" s="66" t="n">
        <v>0.2</v>
      </c>
      <c r="G34" s="67" t="n">
        <f aca="false">E34-F34</f>
        <v>1</v>
      </c>
    </row>
    <row r="35" customFormat="false" ht="15" hidden="false" customHeight="false" outlineLevel="0" collapsed="false">
      <c r="A35" s="68" t="s">
        <v>33</v>
      </c>
      <c r="B35" s="75" t="n">
        <v>0.1</v>
      </c>
      <c r="C35" s="73" t="n">
        <v>0</v>
      </c>
      <c r="D35" s="71" t="n">
        <f aca="false">B35-C35</f>
        <v>0.1</v>
      </c>
      <c r="E35" s="72" t="n">
        <v>0.1</v>
      </c>
      <c r="F35" s="73" t="n">
        <v>0</v>
      </c>
      <c r="G35" s="74" t="n">
        <f aca="false">E35-F35</f>
        <v>0.1</v>
      </c>
    </row>
    <row r="36" customFormat="false" ht="15" hidden="false" customHeight="false" outlineLevel="0" collapsed="false">
      <c r="A36" s="68" t="s">
        <v>34</v>
      </c>
      <c r="B36" s="75" t="n">
        <v>2</v>
      </c>
      <c r="C36" s="73" t="n">
        <v>1</v>
      </c>
      <c r="D36" s="64" t="n">
        <f aca="false">B36-C36</f>
        <v>1</v>
      </c>
      <c r="E36" s="72" t="n">
        <v>0</v>
      </c>
      <c r="F36" s="73" t="n">
        <v>0</v>
      </c>
      <c r="G36" s="67" t="n">
        <f aca="false">E36-F36</f>
        <v>0</v>
      </c>
    </row>
    <row r="37" customFormat="false" ht="15" hidden="false" customHeight="false" outlineLevel="0" collapsed="false">
      <c r="A37" s="68" t="s">
        <v>35</v>
      </c>
      <c r="B37" s="69" t="n">
        <v>1.2</v>
      </c>
      <c r="C37" s="70" t="n">
        <v>0.6</v>
      </c>
      <c r="D37" s="71" t="n">
        <f aca="false">B37-C37</f>
        <v>0.6</v>
      </c>
      <c r="E37" s="72" t="n">
        <v>0</v>
      </c>
      <c r="F37" s="73" t="n">
        <v>0</v>
      </c>
      <c r="G37" s="74" t="n">
        <f aca="false">E37-F37</f>
        <v>0</v>
      </c>
    </row>
    <row r="38" s="81" customFormat="true" ht="15.75" hidden="false" customHeight="false" outlineLevel="0" collapsed="false">
      <c r="A38" s="76" t="s">
        <v>22</v>
      </c>
      <c r="B38" s="77" t="n">
        <f aca="false">SUM(B32:B37)</f>
        <v>35.1</v>
      </c>
      <c r="C38" s="78" t="n">
        <f aca="false">SUM(C32:C37)</f>
        <v>4.7</v>
      </c>
      <c r="D38" s="79" t="n">
        <f aca="false">SUM(D32:D37)</f>
        <v>30.4</v>
      </c>
      <c r="E38" s="43" t="n">
        <f aca="false">SUM(E32:E37)</f>
        <v>29.9</v>
      </c>
      <c r="F38" s="38" t="n">
        <f aca="false">SUM(F32:F37)</f>
        <v>3</v>
      </c>
      <c r="G38" s="80" t="n">
        <f aca="false">SUM(G32:G37)</f>
        <v>26.9</v>
      </c>
    </row>
    <row r="39" customFormat="false" ht="12.75" hidden="false" customHeight="false" outlineLevel="0" collapsed="false">
      <c r="A39" s="82" t="s">
        <v>1</v>
      </c>
      <c r="B39" s="83"/>
      <c r="C39" s="83"/>
      <c r="D39" s="83"/>
      <c r="E39" s="83"/>
      <c r="F39" s="83"/>
      <c r="G39" s="84"/>
    </row>
    <row r="40" customFormat="false" ht="12.75" hidden="false" customHeight="false" outlineLevel="0" collapsed="false">
      <c r="A40" s="62" t="s">
        <v>36</v>
      </c>
      <c r="B40" s="65"/>
      <c r="C40" s="65"/>
      <c r="D40" s="65"/>
      <c r="E40" s="65"/>
      <c r="F40" s="65"/>
      <c r="G40" s="67"/>
    </row>
    <row r="41" customFormat="false" ht="12.75" hidden="false" customHeight="false" outlineLevel="0" collapsed="false">
      <c r="A41" s="62" t="s">
        <v>37</v>
      </c>
      <c r="B41" s="65"/>
      <c r="C41" s="65"/>
      <c r="D41" s="65"/>
      <c r="E41" s="65"/>
      <c r="F41" s="65"/>
      <c r="G41" s="67"/>
    </row>
    <row r="42" customFormat="false" ht="13.5" hidden="false" customHeight="false" outlineLevel="0" collapsed="false">
      <c r="A42" s="85" t="s">
        <v>38</v>
      </c>
      <c r="B42" s="86"/>
      <c r="C42" s="86"/>
      <c r="D42" s="86"/>
      <c r="E42" s="86"/>
      <c r="F42" s="86"/>
      <c r="G42" s="87"/>
    </row>
    <row r="45" customFormat="false" ht="13.5" hidden="false" customHeight="false" outlineLevel="0" collapsed="false"/>
    <row r="46" s="7" customFormat="true" ht="18" hidden="false" customHeight="true" outlineLevel="0" collapsed="false">
      <c r="A46" s="88" t="s">
        <v>7</v>
      </c>
      <c r="B46" s="54" t="s">
        <v>8</v>
      </c>
      <c r="C46" s="54"/>
      <c r="D46" s="54"/>
      <c r="E46" s="55" t="s">
        <v>28</v>
      </c>
      <c r="F46" s="55"/>
      <c r="G46" s="55"/>
    </row>
    <row r="47" s="7" customFormat="true" ht="27" hidden="false" customHeight="false" outlineLevel="0" collapsed="false">
      <c r="A47" s="89" t="s">
        <v>39</v>
      </c>
      <c r="B47" s="57" t="s">
        <v>11</v>
      </c>
      <c r="C47" s="90" t="s">
        <v>12</v>
      </c>
      <c r="D47" s="59" t="s">
        <v>13</v>
      </c>
      <c r="E47" s="60" t="s">
        <v>11</v>
      </c>
      <c r="F47" s="58" t="s">
        <v>12</v>
      </c>
      <c r="G47" s="59" t="s">
        <v>13</v>
      </c>
    </row>
    <row r="48" customFormat="false" ht="15" hidden="false" customHeight="false" outlineLevel="0" collapsed="false">
      <c r="A48" s="30" t="s">
        <v>40</v>
      </c>
      <c r="B48" s="91" t="n">
        <v>107.9</v>
      </c>
      <c r="C48" s="92" t="n">
        <v>10.8</v>
      </c>
      <c r="D48" s="93" t="n">
        <f aca="false">B48-C48</f>
        <v>97.1</v>
      </c>
      <c r="E48" s="94" t="n">
        <v>76</v>
      </c>
      <c r="F48" s="66" t="n">
        <v>7</v>
      </c>
      <c r="G48" s="67" t="n">
        <f aca="false">E48-F48</f>
        <v>69</v>
      </c>
    </row>
    <row r="49" customFormat="false" ht="15" hidden="false" customHeight="false" outlineLevel="0" collapsed="false">
      <c r="A49" s="95" t="s">
        <v>31</v>
      </c>
      <c r="B49" s="96" t="n">
        <v>9.4</v>
      </c>
      <c r="C49" s="34" t="n">
        <v>0.9</v>
      </c>
      <c r="D49" s="97" t="n">
        <f aca="false">B49-C49</f>
        <v>8.5</v>
      </c>
      <c r="E49" s="98" t="n">
        <v>10</v>
      </c>
      <c r="F49" s="73" t="n">
        <v>1</v>
      </c>
      <c r="G49" s="99" t="n">
        <f aca="false">E49-F49</f>
        <v>9</v>
      </c>
    </row>
    <row r="50" customFormat="false" ht="15" hidden="false" customHeight="false" outlineLevel="0" collapsed="false">
      <c r="A50" s="30" t="s">
        <v>32</v>
      </c>
      <c r="B50" s="91" t="n">
        <v>25.4</v>
      </c>
      <c r="C50" s="100" t="n">
        <v>2.5</v>
      </c>
      <c r="D50" s="93" t="n">
        <f aca="false">B50-C50</f>
        <v>22.9</v>
      </c>
      <c r="E50" s="94" t="n">
        <v>21</v>
      </c>
      <c r="F50" s="66" t="n">
        <v>2.1</v>
      </c>
      <c r="G50" s="67" t="n">
        <v>18.9</v>
      </c>
    </row>
    <row r="51" customFormat="false" ht="15" hidden="false" customHeight="false" outlineLevel="0" collapsed="false">
      <c r="A51" s="95" t="s">
        <v>33</v>
      </c>
      <c r="B51" s="96" t="n">
        <v>11.7</v>
      </c>
      <c r="C51" s="34" t="n">
        <v>1.2</v>
      </c>
      <c r="D51" s="97" t="n">
        <f aca="false">B51-C51</f>
        <v>10.5</v>
      </c>
      <c r="E51" s="98" t="n">
        <v>6</v>
      </c>
      <c r="F51" s="73" t="n">
        <v>0.6</v>
      </c>
      <c r="G51" s="99" t="n">
        <f aca="false">E51-F51</f>
        <v>5.4</v>
      </c>
    </row>
    <row r="52" customFormat="false" ht="15" hidden="false" customHeight="false" outlineLevel="0" collapsed="false">
      <c r="A52" s="30" t="s">
        <v>34</v>
      </c>
      <c r="B52" s="91" t="n">
        <v>9.7</v>
      </c>
      <c r="C52" s="100" t="n">
        <v>1</v>
      </c>
      <c r="D52" s="93" t="n">
        <f aca="false">B52-C52</f>
        <v>8.7</v>
      </c>
      <c r="E52" s="65" t="n">
        <f aca="false">B52/1000000</f>
        <v>9.7E-006</v>
      </c>
      <c r="F52" s="66" t="n">
        <f aca="false">C52/1000000</f>
        <v>1E-006</v>
      </c>
      <c r="G52" s="67" t="n">
        <f aca="false">E52-F52</f>
        <v>8.7E-006</v>
      </c>
    </row>
    <row r="53" customFormat="false" ht="15" hidden="false" customHeight="false" outlineLevel="0" collapsed="false">
      <c r="A53" s="95" t="s">
        <v>41</v>
      </c>
      <c r="B53" s="96" t="n">
        <v>0.2</v>
      </c>
      <c r="C53" s="34" t="n">
        <v>0</v>
      </c>
      <c r="D53" s="97" t="n">
        <f aca="false">B53-C53</f>
        <v>0.2</v>
      </c>
      <c r="E53" s="72" t="n">
        <f aca="false">B53/1000000</f>
        <v>2E-007</v>
      </c>
      <c r="F53" s="73" t="n">
        <f aca="false">C53/1000000</f>
        <v>0</v>
      </c>
      <c r="G53" s="99" t="n">
        <f aca="false">E53-F53</f>
        <v>2E-007</v>
      </c>
    </row>
    <row r="54" customFormat="false" ht="15.75" hidden="false" customHeight="false" outlineLevel="0" collapsed="false">
      <c r="A54" s="101" t="s">
        <v>22</v>
      </c>
      <c r="B54" s="77" t="n">
        <f aca="false">SUM(B48:B53)</f>
        <v>164.3</v>
      </c>
      <c r="C54" s="78" t="n">
        <f aca="false">SUM(C48:C53)</f>
        <v>16.4</v>
      </c>
      <c r="D54" s="79" t="n">
        <f aca="false">SUM(D48:D53)</f>
        <v>147.9</v>
      </c>
      <c r="E54" s="102" t="n">
        <f aca="false">SUM(E48:E53)</f>
        <v>113.0000099</v>
      </c>
      <c r="F54" s="78" t="n">
        <f aca="false">SUM(F48:F53)</f>
        <v>10.700001</v>
      </c>
      <c r="G54" s="79" t="n">
        <f aca="false">SUM(G48:G53)</f>
        <v>102.3000089</v>
      </c>
    </row>
    <row r="55" customFormat="false" ht="12.75" hidden="false" customHeight="false" outlineLevel="0" collapsed="false">
      <c r="A55" s="82" t="s">
        <v>1</v>
      </c>
      <c r="B55" s="83"/>
      <c r="C55" s="83"/>
      <c r="D55" s="103"/>
      <c r="E55" s="103"/>
      <c r="F55" s="83"/>
      <c r="G55" s="84"/>
    </row>
    <row r="56" customFormat="false" ht="12.75" hidden="false" customHeight="false" outlineLevel="0" collapsed="false">
      <c r="A56" s="62" t="s">
        <v>42</v>
      </c>
      <c r="B56" s="65"/>
      <c r="C56" s="65"/>
      <c r="D56" s="104"/>
      <c r="E56" s="104"/>
      <c r="F56" s="65"/>
      <c r="G56" s="67"/>
    </row>
    <row r="57" customFormat="false" ht="12.75" hidden="false" customHeight="false" outlineLevel="0" collapsed="false">
      <c r="A57" s="62" t="s">
        <v>43</v>
      </c>
      <c r="B57" s="65"/>
      <c r="C57" s="65"/>
      <c r="D57" s="104"/>
      <c r="E57" s="104"/>
      <c r="F57" s="65"/>
      <c r="G57" s="67"/>
    </row>
    <row r="58" customFormat="false" ht="13.5" hidden="false" customHeight="false" outlineLevel="0" collapsed="false">
      <c r="A58" s="85" t="s">
        <v>44</v>
      </c>
      <c r="B58" s="86"/>
      <c r="C58" s="86"/>
      <c r="D58" s="105"/>
      <c r="E58" s="105"/>
      <c r="F58" s="86"/>
      <c r="G58" s="87"/>
    </row>
    <row r="61" customFormat="false" ht="13.5" hidden="false" customHeight="false" outlineLevel="0" collapsed="false"/>
    <row r="62" customFormat="false" ht="18" hidden="false" customHeight="true" outlineLevel="0" collapsed="false">
      <c r="A62" s="10" t="s">
        <v>7</v>
      </c>
      <c r="B62" s="54" t="s">
        <v>8</v>
      </c>
      <c r="C62" s="54"/>
      <c r="D62" s="54"/>
      <c r="E62" s="55" t="s">
        <v>28</v>
      </c>
      <c r="F62" s="55"/>
      <c r="G62" s="55"/>
    </row>
    <row r="63" customFormat="false" ht="30.75" hidden="false" customHeight="true" outlineLevel="0" collapsed="false">
      <c r="A63" s="89" t="s">
        <v>45</v>
      </c>
      <c r="B63" s="57" t="s">
        <v>11</v>
      </c>
      <c r="C63" s="58" t="s">
        <v>12</v>
      </c>
      <c r="D63" s="59" t="s">
        <v>13</v>
      </c>
      <c r="E63" s="60" t="s">
        <v>11</v>
      </c>
      <c r="F63" s="58" t="s">
        <v>12</v>
      </c>
      <c r="G63" s="59" t="s">
        <v>13</v>
      </c>
    </row>
    <row r="64" customFormat="false" ht="13.5" hidden="false" customHeight="true" outlineLevel="0" collapsed="false">
      <c r="A64" s="95" t="s">
        <v>31</v>
      </c>
      <c r="B64" s="106" t="n">
        <v>4.2</v>
      </c>
      <c r="C64" s="66" t="n">
        <v>0.4</v>
      </c>
      <c r="D64" s="67" t="n">
        <v>3.8</v>
      </c>
      <c r="E64" s="106" t="n">
        <v>4.2</v>
      </c>
      <c r="F64" s="66" t="n">
        <v>0.4</v>
      </c>
      <c r="G64" s="67" t="n">
        <v>3.8</v>
      </c>
    </row>
    <row r="65" customFormat="false" ht="13.5" hidden="false" customHeight="true" outlineLevel="0" collapsed="false">
      <c r="A65" s="68" t="s">
        <v>32</v>
      </c>
      <c r="B65" s="75" t="n">
        <v>10.6</v>
      </c>
      <c r="C65" s="73" t="n">
        <v>1.1</v>
      </c>
      <c r="D65" s="99" t="n">
        <v>9.5</v>
      </c>
      <c r="E65" s="75" t="n">
        <v>10.6</v>
      </c>
      <c r="F65" s="73" t="n">
        <v>1.1</v>
      </c>
      <c r="G65" s="99" t="n">
        <v>9.5</v>
      </c>
    </row>
    <row r="66" customFormat="false" ht="13.5" hidden="false" customHeight="true" outlineLevel="0" collapsed="false">
      <c r="A66" s="68" t="s">
        <v>33</v>
      </c>
      <c r="B66" s="75" t="n">
        <v>10.6</v>
      </c>
      <c r="C66" s="73" t="n">
        <v>1.1</v>
      </c>
      <c r="D66" s="99" t="n">
        <v>9.5</v>
      </c>
      <c r="E66" s="75" t="n">
        <v>10.6</v>
      </c>
      <c r="F66" s="73" t="n">
        <v>1.1</v>
      </c>
      <c r="G66" s="99" t="n">
        <v>9.5</v>
      </c>
    </row>
    <row r="67" customFormat="false" ht="13.5" hidden="false" customHeight="true" outlineLevel="0" collapsed="false">
      <c r="A67" s="61" t="s">
        <v>22</v>
      </c>
      <c r="B67" s="37" t="n">
        <f aca="false">SUM(B64:B66)</f>
        <v>25.4</v>
      </c>
      <c r="C67" s="38" t="n">
        <f aca="false">SUM(C64:C66)</f>
        <v>2.6</v>
      </c>
      <c r="D67" s="40" t="n">
        <f aca="false">SUM(D64:D66)</f>
        <v>22.8</v>
      </c>
      <c r="E67" s="43" t="n">
        <f aca="false">SUM(E64:E66)</f>
        <v>25.4</v>
      </c>
      <c r="F67" s="107" t="n">
        <f aca="false">SUM(F64:F66)</f>
        <v>2.6</v>
      </c>
      <c r="G67" s="80" t="n">
        <f aca="false">SUM(G64:G66)</f>
        <v>22.8</v>
      </c>
    </row>
    <row r="68" customFormat="false" ht="13.5" hidden="false" customHeight="true" outlineLevel="0" collapsed="false">
      <c r="A68" s="82" t="s">
        <v>1</v>
      </c>
      <c r="B68" s="83"/>
      <c r="C68" s="83"/>
      <c r="D68" s="83"/>
      <c r="E68" s="83"/>
      <c r="F68" s="83"/>
      <c r="G68" s="84"/>
    </row>
    <row r="69" customFormat="false" ht="13.5" hidden="false" customHeight="true" outlineLevel="0" collapsed="false">
      <c r="A69" s="62" t="s">
        <v>46</v>
      </c>
      <c r="B69" s="65"/>
      <c r="C69" s="65"/>
      <c r="D69" s="65"/>
      <c r="E69" s="65"/>
      <c r="F69" s="65"/>
      <c r="G69" s="67"/>
    </row>
    <row r="70" customFormat="false" ht="13.5" hidden="false" customHeight="true" outlineLevel="0" collapsed="false">
      <c r="A70" s="85" t="s">
        <v>47</v>
      </c>
      <c r="B70" s="108"/>
      <c r="C70" s="108"/>
      <c r="D70" s="108"/>
      <c r="E70" s="108"/>
      <c r="F70" s="108"/>
      <c r="G70" s="109"/>
    </row>
    <row r="73" customFormat="false" ht="13.5" hidden="false" customHeight="false" outlineLevel="0" collapsed="false"/>
    <row r="74" customFormat="false" ht="18" hidden="false" customHeight="true" outlineLevel="0" collapsed="false">
      <c r="A74" s="88" t="s">
        <v>48</v>
      </c>
      <c r="B74" s="54" t="s">
        <v>8</v>
      </c>
      <c r="C74" s="54"/>
      <c r="D74" s="54"/>
      <c r="E74" s="54" t="s">
        <v>28</v>
      </c>
      <c r="F74" s="54"/>
      <c r="G74" s="54"/>
      <c r="H74" s="110"/>
      <c r="I74" s="110"/>
    </row>
    <row r="75" customFormat="false" ht="27" hidden="false" customHeight="false" outlineLevel="0" collapsed="false">
      <c r="A75" s="89" t="s">
        <v>49</v>
      </c>
      <c r="B75" s="111" t="s">
        <v>11</v>
      </c>
      <c r="C75" s="58" t="s">
        <v>12</v>
      </c>
      <c r="D75" s="59" t="s">
        <v>13</v>
      </c>
      <c r="E75" s="57" t="s">
        <v>11</v>
      </c>
      <c r="F75" s="58" t="s">
        <v>12</v>
      </c>
      <c r="G75" s="59" t="s">
        <v>13</v>
      </c>
      <c r="H75" s="110"/>
      <c r="I75" s="110"/>
    </row>
    <row r="76" customFormat="false" ht="15" hidden="false" customHeight="false" outlineLevel="0" collapsed="false">
      <c r="A76" s="30" t="s">
        <v>40</v>
      </c>
      <c r="B76" s="112" t="n">
        <v>44</v>
      </c>
      <c r="C76" s="113" t="n">
        <v>4</v>
      </c>
      <c r="D76" s="114" t="n">
        <v>40</v>
      </c>
      <c r="E76" s="115" t="n">
        <v>0</v>
      </c>
      <c r="F76" s="116" t="n">
        <v>0</v>
      </c>
      <c r="G76" s="117" t="n">
        <v>0</v>
      </c>
      <c r="H76" s="110"/>
      <c r="I76" s="110"/>
    </row>
    <row r="77" customFormat="false" ht="15" hidden="false" customHeight="false" outlineLevel="0" collapsed="false">
      <c r="A77" s="95" t="s">
        <v>31</v>
      </c>
      <c r="B77" s="118" t="n">
        <v>10.2</v>
      </c>
      <c r="C77" s="119" t="n">
        <v>1</v>
      </c>
      <c r="D77" s="120" t="n">
        <v>9.2</v>
      </c>
      <c r="E77" s="98" t="n">
        <v>34.3</v>
      </c>
      <c r="F77" s="34" t="n">
        <v>3.3</v>
      </c>
      <c r="G77" s="74" t="n">
        <f aca="false">E77-F77</f>
        <v>31</v>
      </c>
      <c r="H77" s="110"/>
      <c r="I77" s="110"/>
    </row>
    <row r="78" customFormat="false" ht="15" hidden="false" customHeight="false" outlineLevel="0" collapsed="false">
      <c r="A78" s="95" t="s">
        <v>32</v>
      </c>
      <c r="B78" s="121" t="n">
        <v>46.4</v>
      </c>
      <c r="C78" s="122" t="n">
        <v>4.6</v>
      </c>
      <c r="D78" s="123" t="n">
        <v>41.8</v>
      </c>
      <c r="E78" s="75" t="n">
        <v>33</v>
      </c>
      <c r="F78" s="73" t="n">
        <v>3.3</v>
      </c>
      <c r="G78" s="74" t="n">
        <f aca="false">E78-F78</f>
        <v>29.7</v>
      </c>
      <c r="H78" s="110"/>
      <c r="I78" s="110"/>
    </row>
    <row r="79" customFormat="false" ht="15" hidden="false" customHeight="false" outlineLevel="0" collapsed="false">
      <c r="A79" s="30" t="s">
        <v>33</v>
      </c>
      <c r="B79" s="124" t="n">
        <v>14.1</v>
      </c>
      <c r="C79" s="125" t="n">
        <v>1.4</v>
      </c>
      <c r="D79" s="126" t="n">
        <v>12.7</v>
      </c>
      <c r="E79" s="33" t="n">
        <v>0</v>
      </c>
      <c r="F79" s="32" t="n">
        <v>0</v>
      </c>
      <c r="G79" s="35" t="n">
        <v>0</v>
      </c>
      <c r="H79" s="110"/>
      <c r="I79" s="110"/>
    </row>
    <row r="80" customFormat="false" ht="15.75" hidden="false" customHeight="false" outlineLevel="0" collapsed="false">
      <c r="A80" s="127" t="s">
        <v>22</v>
      </c>
      <c r="B80" s="128" t="n">
        <f aca="false">SUM(B76:B79)</f>
        <v>114.7</v>
      </c>
      <c r="C80" s="92" t="n">
        <f aca="false">SUM(C76:C79)</f>
        <v>11</v>
      </c>
      <c r="D80" s="115" t="n">
        <f aca="false">SUM(D76:D79)</f>
        <v>103.7</v>
      </c>
      <c r="E80" s="129" t="n">
        <f aca="false">SUM(E76:E79)</f>
        <v>67.3</v>
      </c>
      <c r="F80" s="130" t="n">
        <f aca="false">SUM(F76:F79)</f>
        <v>6.6</v>
      </c>
      <c r="G80" s="131" t="n">
        <f aca="false">SUM(G76:G79)</f>
        <v>60.7</v>
      </c>
      <c r="H80" s="110"/>
      <c r="I80" s="110"/>
    </row>
    <row r="81" customFormat="false" ht="12.75" hidden="false" customHeight="false" outlineLevel="0" collapsed="false">
      <c r="A81" s="82" t="s">
        <v>50</v>
      </c>
      <c r="B81" s="132"/>
      <c r="C81" s="132"/>
      <c r="D81" s="132"/>
      <c r="E81" s="132"/>
      <c r="F81" s="132"/>
      <c r="G81" s="133"/>
      <c r="H81" s="110"/>
      <c r="I81" s="110"/>
    </row>
    <row r="82" customFormat="false" ht="12.75" hidden="false" customHeight="false" outlineLevel="0" collapsed="false">
      <c r="A82" s="62" t="s">
        <v>51</v>
      </c>
      <c r="B82" s="43"/>
      <c r="C82" s="43"/>
      <c r="D82" s="43"/>
      <c r="E82" s="43"/>
      <c r="F82" s="43"/>
      <c r="G82" s="80"/>
      <c r="H82" s="110"/>
      <c r="I82" s="110"/>
    </row>
    <row r="83" customFormat="false" ht="13.5" hidden="false" customHeight="false" outlineLevel="0" collapsed="false">
      <c r="A83" s="85" t="s">
        <v>52</v>
      </c>
      <c r="B83" s="108"/>
      <c r="C83" s="108"/>
      <c r="D83" s="108"/>
      <c r="E83" s="108"/>
      <c r="F83" s="108"/>
      <c r="G83" s="109"/>
      <c r="H83" s="110"/>
      <c r="I83" s="110"/>
    </row>
    <row r="86" customFormat="false" ht="13.5" hidden="false" customHeight="false" outlineLevel="0" collapsed="false"/>
    <row r="87" s="137" customFormat="true" ht="18" hidden="false" customHeight="true" outlineLevel="0" collapsed="false">
      <c r="A87" s="134" t="s">
        <v>7</v>
      </c>
      <c r="B87" s="135" t="s">
        <v>8</v>
      </c>
      <c r="C87" s="135"/>
      <c r="D87" s="135"/>
      <c r="E87" s="135" t="s">
        <v>28</v>
      </c>
      <c r="F87" s="135"/>
      <c r="G87" s="135"/>
      <c r="H87" s="136"/>
      <c r="I87" s="136"/>
      <c r="J87" s="136"/>
    </row>
    <row r="88" s="137" customFormat="true" ht="27" hidden="false" customHeight="false" outlineLevel="0" collapsed="false">
      <c r="A88" s="138" t="s">
        <v>53</v>
      </c>
      <c r="B88" s="139" t="s">
        <v>11</v>
      </c>
      <c r="C88" s="140" t="s">
        <v>12</v>
      </c>
      <c r="D88" s="141" t="s">
        <v>13</v>
      </c>
      <c r="E88" s="142" t="s">
        <v>11</v>
      </c>
      <c r="F88" s="140" t="s">
        <v>12</v>
      </c>
      <c r="G88" s="141" t="s">
        <v>13</v>
      </c>
      <c r="K88" s="136"/>
      <c r="L88" s="136"/>
      <c r="M88" s="136"/>
    </row>
    <row r="89" s="137" customFormat="true" ht="15" hidden="false" customHeight="false" outlineLevel="0" collapsed="false">
      <c r="A89" s="143" t="s">
        <v>31</v>
      </c>
      <c r="B89" s="118" t="n">
        <v>1.6</v>
      </c>
      <c r="C89" s="26" t="n">
        <v>0.2</v>
      </c>
      <c r="D89" s="144" t="n">
        <v>1.4</v>
      </c>
      <c r="E89" s="118" t="n">
        <v>1.6</v>
      </c>
      <c r="F89" s="26" t="n">
        <v>0.2</v>
      </c>
      <c r="G89" s="28" t="n">
        <v>1.4</v>
      </c>
    </row>
    <row r="90" s="137" customFormat="true" ht="15" hidden="false" customHeight="false" outlineLevel="0" collapsed="false">
      <c r="A90" s="143" t="s">
        <v>32</v>
      </c>
      <c r="B90" s="121" t="n">
        <v>3.5</v>
      </c>
      <c r="C90" s="122" t="n">
        <v>0.4</v>
      </c>
      <c r="D90" s="145" t="n">
        <v>3.1</v>
      </c>
      <c r="E90" s="121" t="n">
        <v>3.5</v>
      </c>
      <c r="F90" s="122" t="n">
        <v>0.4</v>
      </c>
      <c r="G90" s="97" t="n">
        <v>3.1</v>
      </c>
    </row>
    <row r="91" s="137" customFormat="true" ht="15.75" hidden="false" customHeight="false" outlineLevel="0" collapsed="false">
      <c r="A91" s="36" t="s">
        <v>22</v>
      </c>
      <c r="B91" s="146" t="n">
        <f aca="false">SUM(B89:B90)</f>
        <v>5.1</v>
      </c>
      <c r="C91" s="147" t="n">
        <f aca="false">SUM(C89:C90)</f>
        <v>0.6</v>
      </c>
      <c r="D91" s="148" t="n">
        <f aca="false">SUM(D89:D90)</f>
        <v>4.5</v>
      </c>
      <c r="E91" s="146" t="n">
        <f aca="false">SUM(E89:E90)</f>
        <v>5.1</v>
      </c>
      <c r="F91" s="147" t="n">
        <f aca="false">SUM(F89:F90)</f>
        <v>0.6</v>
      </c>
      <c r="G91" s="149" t="n">
        <f aca="false">SUM(G89:G90)</f>
        <v>4.5</v>
      </c>
    </row>
    <row r="92" s="137" customFormat="true" ht="15" hidden="false" customHeight="false" outlineLevel="0" collapsed="false">
      <c r="A92" s="150" t="s">
        <v>54</v>
      </c>
      <c r="B92" s="151"/>
      <c r="C92" s="151"/>
      <c r="D92" s="151"/>
      <c r="E92" s="151"/>
      <c r="F92" s="151"/>
      <c r="G92" s="152"/>
    </row>
    <row r="93" customFormat="false" ht="12.75" hidden="false" customHeight="false" outlineLevel="0" collapsed="false">
      <c r="A93" s="62" t="s">
        <v>55</v>
      </c>
      <c r="B93" s="153"/>
      <c r="C93" s="153"/>
      <c r="D93" s="154"/>
      <c r="E93" s="154"/>
      <c r="F93" s="154"/>
      <c r="G93" s="155"/>
      <c r="H93" s="137"/>
    </row>
    <row r="94" customFormat="false" ht="12.75" hidden="false" customHeight="false" outlineLevel="0" collapsed="false">
      <c r="A94" s="62" t="s">
        <v>56</v>
      </c>
      <c r="B94" s="153"/>
      <c r="C94" s="153"/>
      <c r="D94" s="154"/>
      <c r="E94" s="154"/>
      <c r="F94" s="154"/>
      <c r="G94" s="155"/>
      <c r="H94" s="137"/>
    </row>
    <row r="95" customFormat="false" ht="13.5" hidden="false" customHeight="false" outlineLevel="0" collapsed="false">
      <c r="A95" s="85" t="s">
        <v>57</v>
      </c>
      <c r="B95" s="108"/>
      <c r="C95" s="108"/>
      <c r="D95" s="156"/>
      <c r="E95" s="156"/>
      <c r="F95" s="156"/>
      <c r="G95" s="157"/>
      <c r="H95" s="137"/>
    </row>
    <row r="98" customFormat="false" ht="13.5" hidden="false" customHeight="false" outlineLevel="0" collapsed="false"/>
    <row r="99" customFormat="false" ht="18" hidden="false" customHeight="true" outlineLevel="0" collapsed="false">
      <c r="A99" s="88" t="s">
        <v>58</v>
      </c>
      <c r="B99" s="54" t="s">
        <v>8</v>
      </c>
      <c r="C99" s="54"/>
      <c r="D99" s="54"/>
      <c r="E99" s="54" t="s">
        <v>28</v>
      </c>
      <c r="F99" s="54"/>
      <c r="G99" s="54"/>
      <c r="H99" s="158"/>
    </row>
    <row r="100" customFormat="false" ht="27" hidden="false" customHeight="false" outlineLevel="0" collapsed="false">
      <c r="A100" s="89" t="s">
        <v>59</v>
      </c>
      <c r="B100" s="111" t="s">
        <v>11</v>
      </c>
      <c r="C100" s="58" t="s">
        <v>12</v>
      </c>
      <c r="D100" s="59" t="s">
        <v>13</v>
      </c>
      <c r="E100" s="57" t="s">
        <v>11</v>
      </c>
      <c r="F100" s="58" t="s">
        <v>12</v>
      </c>
      <c r="G100" s="59" t="s">
        <v>13</v>
      </c>
      <c r="H100" s="159"/>
    </row>
    <row r="101" customFormat="false" ht="15" hidden="false" customHeight="false" outlineLevel="0" collapsed="false">
      <c r="A101" s="30" t="s">
        <v>40</v>
      </c>
      <c r="B101" s="112" t="n">
        <v>45</v>
      </c>
      <c r="C101" s="113" t="n">
        <v>4.5</v>
      </c>
      <c r="D101" s="114" t="n">
        <f aca="false">B101-C101</f>
        <v>40.5</v>
      </c>
      <c r="E101" s="75" t="n">
        <v>0</v>
      </c>
      <c r="F101" s="73" t="n">
        <v>0</v>
      </c>
      <c r="G101" s="99" t="n">
        <v>0</v>
      </c>
      <c r="H101" s="65"/>
    </row>
    <row r="102" customFormat="false" ht="15" hidden="false" customHeight="false" outlineLevel="0" collapsed="false">
      <c r="A102" s="95" t="s">
        <v>31</v>
      </c>
      <c r="B102" s="118" t="n">
        <v>48.7</v>
      </c>
      <c r="C102" s="119" t="n">
        <v>4.8</v>
      </c>
      <c r="D102" s="114" t="n">
        <f aca="false">B102-C102</f>
        <v>43.9</v>
      </c>
      <c r="E102" s="65" t="n">
        <v>41</v>
      </c>
      <c r="F102" s="66" t="n">
        <v>4</v>
      </c>
      <c r="G102" s="67" t="n">
        <v>37</v>
      </c>
      <c r="H102" s="65"/>
    </row>
    <row r="103" customFormat="false" ht="15" hidden="false" customHeight="false" outlineLevel="0" collapsed="false">
      <c r="A103" s="30" t="s">
        <v>33</v>
      </c>
      <c r="B103" s="124" t="n">
        <v>10.1</v>
      </c>
      <c r="C103" s="125" t="n">
        <v>1.1</v>
      </c>
      <c r="D103" s="114" t="n">
        <f aca="false">B103-C103</f>
        <v>9</v>
      </c>
      <c r="E103" s="75" t="n">
        <v>0</v>
      </c>
      <c r="F103" s="73" t="n">
        <v>0</v>
      </c>
      <c r="G103" s="99" t="n">
        <v>0</v>
      </c>
      <c r="H103" s="65"/>
    </row>
    <row r="104" customFormat="false" ht="15.75" hidden="false" customHeight="false" outlineLevel="0" collapsed="false">
      <c r="A104" s="127" t="s">
        <v>22</v>
      </c>
      <c r="B104" s="128" t="n">
        <f aca="false">SUM(B101:B103)</f>
        <v>103.8</v>
      </c>
      <c r="C104" s="92" t="n">
        <f aca="false">SUM(C101:C103)</f>
        <v>10.4</v>
      </c>
      <c r="D104" s="115" t="n">
        <f aca="false">SUM(D101:D103)</f>
        <v>93.4</v>
      </c>
      <c r="E104" s="146" t="n">
        <f aca="false">SUM(E101:E103)</f>
        <v>41</v>
      </c>
      <c r="F104" s="147" t="n">
        <f aca="false">SUM(F101:F103)</f>
        <v>4</v>
      </c>
      <c r="G104" s="149" t="n">
        <f aca="false">SUM(G101:G103)</f>
        <v>37</v>
      </c>
      <c r="H104" s="43"/>
    </row>
    <row r="105" customFormat="false" ht="12.75" hidden="false" customHeight="false" outlineLevel="0" collapsed="false">
      <c r="A105" s="82" t="s">
        <v>1</v>
      </c>
      <c r="B105" s="132"/>
      <c r="C105" s="132"/>
      <c r="D105" s="132"/>
      <c r="E105" s="132"/>
      <c r="F105" s="132"/>
      <c r="G105" s="133"/>
      <c r="H105" s="43"/>
    </row>
    <row r="106" customFormat="false" ht="12.75" hidden="false" customHeight="false" outlineLevel="0" collapsed="false">
      <c r="A106" s="62" t="s">
        <v>60</v>
      </c>
      <c r="B106" s="43"/>
      <c r="C106" s="43"/>
      <c r="D106" s="43"/>
      <c r="E106" s="43"/>
      <c r="F106" s="43"/>
      <c r="G106" s="80"/>
      <c r="H106" s="43"/>
    </row>
    <row r="107" customFormat="false" ht="15" hidden="false" customHeight="false" outlineLevel="0" collapsed="false">
      <c r="A107" s="160" t="s">
        <v>61</v>
      </c>
      <c r="B107" s="86"/>
      <c r="C107" s="86"/>
      <c r="D107" s="86"/>
      <c r="E107" s="39"/>
      <c r="F107" s="39"/>
      <c r="G107" s="40"/>
      <c r="H107" s="43"/>
    </row>
    <row r="110" customFormat="false" ht="13.5" hidden="false" customHeight="false" outlineLevel="0" collapsed="false"/>
    <row r="111" customFormat="false" ht="18.75" hidden="false" customHeight="true" outlineLevel="0" collapsed="false">
      <c r="A111" s="88" t="s">
        <v>48</v>
      </c>
      <c r="B111" s="54" t="s">
        <v>8</v>
      </c>
      <c r="C111" s="54"/>
      <c r="D111" s="54"/>
      <c r="E111" s="54" t="s">
        <v>28</v>
      </c>
      <c r="F111" s="54"/>
      <c r="G111" s="54"/>
    </row>
    <row r="112" customFormat="false" ht="27" hidden="false" customHeight="false" outlineLevel="0" collapsed="false">
      <c r="A112" s="89" t="s">
        <v>62</v>
      </c>
      <c r="B112" s="111" t="s">
        <v>11</v>
      </c>
      <c r="C112" s="58" t="s">
        <v>12</v>
      </c>
      <c r="D112" s="59" t="s">
        <v>13</v>
      </c>
      <c r="E112" s="57" t="s">
        <v>11</v>
      </c>
      <c r="F112" s="58" t="s">
        <v>12</v>
      </c>
      <c r="G112" s="59" t="s">
        <v>13</v>
      </c>
    </row>
    <row r="113" customFormat="false" ht="15" hidden="false" customHeight="false" outlineLevel="0" collapsed="false">
      <c r="A113" s="150" t="s">
        <v>40</v>
      </c>
      <c r="B113" s="161" t="n">
        <v>72.3</v>
      </c>
      <c r="C113" s="22" t="n">
        <v>7.2</v>
      </c>
      <c r="D113" s="23" t="n">
        <f aca="false">B113-C113</f>
        <v>65.1</v>
      </c>
      <c r="E113" s="162" t="n">
        <v>0</v>
      </c>
      <c r="F113" s="116" t="n">
        <v>0</v>
      </c>
      <c r="G113" s="163" t="n">
        <v>0</v>
      </c>
    </row>
    <row r="114" customFormat="false" ht="15" hidden="false" customHeight="false" outlineLevel="0" collapsed="false">
      <c r="A114" s="164" t="s">
        <v>30</v>
      </c>
      <c r="B114" s="26" t="n">
        <v>15.1</v>
      </c>
      <c r="C114" s="119" t="n">
        <v>1.5</v>
      </c>
      <c r="D114" s="28" t="n">
        <f aca="false">B114-C114</f>
        <v>13.6</v>
      </c>
      <c r="E114" s="96" t="n">
        <v>17.8</v>
      </c>
      <c r="F114" s="34" t="n">
        <v>1.8</v>
      </c>
      <c r="G114" s="165" t="n">
        <f aca="false">E114-F114</f>
        <v>16</v>
      </c>
    </row>
    <row r="115" customFormat="false" ht="15" hidden="false" customHeight="false" outlineLevel="0" collapsed="false">
      <c r="A115" s="30" t="s">
        <v>32</v>
      </c>
      <c r="B115" s="121" t="n">
        <v>13.1</v>
      </c>
      <c r="C115" s="122" t="n">
        <v>1.3</v>
      </c>
      <c r="D115" s="114" t="n">
        <f aca="false">B115-C115</f>
        <v>11.8</v>
      </c>
      <c r="E115" s="96" t="n">
        <v>15.4</v>
      </c>
      <c r="F115" s="34" t="n">
        <v>1.4</v>
      </c>
      <c r="G115" s="165" t="n">
        <f aca="false">E115-F115</f>
        <v>14</v>
      </c>
    </row>
    <row r="116" customFormat="false" ht="15" hidden="false" customHeight="false" outlineLevel="0" collapsed="false">
      <c r="A116" s="164" t="s">
        <v>33</v>
      </c>
      <c r="B116" s="166" t="n">
        <v>0.2</v>
      </c>
      <c r="C116" s="125" t="n">
        <v>0</v>
      </c>
      <c r="D116" s="114" t="n">
        <f aca="false">B116-C116</f>
        <v>0.2</v>
      </c>
      <c r="E116" s="31" t="n">
        <v>0</v>
      </c>
      <c r="F116" s="32" t="n">
        <v>0</v>
      </c>
      <c r="G116" s="35" t="n">
        <v>0</v>
      </c>
    </row>
    <row r="117" customFormat="false" ht="15" hidden="false" customHeight="false" outlineLevel="0" collapsed="false">
      <c r="A117" s="30" t="s">
        <v>34</v>
      </c>
      <c r="B117" s="124" t="n">
        <v>18.7</v>
      </c>
      <c r="C117" s="125" t="n">
        <v>1.9</v>
      </c>
      <c r="D117" s="114" t="n">
        <f aca="false">B117-C117</f>
        <v>16.8</v>
      </c>
      <c r="E117" s="31" t="n">
        <v>0</v>
      </c>
      <c r="F117" s="32" t="n">
        <v>0</v>
      </c>
      <c r="G117" s="35" t="n">
        <v>0</v>
      </c>
    </row>
    <row r="118" customFormat="false" ht="15" hidden="false" customHeight="false" outlineLevel="0" collapsed="false">
      <c r="A118" s="164" t="s">
        <v>35</v>
      </c>
      <c r="B118" s="166" t="n">
        <v>3.1</v>
      </c>
      <c r="C118" s="125" t="n">
        <v>0.3</v>
      </c>
      <c r="D118" s="114" t="n">
        <f aca="false">B118-C118</f>
        <v>2.8</v>
      </c>
      <c r="E118" s="31" t="n">
        <v>0</v>
      </c>
      <c r="F118" s="32" t="n">
        <v>0</v>
      </c>
      <c r="G118" s="35" t="n">
        <v>0</v>
      </c>
    </row>
    <row r="119" customFormat="false" ht="15" hidden="false" customHeight="false" outlineLevel="0" collapsed="false">
      <c r="A119" s="164" t="s">
        <v>41</v>
      </c>
      <c r="B119" s="72" t="n">
        <v>9</v>
      </c>
      <c r="C119" s="167" t="n">
        <v>0.9</v>
      </c>
      <c r="D119" s="114" t="n">
        <f aca="false">B119-C119</f>
        <v>8.1</v>
      </c>
      <c r="E119" s="31" t="n">
        <v>0</v>
      </c>
      <c r="F119" s="32" t="n">
        <v>0</v>
      </c>
      <c r="G119" s="35" t="n">
        <v>0</v>
      </c>
    </row>
    <row r="120" customFormat="false" ht="15" hidden="false" customHeight="false" outlineLevel="0" collapsed="false">
      <c r="A120" s="30" t="s">
        <v>63</v>
      </c>
      <c r="B120" s="75" t="n">
        <v>10.5</v>
      </c>
      <c r="C120" s="73" t="n">
        <v>0</v>
      </c>
      <c r="D120" s="114" t="n">
        <f aca="false">B120-C120</f>
        <v>10.5</v>
      </c>
      <c r="E120" s="31" t="n">
        <v>0</v>
      </c>
      <c r="F120" s="32" t="n">
        <v>0</v>
      </c>
      <c r="G120" s="35" t="n">
        <v>0</v>
      </c>
    </row>
    <row r="121" s="81" customFormat="true" ht="15.75" hidden="false" customHeight="false" outlineLevel="0" collapsed="false">
      <c r="A121" s="36" t="s">
        <v>22</v>
      </c>
      <c r="B121" s="168" t="n">
        <f aca="false">SUM(B113:B120)</f>
        <v>142</v>
      </c>
      <c r="C121" s="169" t="n">
        <f aca="false">SUM(C113:C120)</f>
        <v>13.1</v>
      </c>
      <c r="D121" s="170" t="n">
        <f aca="false">SUM(D113:D120)</f>
        <v>128.9</v>
      </c>
      <c r="E121" s="168" t="n">
        <f aca="false">SUM(E113:E120)</f>
        <v>33.2</v>
      </c>
      <c r="F121" s="169" t="n">
        <f aca="false">SUM(F113:F120)</f>
        <v>3.2</v>
      </c>
      <c r="G121" s="171" t="n">
        <f aca="false">SUM(G113:G120)</f>
        <v>30</v>
      </c>
    </row>
    <row r="122" customFormat="false" ht="12.75" hidden="false" customHeight="false" outlineLevel="0" collapsed="false">
      <c r="A122" s="82" t="s">
        <v>1</v>
      </c>
      <c r="B122" s="172"/>
      <c r="C122" s="172"/>
      <c r="D122" s="172"/>
      <c r="E122" s="172"/>
      <c r="F122" s="172"/>
      <c r="G122" s="173"/>
    </row>
    <row r="123" customFormat="false" ht="12.75" hidden="false" customHeight="false" outlineLevel="0" collapsed="false">
      <c r="A123" s="62" t="s">
        <v>64</v>
      </c>
      <c r="B123" s="153"/>
      <c r="C123" s="153"/>
      <c r="D123" s="153"/>
      <c r="E123" s="153"/>
      <c r="F123" s="153"/>
      <c r="G123" s="64"/>
    </row>
    <row r="124" customFormat="false" ht="12.75" hidden="false" customHeight="false" outlineLevel="0" collapsed="false">
      <c r="A124" s="62" t="s">
        <v>65</v>
      </c>
      <c r="B124" s="153"/>
      <c r="C124" s="153"/>
      <c r="D124" s="153"/>
      <c r="E124" s="153"/>
      <c r="F124" s="153"/>
      <c r="G124" s="64"/>
    </row>
    <row r="125" customFormat="false" ht="12.75" hidden="false" customHeight="false" outlineLevel="0" collapsed="false">
      <c r="A125" s="62" t="s">
        <v>66</v>
      </c>
      <c r="B125" s="153"/>
      <c r="C125" s="153"/>
      <c r="D125" s="153"/>
      <c r="E125" s="153"/>
      <c r="F125" s="153"/>
      <c r="G125" s="64"/>
    </row>
    <row r="126" customFormat="false" ht="13.5" hidden="false" customHeight="false" outlineLevel="0" collapsed="false">
      <c r="A126" s="85" t="s">
        <v>67</v>
      </c>
      <c r="B126" s="108"/>
      <c r="C126" s="108"/>
      <c r="D126" s="108"/>
      <c r="E126" s="108"/>
      <c r="F126" s="108"/>
      <c r="G126" s="109"/>
    </row>
    <row r="129" customFormat="false" ht="15.75" hidden="false" customHeight="false" outlineLevel="0" collapsed="false">
      <c r="A129" s="174" t="s">
        <v>68</v>
      </c>
    </row>
  </sheetData>
  <mergeCells count="16">
    <mergeCell ref="B11:D11"/>
    <mergeCell ref="E11:G11"/>
    <mergeCell ref="B30:D30"/>
    <mergeCell ref="E30:G30"/>
    <mergeCell ref="B46:D46"/>
    <mergeCell ref="E46:G46"/>
    <mergeCell ref="B62:D62"/>
    <mergeCell ref="E62:G62"/>
    <mergeCell ref="B74:D74"/>
    <mergeCell ref="E74:G74"/>
    <mergeCell ref="B87:D87"/>
    <mergeCell ref="E87:G87"/>
    <mergeCell ref="B99:D99"/>
    <mergeCell ref="E99:G99"/>
    <mergeCell ref="B111:D111"/>
    <mergeCell ref="E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41:48Z</dcterms:created>
  <dc:creator>New Win User</dc:creator>
  <dc:description/>
  <dc:language>en-US</dc:language>
  <cp:lastModifiedBy>New Win User</cp:lastModifiedBy>
  <dcterms:modified xsi:type="dcterms:W3CDTF">2009-02-05T07:42:45Z</dcterms:modified>
  <cp:revision>0</cp:revision>
  <dc:subject/>
  <dc:title/>
</cp:coreProperties>
</file>