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Index" sheetId="1" state="visible" r:id="rId2"/>
    <sheet name="Qualification list per Year" sheetId="2" state="visible" r:id="rId3"/>
    <sheet name="Movement per Campus" sheetId="3" state="visible" r:id="rId4"/>
    <sheet name="2008 Movement Campus" sheetId="4" state="visible" r:id="rId5"/>
    <sheet name="2008 Moves" sheetId="5" state="visible" r:id="rId6"/>
    <sheet name="In Out Movement per Campus" sheetId="6" state="visible" r:id="rId7"/>
    <sheet name="Faculty Moves" sheetId="7" state="visible" r:id="rId8"/>
    <sheet name="All Qual per Faculty" sheetId="8" state="visible" r:id="rId9"/>
    <sheet name="Phased Out" sheetId="9" state="visible" r:id="rId10"/>
    <sheet name="Charts" sheetId="10" state="visible" r:id="rId11"/>
  </sheets>
  <definedNames>
    <definedName function="false" hidden="false" localSheetId="3" name="_xlnm.Print_Area" vbProcedure="false">'2008 Movement Campus'!$A$2:$AD$39</definedName>
    <definedName function="false" hidden="false" localSheetId="4" name="_xlnm.Print_Area" vbProcedure="false">'2008 Moves'!$A$1:$J$93</definedName>
    <definedName function="false" hidden="false" localSheetId="2" name="_xlnm.Print_Area" vbProcedure="false">'Movement per Campus'!$A$1:$AE$60</definedName>
    <definedName function="false" hidden="false" localSheetId="1" name="Excel_BuiltIn_Print_Area" vbProcedure="false">#REF!</definedName>
    <definedName function="false" hidden="false" localSheetId="1" name="Excel_BuiltIn__FilterDatabase" vbProcedure="false">'Qualification list per Year'!$D$1:$D$2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In Out Movement per Campus'!$B$1:$C$131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4" uniqueCount="457">
  <si>
    <t xml:space="preserve">Reports</t>
  </si>
  <si>
    <t xml:space="preserve">Qualification List per Year</t>
  </si>
  <si>
    <t xml:space="preserve">Movement per Campus 2008 - 2012 - Summary</t>
  </si>
  <si>
    <t xml:space="preserve">2008 Movement per Campus - Summary</t>
  </si>
  <si>
    <t xml:space="preserve">2008 Moves per Campus</t>
  </si>
  <si>
    <t xml:space="preserve">In Out Movement per Campus per year</t>
  </si>
  <si>
    <t xml:space="preserve">Faculty Moves per year</t>
  </si>
  <si>
    <t xml:space="preserve">All Qualifications per Faculty</t>
  </si>
  <si>
    <t xml:space="preserve">Phased Out Qualifications</t>
  </si>
  <si>
    <t xml:space="preserve">Charts</t>
  </si>
  <si>
    <t xml:space="preserve">YEAR</t>
  </si>
  <si>
    <t xml:space="preserve">FACULTY</t>
  </si>
  <si>
    <t xml:space="preserve">QUALIFICATION</t>
  </si>
  <si>
    <t xml:space="preserve">FROM CAMPUS</t>
  </si>
  <si>
    <t xml:space="preserve">TO CAMPUS</t>
  </si>
  <si>
    <t xml:space="preserve">2006HC</t>
  </si>
  <si>
    <t xml:space="preserve">2006FTEN</t>
  </si>
  <si>
    <t xml:space="preserve">NEW</t>
  </si>
  <si>
    <t xml:space="preserve">MOVES</t>
  </si>
  <si>
    <t xml:space="preserve">QUAL MOVES</t>
  </si>
  <si>
    <t xml:space="preserve">2006</t>
  </si>
  <si>
    <t xml:space="preserve">SCIENCES</t>
  </si>
  <si>
    <t xml:space="preserve">N DIP ENVIRONMENTAL SCIENCES</t>
  </si>
  <si>
    <t xml:space="preserve">Soshanguve North Campus</t>
  </si>
  <si>
    <t xml:space="preserve">Pretoria West Campus</t>
  </si>
  <si>
    <t xml:space="preserve">2007</t>
  </si>
  <si>
    <t xml:space="preserve">FOUNDATION PROGRAMME: NATURAL SCIENCES</t>
  </si>
  <si>
    <t xml:space="preserve">Soshanguve South Campus</t>
  </si>
  <si>
    <t xml:space="preserve">Arcadia Campus</t>
  </si>
  <si>
    <t xml:space="preserve">N DIP ANALYTICAL CHEMISTRY</t>
  </si>
  <si>
    <t xml:space="preserve">Ga-Rankuwa Campus</t>
  </si>
  <si>
    <t xml:space="preserve">N DIP BIOMEDICAL TECHNOLOGY</t>
  </si>
  <si>
    <t xml:space="preserve">N DIP ENVIRONMENTAL HEALTH</t>
  </si>
  <si>
    <t xml:space="preserve">N DIP WATER CARE</t>
  </si>
  <si>
    <t xml:space="preserve">B TECH CHEMISTRY</t>
  </si>
  <si>
    <t xml:space="preserve">B TECH ENVIRONMENTAL HEALTH</t>
  </si>
  <si>
    <t xml:space="preserve">B TECH NURSING (OCCUPATIONAL HEALTH)</t>
  </si>
  <si>
    <t xml:space="preserve">ECONOMICS &amp; FINANCE</t>
  </si>
  <si>
    <t xml:space="preserve">N H CERT ACCOUNTANCY</t>
  </si>
  <si>
    <t xml:space="preserve">ENGINEERING &amp; BUILT ENVIRONMENT</t>
  </si>
  <si>
    <t xml:space="preserve">N DIP ARCHITECTURAL TECHNOLOGY</t>
  </si>
  <si>
    <t xml:space="preserve">N DIP BUILDING</t>
  </si>
  <si>
    <t xml:space="preserve">N DIP ENGINEERING: CIVIL</t>
  </si>
  <si>
    <t xml:space="preserve">N DIP ENGINEERING: MECHANICAL</t>
  </si>
  <si>
    <t xml:space="preserve">N DIP ENGINEERING: MECHANICAL: AUTOMOTIV</t>
  </si>
  <si>
    <t xml:space="preserve">N DIP ENGINEERING: MECHANICAL: COMP MANU</t>
  </si>
  <si>
    <t xml:space="preserve">B TECH ENGINEERING: MECHANICAL</t>
  </si>
  <si>
    <t xml:space="preserve">B TECH ENGINEERING: MECHANICAL: COMP MAN</t>
  </si>
  <si>
    <t xml:space="preserve">ICT</t>
  </si>
  <si>
    <t xml:space="preserve">FOUNDATION PROGRAMME: INFORMATION TECH</t>
  </si>
  <si>
    <t xml:space="preserve">N DIP INFORMATION TECHNOLOGY</t>
  </si>
  <si>
    <t xml:space="preserve">MANAGEMENT SCIENCES</t>
  </si>
  <si>
    <t xml:space="preserve">N DIP TOURISM MANAGEMENT</t>
  </si>
  <si>
    <t xml:space="preserve">2008</t>
  </si>
  <si>
    <t xml:space="preserve">N CERT OCCUPATIONAL THERAPY ASSISTANTS</t>
  </si>
  <si>
    <t xml:space="preserve">B TECH MATHEMATICAL TECHNOLOGY</t>
  </si>
  <si>
    <t xml:space="preserve">ARTS</t>
  </si>
  <si>
    <t xml:space="preserve">PRE-TECH FASHION DESIGN</t>
  </si>
  <si>
    <t xml:space="preserve">Arts Campus</t>
  </si>
  <si>
    <t xml:space="preserve">N DIP FASHION</t>
  </si>
  <si>
    <t xml:space="preserve">N H CERT FINANCIAL INFORMATION SYSTEMS</t>
  </si>
  <si>
    <t xml:space="preserve">N DIP ECONOMIC MANAGEMENT ANALYSIS</t>
  </si>
  <si>
    <t xml:space="preserve">N DIP FINANCE AND ACCOUNTING (PUBLIC)</t>
  </si>
  <si>
    <t xml:space="preserve">N DIP LOCAL GOVERNMENT FINANCE</t>
  </si>
  <si>
    <t xml:space="preserve">N DIP ENGINEERING: CHEMICAL</t>
  </si>
  <si>
    <t xml:space="preserve">N DIP ENGINEERING: METALLURGY</t>
  </si>
  <si>
    <t xml:space="preserve">N DIP THREE DIMENSIONAL DESIGN</t>
  </si>
  <si>
    <t xml:space="preserve">B TECH ENGINEERING:  CHEMICAL</t>
  </si>
  <si>
    <t xml:space="preserve">B TECH ENGINEERING: METALLURGY</t>
  </si>
  <si>
    <t xml:space="preserve">HUMANITIES</t>
  </si>
  <si>
    <t xml:space="preserve">N DIP BUSINESS COMMUNICATION</t>
  </si>
  <si>
    <t xml:space="preserve">N DIP CORRECTIONAL SERVICES MANAGEMENT</t>
  </si>
  <si>
    <t xml:space="preserve">N DIP INTERNATIONAL COMMUNICATION</t>
  </si>
  <si>
    <t xml:space="preserve">N DIP JOURNALISM</t>
  </si>
  <si>
    <t xml:space="preserve">N DIP LEGAL ASSISTANCE</t>
  </si>
  <si>
    <t xml:space="preserve">N DIP MUNICIPAL AND TRAFFIC POLICING</t>
  </si>
  <si>
    <t xml:space="preserve">N DIP POLICING</t>
  </si>
  <si>
    <t xml:space="preserve">N DIP PUBLIC MANAGEMENT</t>
  </si>
  <si>
    <t xml:space="preserve">N DIP PUBLIC RELATIONS MANAGEMENT</t>
  </si>
  <si>
    <t xml:space="preserve">N DIP ROAD SAFETY</t>
  </si>
  <si>
    <t xml:space="preserve">N DIP SECURITY MANAGEMENT</t>
  </si>
  <si>
    <t xml:space="preserve">N DIP TRAFFIC SAFETY MANAGEMENT</t>
  </si>
  <si>
    <t xml:space="preserve">B TECH BUSINESS COMMUNICATION</t>
  </si>
  <si>
    <t xml:space="preserve">B TECH INTERNATIONAL COMMUNICATION</t>
  </si>
  <si>
    <t xml:space="preserve">B TECH JOURNALISM</t>
  </si>
  <si>
    <t xml:space="preserve">B TECH MUNICIPAL AND TRAFFIC POLICING</t>
  </si>
  <si>
    <t xml:space="preserve">B TECH POLICING</t>
  </si>
  <si>
    <t xml:space="preserve">B TECH PUBLIC MANAGEMENT</t>
  </si>
  <si>
    <t xml:space="preserve">B TECH PUBLIC RELATIONS MANAGEMENT</t>
  </si>
  <si>
    <t xml:space="preserve">B TECH ROAD SAFETY</t>
  </si>
  <si>
    <t xml:space="preserve">B TECH SECURITY MANAGEMENT</t>
  </si>
  <si>
    <t xml:space="preserve">B TECH TRAFFIC SAFETY MANAGEMENT</t>
  </si>
  <si>
    <t xml:space="preserve">B ED: (FET): ECONOMIC AND MANAGEMENT SCIENCES</t>
  </si>
  <si>
    <t xml:space="preserve">POST GRADUATE CERTIFICATE IN EDUCATION</t>
  </si>
  <si>
    <t xml:space="preserve">N DIP IT (COMMUNICATION NETWORKS)</t>
  </si>
  <si>
    <t xml:space="preserve">N DIP IT (SOFTWARE DEVELOPMENT)</t>
  </si>
  <si>
    <t xml:space="preserve">N DIP IT (TECHNICAL APPLICATIONS) (learnership Pta-West)</t>
  </si>
  <si>
    <t xml:space="preserve">N DIP IT (WEB AND APPLICATION DEVELOP)</t>
  </si>
  <si>
    <t xml:space="preserve">B TECH IT (COMMUNICATION NETWORKS)</t>
  </si>
  <si>
    <t xml:space="preserve">B TECH IT (SOFTWARE DEVELOPMENT)</t>
  </si>
  <si>
    <t xml:space="preserve">B TECH IT (TECHNICAL APPLICATIONS)</t>
  </si>
  <si>
    <t xml:space="preserve">N DIP COMMERCIAL PRACTICE</t>
  </si>
  <si>
    <t xml:space="preserve">N DIP EVENTS MANAGEMENT</t>
  </si>
  <si>
    <t xml:space="preserve">N DIP FOOD AND BEVERAGE MANAGEMENT</t>
  </si>
  <si>
    <t xml:space="preserve">N DIP HOSPITALITY MANAGEMENT (1st years)</t>
  </si>
  <si>
    <t xml:space="preserve">N DIP HOSPITALITY MANAGEMENT (all levels)</t>
  </si>
  <si>
    <t xml:space="preserve">N DIP HUMAN RESOURCES MANAGEMENT</t>
  </si>
  <si>
    <t xml:space="preserve">N DIP LABOUR RELATIONS</t>
  </si>
  <si>
    <t xml:space="preserve">N DIP LOGISTICS</t>
  </si>
  <si>
    <t xml:space="preserve">N DIP MANAGEMENT OF TRAINING</t>
  </si>
  <si>
    <t xml:space="preserve">N DIP MARKETING</t>
  </si>
  <si>
    <t xml:space="preserve">N DIP OFFICE MANAGEMENT AND TECHNOLOGY</t>
  </si>
  <si>
    <t xml:space="preserve">N DIP RETAIL BUSINESS MANAGEMENT</t>
  </si>
  <si>
    <t xml:space="preserve">B TECH BUSINESS ADMINISTRATION</t>
  </si>
  <si>
    <t xml:space="preserve">B TECH FOOD AND BEVERAGE MANAGEMENT</t>
  </si>
  <si>
    <t xml:space="preserve">B TECH HOSPITALITY MANAGEMENT</t>
  </si>
  <si>
    <t xml:space="preserve">B TECH HUMAN RESOURCES MANAGEMENT</t>
  </si>
  <si>
    <t xml:space="preserve">B TECH MARKETING</t>
  </si>
  <si>
    <t xml:space="preserve">B TECH OFFICE MANAGEMENT AND TECHNOLOGY</t>
  </si>
  <si>
    <t xml:space="preserve">2009</t>
  </si>
  <si>
    <t xml:space="preserve">N DIP MATERIAL TECHNOLOGY</t>
  </si>
  <si>
    <t xml:space="preserve">N DIP PHYSICS / INDUSTRIAL PHYSICS</t>
  </si>
  <si>
    <t xml:space="preserve">N DIP ACCOUNTING</t>
  </si>
  <si>
    <t xml:space="preserve">N DIP COST AND MANAGEMENT ACCOUNTING</t>
  </si>
  <si>
    <t xml:space="preserve">N DIP FINANCIAL INFORMATION SYSTEMS</t>
  </si>
  <si>
    <t xml:space="preserve">N DIP INTERNAL AUDITING</t>
  </si>
  <si>
    <t xml:space="preserve">N DIP ENGINEERING: ELECTRICAL</t>
  </si>
  <si>
    <t xml:space="preserve">N DIP ENGINEERING: ELECTRICAL: AUTO-ELEC</t>
  </si>
  <si>
    <t xml:space="preserve">N DIP ENGINEERING: ELECTRICAL: COMMUNICA</t>
  </si>
  <si>
    <t xml:space="preserve">N DIP ENGINEERING: ELECTRICAL: DIGITAL</t>
  </si>
  <si>
    <t xml:space="preserve">N DIP ENGINEERING: ELECTRICAL: ELECTRONI</t>
  </si>
  <si>
    <t xml:space="preserve">N DIP ENGINEERING: ELECTRICAL: HIGH-FREQ</t>
  </si>
  <si>
    <t xml:space="preserve">N DIP ENGINEERING: ELECTRICAL: POWER</t>
  </si>
  <si>
    <t xml:space="preserve">N DIP ENGINEERING: ELECTRICAL: PROCESS</t>
  </si>
  <si>
    <t xml:space="preserve">N DIP ENGINEERING: MANUFACTURING</t>
  </si>
  <si>
    <t xml:space="preserve">B TECH ENGINEERING: ELECTRICAL</t>
  </si>
  <si>
    <t xml:space="preserve">B TECH ENGINEERING: ELECTRICAL: COMMUNIC</t>
  </si>
  <si>
    <t xml:space="preserve">B TECH ENGINEERING: ELECTRICAL: ELECTRON</t>
  </si>
  <si>
    <t xml:space="preserve">B TECH ENGINEERING: ELECTRICAL: HIGH</t>
  </si>
  <si>
    <t xml:space="preserve">B TECH ENGINEERING: ELECTRICAL: POWER</t>
  </si>
  <si>
    <t xml:space="preserve">B TECH ENGINEERING: ELECTRICAL: PROCESS</t>
  </si>
  <si>
    <t xml:space="preserve">B TECH ENGINEERING: ELECTRICAL: TELECOM</t>
  </si>
  <si>
    <t xml:space="preserve">N CERT VERSATILE BROADCASTING</t>
  </si>
  <si>
    <t xml:space="preserve">N DIP BROADCASTING</t>
  </si>
  <si>
    <t xml:space="preserve">N DIP LANGUAGE PRACTICE</t>
  </si>
  <si>
    <t xml:space="preserve">N DIP LOCAL GOVERNMENT MANAGEMENT</t>
  </si>
  <si>
    <t xml:space="preserve">B TECH LANGUAGE PRACTICE</t>
  </si>
  <si>
    <t xml:space="preserve">B ED (HONS) GET INTERMEDIATE (SENIOR PHASE)</t>
  </si>
  <si>
    <t xml:space="preserve">N DIP ENGINEERING: COMPUTER SYSTEMS</t>
  </si>
  <si>
    <t xml:space="preserve">N DIP IT (BUSINESS APPLICATIONS)</t>
  </si>
  <si>
    <t xml:space="preserve">N DIP IT (INTELLIGENT INDUSTRIAL SYS)</t>
  </si>
  <si>
    <t xml:space="preserve">N DIP IT (MULTIMEDIA)</t>
  </si>
  <si>
    <t xml:space="preserve">B TECH COMPUTER SYSTEMS</t>
  </si>
  <si>
    <t xml:space="preserve">B TECH IT (BUSINESS APPLICATIONS)</t>
  </si>
  <si>
    <t xml:space="preserve">B TECH IT (INTELLIGENT INDUSTRIAL SYS)</t>
  </si>
  <si>
    <t xml:space="preserve">B TECH IT (MULTIMEDIA)</t>
  </si>
  <si>
    <t xml:space="preserve">B TECH IT (WEB AND APPLICATION DEVELOP)</t>
  </si>
  <si>
    <t xml:space="preserve">N DIP ADMINISTRATIVE MANAGEMENT: FINANCE</t>
  </si>
  <si>
    <t xml:space="preserve">N DIP ADMINISTRATIVE MANAGEMENT: GENERAL</t>
  </si>
  <si>
    <t xml:space="preserve">N DIP AIRLINE AND AIRPORT MANAGEMENT</t>
  </si>
  <si>
    <t xml:space="preserve">N DIP CREDIT MANAGEMENT</t>
  </si>
  <si>
    <t xml:space="preserve">N DIP MANAGEMENT</t>
  </si>
  <si>
    <t xml:space="preserve">B TECH MANAGEMENT</t>
  </si>
  <si>
    <t xml:space="preserve">2010</t>
  </si>
  <si>
    <t xml:space="preserve">N DIP AMENITY HORTICULTURE</t>
  </si>
  <si>
    <t xml:space="preserve">N DIP MOTION PICTURE PRODUCTION</t>
  </si>
  <si>
    <t xml:space="preserve">N DIP MUSIC</t>
  </si>
  <si>
    <t xml:space="preserve">B TECH MUSIC</t>
  </si>
  <si>
    <t xml:space="preserve">B TECH COST AND MANAGEMENT ACCOUNTING</t>
  </si>
  <si>
    <t xml:space="preserve">B TECH FINANCE AND ACCOUNTING (PUBLIC)</t>
  </si>
  <si>
    <t xml:space="preserve">B TECH FINANCIAL INFORMATION SYSTEMS</t>
  </si>
  <si>
    <t xml:space="preserve">B TECH INTERNAL AUDITING</t>
  </si>
  <si>
    <t xml:space="preserve">B TECH ARCHITECTURAL TECHNOLOGY</t>
  </si>
  <si>
    <t xml:space="preserve">2011</t>
  </si>
  <si>
    <t xml:space="preserve">B TECH ECONOMIC MANAGEMENT ANALYSIS</t>
  </si>
  <si>
    <t xml:space="preserve">B TECH LOCAL GOVERNMENT FINANCE</t>
  </si>
  <si>
    <t xml:space="preserve">B TECH BUSINESS INFORMATION SYSTEMS</t>
  </si>
  <si>
    <t xml:space="preserve">B TECH IT (IS AND IT MANAGEMENT)</t>
  </si>
  <si>
    <t xml:space="preserve">B TECH KNOWLEDGE MANAGEMENT</t>
  </si>
  <si>
    <t xml:space="preserve">B TECH PROFESSIONAL PRACTICE IN IT</t>
  </si>
  <si>
    <t xml:space="preserve">All proposed relocation moves in 2012 based on 2006 headcounts including new qualifications</t>
  </si>
  <si>
    <t xml:space="preserve">IN + NEW + RESIDING</t>
  </si>
  <si>
    <t xml:space="preserve">OUT + NEW + RESIDING</t>
  </si>
  <si>
    <t xml:space="preserve">Campus</t>
  </si>
  <si>
    <t xml:space="preserve">Qualifications Stay</t>
  </si>
  <si>
    <t xml:space="preserve">Students Stay</t>
  </si>
  <si>
    <t xml:space="preserve">FTEN</t>
  </si>
  <si>
    <t xml:space="preserve">New Qualifications</t>
  </si>
  <si>
    <t xml:space="preserve">New students</t>
  </si>
  <si>
    <t xml:space="preserve">Qualifications Out</t>
  </si>
  <si>
    <t xml:space="preserve">Students Out</t>
  </si>
  <si>
    <t xml:space="preserve">FTEN Students Out</t>
  </si>
  <si>
    <t xml:space="preserve">Qualifications In</t>
  </si>
  <si>
    <t xml:space="preserve">Students In</t>
  </si>
  <si>
    <t xml:space="preserve">FTEN Students In</t>
  </si>
  <si>
    <t xml:space="preserve">2012 Total Students based on 2006 HC</t>
  </si>
  <si>
    <t xml:space="preserve">2012 Total Students based on 2006 FTEN</t>
  </si>
  <si>
    <t xml:space="preserve">2006 HC</t>
  </si>
  <si>
    <t xml:space="preserve">Campus Capacity</t>
  </si>
  <si>
    <t xml:space="preserve">Students In + New + Residing</t>
  </si>
  <si>
    <t xml:space="preserve"># of Qualifications</t>
  </si>
  <si>
    <t xml:space="preserve"># of Students</t>
  </si>
  <si>
    <t xml:space="preserve"># of FTEN</t>
  </si>
  <si>
    <t xml:space="preserve"># of New Students</t>
  </si>
  <si>
    <t xml:space="preserve">Qualifications Relocating</t>
  </si>
  <si>
    <t xml:space="preserve">Number of Students</t>
  </si>
  <si>
    <t xml:space="preserve">Movement per year</t>
  </si>
  <si>
    <t xml:space="preserve">Total</t>
  </si>
  <si>
    <t xml:space="preserve">Total Relocations</t>
  </si>
  <si>
    <t xml:space="preserve">Relocating Qualifications / Moves</t>
  </si>
  <si>
    <t xml:space="preserve">Total per Campus</t>
  </si>
  <si>
    <t xml:space="preserve">Residing Qualifications</t>
  </si>
  <si>
    <t xml:space="preserve">DoE Relocation Budget</t>
  </si>
  <si>
    <t xml:space="preserve">Financial Year</t>
  </si>
  <si>
    <t xml:space="preserve">2006/07</t>
  </si>
  <si>
    <t xml:space="preserve">2007/08</t>
  </si>
  <si>
    <t xml:space="preserve">2008/09</t>
  </si>
  <si>
    <t xml:space="preserve">2009/10</t>
  </si>
  <si>
    <t xml:space="preserve">Qualifications New + In</t>
  </si>
  <si>
    <t xml:space="preserve">Qualifications New + Out</t>
  </si>
  <si>
    <t xml:space="preserve">Qualifications New</t>
  </si>
  <si>
    <t xml:space="preserve">Students New</t>
  </si>
  <si>
    <t xml:space="preserve">FTEN Out</t>
  </si>
  <si>
    <t xml:space="preserve">FTEN In</t>
  </si>
  <si>
    <t xml:space="preserve">FTEN Students In + New</t>
  </si>
  <si>
    <t xml:space="preserve">Total Students In + New</t>
  </si>
  <si>
    <t xml:space="preserve">Qualifications In + New</t>
  </si>
  <si>
    <t xml:space="preserve">TOCAMPUS</t>
  </si>
  <si>
    <t xml:space="preserve">FROMCAMPUS</t>
  </si>
  <si>
    <t xml:space="preserve">2006 FTEN</t>
  </si>
  <si>
    <t xml:space="preserve">Qual</t>
  </si>
  <si>
    <t xml:space="preserve"> </t>
  </si>
  <si>
    <t xml:space="preserve">New Programmes</t>
  </si>
  <si>
    <t xml:space="preserve">2008 Relocating Programmes</t>
  </si>
  <si>
    <t xml:space="preserve">QUALIFICATIONS</t>
  </si>
  <si>
    <t xml:space="preserve">PROPOSED INTAKE</t>
  </si>
  <si>
    <t xml:space="preserve">QUALMOVE</t>
  </si>
  <si>
    <t xml:space="preserve">N DIP THREE DIMENSIONAL DESIGN (name changed)</t>
  </si>
  <si>
    <t xml:space="preserve">ARCADIA CAMPUS</t>
  </si>
  <si>
    <t xml:space="preserve">IAIDESC</t>
  </si>
  <si>
    <t xml:space="preserve">RESIDING</t>
  </si>
  <si>
    <t xml:space="preserve">FTEN RESIDING</t>
  </si>
  <si>
    <t xml:space="preserve">IN</t>
  </si>
  <si>
    <t xml:space="preserve">FTEN IN</t>
  </si>
  <si>
    <t xml:space="preserve">OUT</t>
  </si>
  <si>
    <t xml:space="preserve">FTEN OUT</t>
  </si>
  <si>
    <t xml:space="preserve">FOUNDATION PROGRAMME: HEALTH SCIENCES</t>
  </si>
  <si>
    <t xml:space="preserve">N DIP ANALYTICAL CHEMISTRY (FOUNDATION)</t>
  </si>
  <si>
    <t xml:space="preserve">N DIP BIOTECHNOLOGY</t>
  </si>
  <si>
    <t xml:space="preserve">N DIP BIOTECHNOLOGY (ACCESS PROGRAMME)</t>
  </si>
  <si>
    <t xml:space="preserve">N DIP BIOTECHNOLOGY (FOUNDATION)</t>
  </si>
  <si>
    <t xml:space="preserve">N DIP CLINICAL TECHNOLOGY</t>
  </si>
  <si>
    <t xml:space="preserve">N DIP ENVIRONMENTAL MANAGEMENT</t>
  </si>
  <si>
    <t xml:space="preserve">N DIP FIRE TECHNOLOGY</t>
  </si>
  <si>
    <t xml:space="preserve">N DIP FOOD TECHNOLOGY</t>
  </si>
  <si>
    <t xml:space="preserve">N DIP FOOD TECHNOLOGY (ACCESS PROGRAMME)</t>
  </si>
  <si>
    <t xml:space="preserve">N DIP FOOD TECHNOLOGY (FOUNDATION)</t>
  </si>
  <si>
    <t xml:space="preserve">N DIP GEOLOGY</t>
  </si>
  <si>
    <t xml:space="preserve">N DIP GEOLOGY (ACCESS PROGRAMME)</t>
  </si>
  <si>
    <t xml:space="preserve">N DIP SOMATOLOGY</t>
  </si>
  <si>
    <t xml:space="preserve">N DIP VETERINARY TECHNOLOGY</t>
  </si>
  <si>
    <t xml:space="preserve">N DIP WATER CARE (FOUNDATION)</t>
  </si>
  <si>
    <t xml:space="preserve">B TECH BIOMEDICAL TECHNOLOGY</t>
  </si>
  <si>
    <t xml:space="preserve">B TECH BIOTECHNOLOGY</t>
  </si>
  <si>
    <t xml:space="preserve">B TECH CLINICAL TECHNOLOGY</t>
  </si>
  <si>
    <t xml:space="preserve">B TECH ENVIRONMENTAL MANAGEMENT</t>
  </si>
  <si>
    <t xml:space="preserve">B TECH ENVIRONMENTAL SCIENCES</t>
  </si>
  <si>
    <t xml:space="preserve">B TECH FIRE TECHNOLOGY</t>
  </si>
  <si>
    <t xml:space="preserve">B TECH FOOD TECHNOLOGY</t>
  </si>
  <si>
    <t xml:space="preserve">B TECH GEOLOGY</t>
  </si>
  <si>
    <t xml:space="preserve">B TECH LABORATORY MANAGEMENT</t>
  </si>
  <si>
    <t xml:space="preserve">B TECH PHARMACEUTICAL SCIENCES</t>
  </si>
  <si>
    <t xml:space="preserve">B TECH QUALITY</t>
  </si>
  <si>
    <t xml:space="preserve">B TECH SOMATOLOGY</t>
  </si>
  <si>
    <t xml:space="preserve">B TECH VETERINARY TECHNOLOGY</t>
  </si>
  <si>
    <t xml:space="preserve">B TECH WATER CARE</t>
  </si>
  <si>
    <t xml:space="preserve">+</t>
  </si>
  <si>
    <t xml:space="preserve">-</t>
  </si>
  <si>
    <t xml:space="preserve">CAMPUS TOTALS</t>
  </si>
  <si>
    <t xml:space="preserve">ARTS CAMPUS</t>
  </si>
  <si>
    <t xml:space="preserve">N DIP DANCE</t>
  </si>
  <si>
    <t xml:space="preserve">N DIP DRAMA</t>
  </si>
  <si>
    <t xml:space="preserve">N DIP FINE ART</t>
  </si>
  <si>
    <t xml:space="preserve">N DIP GRAPHIC DESIGN</t>
  </si>
  <si>
    <t xml:space="preserve">N DIP INTERIOR DESIGN</t>
  </si>
  <si>
    <t xml:space="preserve">N DIP JEWELLERY DESIGN AND MANUFACTURE</t>
  </si>
  <si>
    <t xml:space="preserve">N DIP MULTIMEDIA (VISUAL ARTS BAISED)</t>
  </si>
  <si>
    <t xml:space="preserve">N DIP MUSICAL THEATRE</t>
  </si>
  <si>
    <t xml:space="preserve">N DIP PERFORMING ARTS TECHNOLOGY</t>
  </si>
  <si>
    <t xml:space="preserve">N DIP PHOTOGRAPHY</t>
  </si>
  <si>
    <t xml:space="preserve">N DIP TEXTILE DESIGN AND TECHNOLOGY</t>
  </si>
  <si>
    <t xml:space="preserve">N DIP VOCAL ART (CHORAL TRAINING)</t>
  </si>
  <si>
    <t xml:space="preserve">N DIP VOCAL ART (PEDAGOGY)</t>
  </si>
  <si>
    <t xml:space="preserve">N DIP VOCAL ART (PERFORMANCE)</t>
  </si>
  <si>
    <t xml:space="preserve">B TECH DANCE</t>
  </si>
  <si>
    <t xml:space="preserve">B TECH DRAMA</t>
  </si>
  <si>
    <t xml:space="preserve">B TECH FASHION</t>
  </si>
  <si>
    <t xml:space="preserve">B TECH FINE ART</t>
  </si>
  <si>
    <t xml:space="preserve">B TECH GRAPHIC DESIGN</t>
  </si>
  <si>
    <t xml:space="preserve">B TECH INTERIOR DESIGN</t>
  </si>
  <si>
    <t xml:space="preserve">B TECH JEWELLERY DESIGN AND MANUFACTURE</t>
  </si>
  <si>
    <t xml:space="preserve">B TECH MOTION PIC PROD (DIRECTING)</t>
  </si>
  <si>
    <t xml:space="preserve">B TECH MULTIMEDIA</t>
  </si>
  <si>
    <t xml:space="preserve">B TECH MUSICAL THEATRE</t>
  </si>
  <si>
    <t xml:space="preserve">B TECH PERFORMING ARTS TECHNOLOGY</t>
  </si>
  <si>
    <t xml:space="preserve">B TECH PHOTOGRAPHY</t>
  </si>
  <si>
    <t xml:space="preserve">B TECH TEXTILE DESIGN AND TECHNOLOGY</t>
  </si>
  <si>
    <t xml:space="preserve">B TECH VOCAL ART (PEDAGOGY)</t>
  </si>
  <si>
    <t xml:space="preserve">B TECH VOCAL ART (PERFORMANCE)</t>
  </si>
  <si>
    <t xml:space="preserve">GARANKUWA CAMPUS</t>
  </si>
  <si>
    <t xml:space="preserve">PRETORIA WEST CAMPUS</t>
  </si>
  <si>
    <t xml:space="preserve">N CERT DENTAL ASSISTING</t>
  </si>
  <si>
    <t xml:space="preserve">N DIP AGRICULTURAL MANAGEMENT</t>
  </si>
  <si>
    <t xml:space="preserve">N DIP AGRICULTURE</t>
  </si>
  <si>
    <t xml:space="preserve">N DIP AGRICULTURE: ANIMAL PRODUCTION</t>
  </si>
  <si>
    <t xml:space="preserve">N DIP AGRICULTURE: COMMERCIAL MIXED FARM</t>
  </si>
  <si>
    <t xml:space="preserve">N DIP AGRICULTURE: CROP PRODUCTION</t>
  </si>
  <si>
    <t xml:space="preserve">N DIP AGRICULTURE: DEVELOPMENT AND EXTEN</t>
  </si>
  <si>
    <t xml:space="preserve">N DIP AGRICULTURE: MIXED FARMING</t>
  </si>
  <si>
    <t xml:space="preserve">N DIP AGRICULTURE: RURAL DEVELOPMENT AND</t>
  </si>
  <si>
    <t xml:space="preserve">N DIP DENTAL TECHNOLOGY</t>
  </si>
  <si>
    <t xml:space="preserve">N DIP EQUINE SCIENCE</t>
  </si>
  <si>
    <t xml:space="preserve">N DIP GAME RANCH MANAGEMENT</t>
  </si>
  <si>
    <t xml:space="preserve">N DIP HORTICULTURE</t>
  </si>
  <si>
    <t xml:space="preserve">N DIP LANDSCAPE TECHNOLOGY</t>
  </si>
  <si>
    <t xml:space="preserve">N DIP MEDICAL ORTHOTICS AND PROSTHETICS</t>
  </si>
  <si>
    <t xml:space="preserve">N DIP NATURE CONSERVATION</t>
  </si>
  <si>
    <t xml:space="preserve">N DIP OFFICIATING AND COACHING SCIENCE</t>
  </si>
  <si>
    <t xml:space="preserve">N DIP RADIOGRAPHY: DIAGNOSTIC</t>
  </si>
  <si>
    <t xml:space="preserve">N DIP SPORT AND EXERCISE TECHNOLOGY</t>
  </si>
  <si>
    <t xml:space="preserve">N DIP TURFGRASS MANAGEMENT</t>
  </si>
  <si>
    <t xml:space="preserve">B TECH AGRICULTURE: AGRICULTURE  MANAGEM</t>
  </si>
  <si>
    <t xml:space="preserve">B TECH AGRICULTURE: ANIMAL PRODUCTION</t>
  </si>
  <si>
    <t xml:space="preserve">B TECH AGRICULTURE: CROP PRODUCTION</t>
  </si>
  <si>
    <t xml:space="preserve">B TECH AGRICULTURE: RURAL DEVELOPMENT</t>
  </si>
  <si>
    <t xml:space="preserve">B TECH BIOKINETICS</t>
  </si>
  <si>
    <t xml:space="preserve">B TECH DENTAL TECHNOLOGY</t>
  </si>
  <si>
    <t xml:space="preserve">B TECH GAME RANCH MANAGEMENT</t>
  </si>
  <si>
    <t xml:space="preserve">B TECH HORTICULTURE</t>
  </si>
  <si>
    <t xml:space="preserve">B TECH LANDSCAPE TECHNOLOGY</t>
  </si>
  <si>
    <t xml:space="preserve">B TECH MEDICAL ORTHOTICS AND PROSTHETICS</t>
  </si>
  <si>
    <t xml:space="preserve">B TECH NATURE CONSERVATION</t>
  </si>
  <si>
    <t xml:space="preserve">B TECH NURSING (COMMUNITY)</t>
  </si>
  <si>
    <t xml:space="preserve">B TECH NURSING (ONCOLOGY)</t>
  </si>
  <si>
    <t xml:space="preserve">B TECH NURSING SCIENCE</t>
  </si>
  <si>
    <t xml:space="preserve">B TECH OFFICIATING AND COACHING SCIENCE</t>
  </si>
  <si>
    <t xml:space="preserve">B TECH RADIOGRAPHY: DIAGNOSTIC</t>
  </si>
  <si>
    <t xml:space="preserve">B TECH SPORT AND EXERCISE TECHNOLOGY</t>
  </si>
  <si>
    <t xml:space="preserve">B TECH TURFGRASS MANAGEMENT</t>
  </si>
  <si>
    <t xml:space="preserve">B TECH: AGRICULTURE</t>
  </si>
  <si>
    <t xml:space="preserve">B TECH: AGRICULTURE: DEVELOPMENT AND EXT</t>
  </si>
  <si>
    <t xml:space="preserve">TECHNOLOGY ACCESS PROGRAMME: ENGINEERING</t>
  </si>
  <si>
    <t xml:space="preserve">DIP ELECTRICAL/MECHANICAL ENGINEERING</t>
  </si>
  <si>
    <t xml:space="preserve">N DIP CARTOGRAPHY</t>
  </si>
  <si>
    <t xml:space="preserve">N DIP ENGINEERING: ELECTRICAL: CLINICAL</t>
  </si>
  <si>
    <t xml:space="preserve">N DIP ENGINEERING: INDUSTRIAL</t>
  </si>
  <si>
    <t xml:space="preserve">N DIP ENGINEERING: MECHANICAL: MANU</t>
  </si>
  <si>
    <t xml:space="preserve">N DIP ENGINEERING: MECHANICAL: MECHATRO</t>
  </si>
  <si>
    <t xml:space="preserve">N DIP ENGINEERING: MECHATRONICS</t>
  </si>
  <si>
    <t xml:space="preserve">N DIP POLYMER TECHNOLOGY</t>
  </si>
  <si>
    <t xml:space="preserve">N DIP SURVEYING</t>
  </si>
  <si>
    <t xml:space="preserve">B TECH ARCHITECTURAL TECH APPLIED DESIGN</t>
  </si>
  <si>
    <t xml:space="preserve">B TECH ARCHITECTURAL TECH: TECHNOLOGY</t>
  </si>
  <si>
    <t xml:space="preserve">B TECH CONSTRUCTION MANAGEMENT</t>
  </si>
  <si>
    <t xml:space="preserve">B TECH ENGINEERING: CIVIL (TRANSPORT)</t>
  </si>
  <si>
    <t xml:space="preserve">B TECH ENGINEERING: CIVIL (WATER)</t>
  </si>
  <si>
    <t xml:space="preserve">B TECH ENGINEERING: CIVIL: CONST MANAGEM</t>
  </si>
  <si>
    <t xml:space="preserve">B TECH ENGINEERING: CIVIL: ENVIRON ENG</t>
  </si>
  <si>
    <t xml:space="preserve">B TECH ENGINEERING: CIVIL: GEOTECHNICAL</t>
  </si>
  <si>
    <t xml:space="preserve">B TECH ENGINEERING: CIVIL: STRUCTURAL</t>
  </si>
  <si>
    <t xml:space="preserve">B TECH ENGINEERING: CIVIL: URBAN ENGINEE</t>
  </si>
  <si>
    <t xml:space="preserve">B TECH ENGINEERING: ELECTRICAL: CLINICAL</t>
  </si>
  <si>
    <t xml:space="preserve">B TECH ENGINEERING: ELECTRICAL: DIGITAL</t>
  </si>
  <si>
    <t xml:space="preserve">B TECH ENGINEERING: INDUSTRIAL</t>
  </si>
  <si>
    <t xml:space="preserve">B TECH ENGINEERING: MECH: MANUFACTURING</t>
  </si>
  <si>
    <t xml:space="preserve">B TECH ENGINEERING: MECH: MECHATRONICS</t>
  </si>
  <si>
    <t xml:space="preserve">B TECH POLYMER TECHNOLOGY</t>
  </si>
  <si>
    <t xml:space="preserve">B TECH QUANTITY SURVEYING</t>
  </si>
  <si>
    <t xml:space="preserve">B TECH SURVEYING</t>
  </si>
  <si>
    <t xml:space="preserve">GRD ELECTRICAL/MECHANICAL ENGINEERING</t>
  </si>
  <si>
    <t xml:space="preserve">N DIP ADVENTURE TOURISM MANAGEMENT</t>
  </si>
  <si>
    <t xml:space="preserve">N DIP CONTACT CENTRE MANAGEMENT</t>
  </si>
  <si>
    <t xml:space="preserve">N DIP ECOTOURISM MANAGEMENT</t>
  </si>
  <si>
    <t xml:space="preserve">N DIP ENTREPRENEURSHIP</t>
  </si>
  <si>
    <t xml:space="preserve">N DIP MANAGEMENT SERVICES</t>
  </si>
  <si>
    <t xml:space="preserve">N DIP OPERATIONS MANAGEMENT</t>
  </si>
  <si>
    <t xml:space="preserve">N DIP ORGANISATIONAL LEADERSHIP</t>
  </si>
  <si>
    <t xml:space="preserve">N DIP PRODUCTION &amp; OPERATIONS MANAGEMENT</t>
  </si>
  <si>
    <t xml:space="preserve">N DIP PRODUCTION MANAGEMENT</t>
  </si>
  <si>
    <t xml:space="preserve">N DIP RECREATION MANAGEMENT</t>
  </si>
  <si>
    <t xml:space="preserve">N DIP SMALL BUSINESS MANAGEMENT</t>
  </si>
  <si>
    <t xml:space="preserve">N DIP SPORT MANAGEMENT</t>
  </si>
  <si>
    <t xml:space="preserve">B TECH ADVENTURE TOURISM MANAGEMENT</t>
  </si>
  <si>
    <t xml:space="preserve">B TECH CONTACT CENTRE MANAGEMENT</t>
  </si>
  <si>
    <t xml:space="preserve">B TECH CREDIT MANAGEMENT</t>
  </si>
  <si>
    <t xml:space="preserve">B TECH ECOTOURISM MANAGEMENT</t>
  </si>
  <si>
    <t xml:space="preserve">B TECH FACILITY MANAGEMENT</t>
  </si>
  <si>
    <t xml:space="preserve">B TECH HUMAN RESOURCE DEVELOPMENT</t>
  </si>
  <si>
    <t xml:space="preserve">B TECH LABOUR RELATIONS MANAGEMENT</t>
  </si>
  <si>
    <t xml:space="preserve">B TECH LOGISTICS</t>
  </si>
  <si>
    <t xml:space="preserve">B TECH MANAGEMENT SERVICES</t>
  </si>
  <si>
    <t xml:space="preserve">B TECH OPERATIONS MANAGEMENT</t>
  </si>
  <si>
    <t xml:space="preserve">B TECH PRODUCTION MANAGEMENT</t>
  </si>
  <si>
    <t xml:space="preserve">B TECH PROJECT MANAGEMENT</t>
  </si>
  <si>
    <t xml:space="preserve">B TECH RECREATION MANAGEMENT</t>
  </si>
  <si>
    <t xml:space="preserve">B TECH SPORT MANAGEMENT</t>
  </si>
  <si>
    <t xml:space="preserve">B TECH TOURISM MANAGEMENT</t>
  </si>
  <si>
    <t xml:space="preserve">SOSHANGUVE NORTH WEST CAMPUS</t>
  </si>
  <si>
    <t xml:space="preserve">ACE (GET: FOUNDATION PHASE)</t>
  </si>
  <si>
    <t xml:space="preserve">ACE (GET: INTERMEDIATE PHASE)</t>
  </si>
  <si>
    <t xml:space="preserve">ACE: GET SENIOR PHASE AND FET BAND (MAN)</t>
  </si>
  <si>
    <t xml:space="preserve">ACE: GET SENIOR PHASE AND FET BAND (TECH</t>
  </si>
  <si>
    <t xml:space="preserve">ADVANCE CERTIFICATE IN EDUCATION</t>
  </si>
  <si>
    <t xml:space="preserve">N DIP EDUCATION: COMMERCE</t>
  </si>
  <si>
    <t xml:space="preserve">N DIP EDUCATION: HOME ECONOMICS</t>
  </si>
  <si>
    <t xml:space="preserve">N DIP EDUCATION: TECHNICAL</t>
  </si>
  <si>
    <t xml:space="preserve">NPD EDUCATION (GET): FOUNDATION PHASE</t>
  </si>
  <si>
    <t xml:space="preserve">NPD EDUCATION (GET): INTERMEDIATE PHASE</t>
  </si>
  <si>
    <t xml:space="preserve">NPD EDUCATION (GET): SENIOR PHASE</t>
  </si>
  <si>
    <t xml:space="preserve">NPD EDUCATION (NPDE): FET</t>
  </si>
  <si>
    <t xml:space="preserve">B TECH EDUCATION: HOME ECONOMICS</t>
  </si>
  <si>
    <t xml:space="preserve">B TECH EDUCATION: MANAGEMENT</t>
  </si>
  <si>
    <t xml:space="preserve">B ED: (FET): SPECIALISATION</t>
  </si>
  <si>
    <t xml:space="preserve">B ED: (FET): SPECIALISATION (MANAGEMENT)</t>
  </si>
  <si>
    <t xml:space="preserve">B ED: (FET): SPECIALISATION (TECHNOLOGY)</t>
  </si>
  <si>
    <t xml:space="preserve">B ED: (GET): INTERMEDIATE/SENIOR PHASE</t>
  </si>
  <si>
    <t xml:space="preserve">B ED (HONS) (FET): SPECIALISATION (MAN)</t>
  </si>
  <si>
    <t xml:space="preserve">B ED (HONS) (FET): SPECIALISATION (TECH)</t>
  </si>
  <si>
    <t xml:space="preserve">B ED (HONS): EDUCATIONAL MANAGEMENT</t>
  </si>
  <si>
    <t xml:space="preserve">SOSHANGUVE SOUTH WEST CAMPUS</t>
  </si>
  <si>
    <t xml:space="preserve">N DIP INFORMATION TECHNOLOGY (FOUNDATION</t>
  </si>
  <si>
    <t xml:space="preserve">N DIP IT (SUPPORT SERVICES)</t>
  </si>
  <si>
    <t xml:space="preserve">B TECH IT (SUPPORT SERVICES)</t>
  </si>
  <si>
    <t xml:space="preserve">Not Relocating</t>
  </si>
  <si>
    <t xml:space="preserve">Relocating Out</t>
  </si>
  <si>
    <t xml:space="preserve">Relocating In</t>
  </si>
  <si>
    <t xml:space="preserve">New</t>
  </si>
  <si>
    <t xml:space="preserve">TUT TOTAL</t>
  </si>
  <si>
    <t xml:space="preserve">New Quallifications</t>
  </si>
  <si>
    <t xml:space="preserve">Qualifications to relocation</t>
  </si>
  <si>
    <t xml:space="preserve">Qualifications that stay</t>
  </si>
  <si>
    <t xml:space="preserve">xxxx</t>
  </si>
  <si>
    <t xml:space="preserve">DIP PSYCHIATRIC NURSING</t>
  </si>
  <si>
    <t xml:space="preserve">N DIP CHEMICAL ENGINEERING</t>
  </si>
  <si>
    <t xml:space="preserve">N DIP ENGINEERING: ELECTRICAL: LIGHT CUR</t>
  </si>
  <si>
    <t xml:space="preserve">B TECH ENGINEERING: REFRACTORIES</t>
  </si>
  <si>
    <t xml:space="preserve">N DIP PUBLIC MANAGEMENT &amp; ADMINISTRATION</t>
  </si>
  <si>
    <t xml:space="preserve">B TECH EDUCATION:  POST SCHOOL</t>
  </si>
  <si>
    <t xml:space="preserve">N CERT WEBMASTER</t>
  </si>
  <si>
    <t xml:space="preserve">N DIP COMPUTER STUDIES</t>
  </si>
  <si>
    <t xml:space="preserve">B TECH COMPUTER STUDIES</t>
  </si>
  <si>
    <t xml:space="preserve">N DIP FOOD SERVICE MANAGEMENT</t>
  </si>
  <si>
    <t xml:space="preserve">N DIP PURCHASING MANAGEMENT (phase out)</t>
  </si>
  <si>
    <t xml:space="preserve">B TECH FOOD SERVICE MANAGEMENT</t>
  </si>
  <si>
    <t xml:space="preserve">N DIP CHEMISTRY</t>
  </si>
  <si>
    <t xml:space="preserve">N DIP PHARMACEUTICAL SCIENCES</t>
  </si>
  <si>
    <t xml:space="preserve">B TECH ACCOUN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R-1C09]\ 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17.5"/>
      <color rgb="FF000000"/>
      <name val="Arial"/>
      <family val="2"/>
    </font>
    <font>
      <sz val="8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 Movement Campus" xfId="20"/>
    <cellStyle name="Normal_2008 Moves" xfId="21"/>
    <cellStyle name="Normal_Campus Movement" xfId="22"/>
    <cellStyle name="Normal_Movement per Campus" xfId="23"/>
    <cellStyle name="Normal_Qualification list per Year" xfId="24"/>
    <cellStyle name="Normal_Sheet1" xfId="25"/>
    <cellStyle name="Normal_Sheet2" xfId="26"/>
    <cellStyle name="Normal_Sheet3" xfId="27"/>
    <cellStyle name="Normal_Sheet6" xfId="28"/>
    <cellStyle name="Normal_Sheet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Qualification Movement per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locating Qualifications"</c:f>
              <c:strCache>
                <c:ptCount val="1"/>
                <c:pt idx="0">
                  <c:v>Relocating Qualifica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vement per Campus'!$B$14:$I$14</c:f>
              <c:multiLvlStrCache>
                <c:ptCount val="1"/>
                <c:lvl>
                  <c:pt idx="0">
                    <c:v>Total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Movement per Campus'!$B$15:$I$15</c:f>
              <c:numCache>
                <c:formatCode>General</c:formatCode>
                <c:ptCount val="8"/>
                <c:pt idx="0">
                  <c:v>1</c:v>
                </c:pt>
                <c:pt idx="1">
                  <c:v>25</c:v>
                </c:pt>
                <c:pt idx="2">
                  <c:v>74</c:v>
                </c:pt>
                <c:pt idx="3">
                  <c:v>48</c:v>
                </c:pt>
                <c:pt idx="4">
                  <c:v>9</c:v>
                </c:pt>
                <c:pt idx="5">
                  <c:v>6</c:v>
                </c:pt>
                <c:pt idx="6">
                  <c:v>0</c:v>
                </c:pt>
                <c:pt idx="7">
                  <c:v>163</c:v>
                </c:pt>
              </c:numCache>
            </c:numRef>
          </c:val>
        </c:ser>
        <c:ser>
          <c:idx val="1"/>
          <c:order val="1"/>
          <c:tx>
            <c:strRef>
              <c:f>"New Qualifications"</c:f>
              <c:strCache>
                <c:ptCount val="1"/>
                <c:pt idx="0">
                  <c:v>New Qualificati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vement per Campus'!$B$14:$I$14</c:f>
              <c:multiLvlStrCache>
                <c:ptCount val="1"/>
                <c:lvl>
                  <c:pt idx="0">
                    <c:v>Total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Movement per Campus'!$B$16:$I$1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7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</c:numCache>
            </c:numRef>
          </c:val>
        </c:ser>
        <c:gapWidth val="150"/>
        <c:overlap val="0"/>
        <c:axId val="81357777"/>
        <c:axId val="76099970"/>
      </c:barChart>
      <c:catAx>
        <c:axId val="81357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9970"/>
        <c:crossesAt val="0"/>
        <c:auto val="1"/>
        <c:lblAlgn val="ctr"/>
        <c:lblOffset val="100"/>
        <c:noMultiLvlLbl val="0"/>
      </c:catAx>
      <c:valAx>
        <c:axId val="76099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Number of Movem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7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Campus relo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mpus Capacity"</c:f>
              <c:strCache>
                <c:ptCount val="1"/>
                <c:pt idx="0">
                  <c:v>Campus Capac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ement per Campus'!$A$3:$A$8</c:f>
              <c:strCache>
                <c:ptCount val="6"/>
                <c:pt idx="0">
                  <c:v>Arcadia Campus</c:v>
                </c:pt>
                <c:pt idx="1">
                  <c:v>Arts Campus</c:v>
                </c:pt>
                <c:pt idx="2">
                  <c:v>Ga-Rankuwa Campus</c:v>
                </c:pt>
                <c:pt idx="3">
                  <c:v>Pretoria West Campus</c:v>
                </c:pt>
                <c:pt idx="4">
                  <c:v>Soshanguve North Campus</c:v>
                </c:pt>
                <c:pt idx="5">
                  <c:v>Soshanguve South Campus</c:v>
                </c:pt>
              </c:strCache>
            </c:strRef>
          </c:cat>
          <c:val>
            <c:numRef>
              <c:f>'Movement per Campus'!$P$3:$P$8</c:f>
              <c:numCache>
                <c:formatCode>General</c:formatCode>
                <c:ptCount val="6"/>
                <c:pt idx="0">
                  <c:v>3000</c:v>
                </c:pt>
                <c:pt idx="1">
                  <c:v>2000</c:v>
                </c:pt>
                <c:pt idx="2">
                  <c:v>5000</c:v>
                </c:pt>
                <c:pt idx="3">
                  <c:v>22000</c:v>
                </c:pt>
                <c:pt idx="4">
                  <c:v>2000</c:v>
                </c:pt>
                <c:pt idx="5">
                  <c:v>11000</c:v>
                </c:pt>
              </c:numCache>
            </c:numRef>
          </c:val>
        </c:ser>
        <c:ser>
          <c:idx val="1"/>
          <c:order val="1"/>
          <c:tx>
            <c:strRef>
              <c:f>"New + Relocated To"</c:f>
              <c:strCache>
                <c:ptCount val="1"/>
                <c:pt idx="0">
                  <c:v>New + Relocated 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ement per Campus'!$A$3:$A$8</c:f>
              <c:strCache>
                <c:ptCount val="6"/>
                <c:pt idx="0">
                  <c:v>Arcadia Campus</c:v>
                </c:pt>
                <c:pt idx="1">
                  <c:v>Arts Campus</c:v>
                </c:pt>
                <c:pt idx="2">
                  <c:v>Ga-Rankuwa Campus</c:v>
                </c:pt>
                <c:pt idx="3">
                  <c:v>Pretoria West Campus</c:v>
                </c:pt>
                <c:pt idx="4">
                  <c:v>Soshanguve North Campus</c:v>
                </c:pt>
                <c:pt idx="5">
                  <c:v>Soshanguve South Campus</c:v>
                </c:pt>
              </c:strCache>
            </c:strRef>
          </c:cat>
          <c:val>
            <c:numRef>
              <c:f>'Movement per Campus'!$Q$3:$Q$8</c:f>
              <c:numCache>
                <c:formatCode>General</c:formatCode>
                <c:ptCount val="6"/>
                <c:pt idx="0">
                  <c:v>3161</c:v>
                </c:pt>
                <c:pt idx="1">
                  <c:v>1718</c:v>
                </c:pt>
                <c:pt idx="2">
                  <c:v>5075</c:v>
                </c:pt>
                <c:pt idx="3">
                  <c:v>20869</c:v>
                </c:pt>
                <c:pt idx="4">
                  <c:v>2028</c:v>
                </c:pt>
                <c:pt idx="5">
                  <c:v>8344</c:v>
                </c:pt>
              </c:numCache>
            </c:numRef>
          </c:val>
        </c:ser>
        <c:ser>
          <c:idx val="2"/>
          <c:order val="2"/>
          <c:tx>
            <c:strRef>
              <c:f>"Relocation Out"</c:f>
              <c:strCache>
                <c:ptCount val="1"/>
                <c:pt idx="0">
                  <c:v>Relocation Ou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ement per Campus'!$A$3:$A$8</c:f>
              <c:strCache>
                <c:ptCount val="6"/>
                <c:pt idx="0">
                  <c:v>Arcadia Campus</c:v>
                </c:pt>
                <c:pt idx="1">
                  <c:v>Arts Campus</c:v>
                </c:pt>
                <c:pt idx="2">
                  <c:v>Ga-Rankuwa Campus</c:v>
                </c:pt>
                <c:pt idx="3">
                  <c:v>Pretoria West Campus</c:v>
                </c:pt>
                <c:pt idx="4">
                  <c:v>Soshanguve North Campus</c:v>
                </c:pt>
                <c:pt idx="5">
                  <c:v>Soshanguve South Campus</c:v>
                </c:pt>
              </c:strCache>
            </c:strRef>
          </c:cat>
          <c:val>
            <c:numRef>
              <c:f>'Movement per Campus'!$H$3:$H$8</c:f>
              <c:numCache>
                <c:formatCode>General</c:formatCode>
                <c:ptCount val="6"/>
                <c:pt idx="0">
                  <c:v>915</c:v>
                </c:pt>
                <c:pt idx="1">
                  <c:v>0</c:v>
                </c:pt>
                <c:pt idx="2">
                  <c:v>2651</c:v>
                </c:pt>
                <c:pt idx="3">
                  <c:v>8737</c:v>
                </c:pt>
                <c:pt idx="4">
                  <c:v>126</c:v>
                </c:pt>
                <c:pt idx="5">
                  <c:v>8628</c:v>
                </c:pt>
              </c:numCache>
            </c:numRef>
          </c:val>
        </c:ser>
        <c:ser>
          <c:idx val="3"/>
          <c:order val="3"/>
          <c:tx>
            <c:strRef>
              <c:f>"Residing"</c:f>
              <c:strCache>
                <c:ptCount val="1"/>
                <c:pt idx="0">
                  <c:v>Resi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ement per Campus'!$A$3:$A$8</c:f>
              <c:strCache>
                <c:ptCount val="6"/>
                <c:pt idx="0">
                  <c:v>Arcadia Campus</c:v>
                </c:pt>
                <c:pt idx="1">
                  <c:v>Arts Campus</c:v>
                </c:pt>
                <c:pt idx="2">
                  <c:v>Ga-Rankuwa Campus</c:v>
                </c:pt>
                <c:pt idx="3">
                  <c:v>Pretoria West Campus</c:v>
                </c:pt>
                <c:pt idx="4">
                  <c:v>Soshanguve North Campus</c:v>
                </c:pt>
                <c:pt idx="5">
                  <c:v>Soshanguve South Campus</c:v>
                </c:pt>
              </c:strCache>
            </c:strRef>
          </c:cat>
          <c:val>
            <c:numRef>
              <c:f>'Movement per Campus'!$C$3:$C$8</c:f>
              <c:numCache>
                <c:formatCode>General</c:formatCode>
                <c:ptCount val="6"/>
                <c:pt idx="0">
                  <c:v>2247</c:v>
                </c:pt>
                <c:pt idx="1">
                  <c:v>1395</c:v>
                </c:pt>
                <c:pt idx="2">
                  <c:v>801</c:v>
                </c:pt>
                <c:pt idx="3">
                  <c:v>11943</c:v>
                </c:pt>
                <c:pt idx="4">
                  <c:v>1518</c:v>
                </c:pt>
                <c:pt idx="5">
                  <c:v>1709</c:v>
                </c:pt>
              </c:numCache>
            </c:numRef>
          </c:val>
        </c:ser>
        <c:gapWidth val="150"/>
        <c:overlap val="0"/>
        <c:axId val="62089669"/>
        <c:axId val="28551629"/>
      </c:barChart>
      <c:catAx>
        <c:axId val="62089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mp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1629"/>
        <c:crossesAt val="0"/>
        <c:auto val="1"/>
        <c:lblAlgn val="ctr"/>
        <c:lblOffset val="100"/>
        <c:noMultiLvlLbl val="0"/>
      </c:catAx>
      <c:valAx>
        <c:axId val="28551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tudet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9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2920</xdr:rowOff>
    </xdr:from>
    <xdr:to>
      <xdr:col>9</xdr:col>
      <xdr:colOff>419400</xdr:colOff>
      <xdr:row>30</xdr:row>
      <xdr:rowOff>133200</xdr:rowOff>
    </xdr:to>
    <xdr:graphicFrame>
      <xdr:nvGraphicFramePr>
        <xdr:cNvPr id="0" name="Chart 2"/>
        <xdr:cNvGraphicFramePr/>
      </xdr:nvGraphicFramePr>
      <xdr:xfrm>
        <a:off x="109800" y="142920"/>
        <a:ext cx="60530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37</xdr:row>
      <xdr:rowOff>95760</xdr:rowOff>
    </xdr:from>
    <xdr:to>
      <xdr:col>10</xdr:col>
      <xdr:colOff>309600</xdr:colOff>
      <xdr:row>67</xdr:row>
      <xdr:rowOff>123840</xdr:rowOff>
    </xdr:to>
    <xdr:graphicFrame>
      <xdr:nvGraphicFramePr>
        <xdr:cNvPr id="1" name="Chart 3"/>
        <xdr:cNvGraphicFramePr/>
      </xdr:nvGraphicFramePr>
      <xdr:xfrm>
        <a:off x="129600" y="6086880"/>
        <a:ext cx="656172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0" t="n">
        <v>1</v>
      </c>
      <c r="B2" s="0" t="s">
        <v>1</v>
      </c>
    </row>
    <row r="3" customFormat="false" ht="12.75" hidden="false" customHeight="false" outlineLevel="0" collapsed="false">
      <c r="A3" s="0" t="n">
        <v>2</v>
      </c>
      <c r="B3" s="0" t="s">
        <v>2</v>
      </c>
    </row>
    <row r="4" customFormat="false" ht="12.75" hidden="false" customHeight="false" outlineLevel="0" collapsed="false">
      <c r="A4" s="0" t="n">
        <v>3</v>
      </c>
      <c r="B4" s="0" t="s">
        <v>3</v>
      </c>
    </row>
    <row r="5" customFormat="false" ht="12.75" hidden="false" customHeight="false" outlineLevel="0" collapsed="false">
      <c r="A5" s="0" t="n">
        <v>4</v>
      </c>
      <c r="B5" s="0" t="s">
        <v>4</v>
      </c>
    </row>
    <row r="6" customFormat="false" ht="12.75" hidden="false" customHeight="false" outlineLevel="0" collapsed="false">
      <c r="A6" s="0" t="n">
        <v>5</v>
      </c>
      <c r="B6" s="0" t="s">
        <v>5</v>
      </c>
    </row>
    <row r="7" customFormat="false" ht="12.75" hidden="false" customHeight="false" outlineLevel="0" collapsed="false">
      <c r="A7" s="0" t="n">
        <v>6</v>
      </c>
      <c r="B7" s="0" t="s">
        <v>6</v>
      </c>
    </row>
    <row r="8" customFormat="false" ht="12.75" hidden="false" customHeight="false" outlineLevel="0" collapsed="false">
      <c r="A8" s="0" t="n">
        <v>7</v>
      </c>
      <c r="B8" s="0" t="s">
        <v>7</v>
      </c>
    </row>
    <row r="9" customFormat="false" ht="12.75" hidden="false" customHeight="false" outlineLevel="0" collapsed="false">
      <c r="A9" s="0" t="n">
        <v>8</v>
      </c>
      <c r="B9" s="0" t="s">
        <v>8</v>
      </c>
    </row>
    <row r="10" customFormat="false" ht="12.75" hidden="false" customHeight="false" outlineLevel="0" collapsed="false">
      <c r="A10" s="0" t="n">
        <v>9</v>
      </c>
      <c r="B10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1"/>
  <sheetViews>
    <sheetView showFormulas="false" showGridLines="true" showRowColHeaders="true" showZeros="true" rightToLeft="false" tabSelected="true" showOutlineSymbols="true" defaultGridColor="true" view="normal" topLeftCell="C151" colorId="64" zoomScale="100" zoomScaleNormal="100" zoomScalePageLayoutView="100" workbookViewId="0">
      <selection pane="topLeft" activeCell="C138" activeCellId="0" sqref="A138:IV1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27.56"/>
    <col collapsed="false" customWidth="true" hidden="false" outlineLevel="0" max="3" min="3" style="2" width="43.7"/>
    <col collapsed="false" customWidth="true" hidden="false" outlineLevel="0" max="5" min="4" style="2" width="20.41"/>
    <col collapsed="false" customWidth="true" hidden="false" outlineLevel="0" max="6" min="6" style="2" width="6.41"/>
    <col collapsed="false" customWidth="true" hidden="false" outlineLevel="0" max="7" min="7" style="2" width="7.99"/>
    <col collapsed="false" customWidth="true" hidden="false" outlineLevel="0" max="8" min="8" style="2" width="4.28"/>
    <col collapsed="false" customWidth="true" hidden="false" outlineLevel="0" max="9" min="9" style="2" width="6.56"/>
    <col collapsed="false" customWidth="false" hidden="false" outlineLevel="0" max="257" min="10" style="2" width="9.14"/>
  </cols>
  <sheetData>
    <row r="1" s="6" customFormat="true" ht="22.5" hidden="false" customHeight="false" outlineLevel="0" collapsed="false">
      <c r="A1" s="3" t="s">
        <v>10</v>
      </c>
      <c r="B1" s="3" t="s">
        <v>11</v>
      </c>
      <c r="C1" s="4" t="s">
        <v>12</v>
      </c>
      <c r="D1" s="4" t="s">
        <v>13</v>
      </c>
      <c r="E1" s="4" t="s">
        <v>14</v>
      </c>
      <c r="F1" s="3" t="s">
        <v>15</v>
      </c>
      <c r="G1" s="3" t="s">
        <v>16</v>
      </c>
      <c r="H1" s="3" t="s">
        <v>17</v>
      </c>
      <c r="I1" s="3" t="s">
        <v>18</v>
      </c>
      <c r="J1" s="5" t="s">
        <v>19</v>
      </c>
    </row>
    <row r="2" customFormat="false" ht="11.25" hidden="false" customHeight="false" outlineLevel="0" collapsed="false">
      <c r="A2" s="7" t="s">
        <v>20</v>
      </c>
      <c r="B2" s="7" t="s">
        <v>21</v>
      </c>
      <c r="C2" s="7" t="s">
        <v>22</v>
      </c>
      <c r="D2" s="7" t="s">
        <v>23</v>
      </c>
      <c r="E2" s="7" t="s">
        <v>24</v>
      </c>
      <c r="F2" s="8" t="n">
        <v>9</v>
      </c>
      <c r="G2" s="9"/>
      <c r="H2" s="9"/>
      <c r="I2" s="8" t="n">
        <v>1</v>
      </c>
      <c r="J2" s="10" t="n">
        <v>1</v>
      </c>
    </row>
    <row r="3" customFormat="false" ht="12" hidden="false" customHeight="false" outlineLevel="0" collapsed="false">
      <c r="A3" s="7"/>
      <c r="B3" s="7"/>
      <c r="C3" s="7"/>
      <c r="D3" s="7"/>
      <c r="E3" s="7"/>
      <c r="F3" s="11" t="n">
        <f aca="false">SUM(F2)</f>
        <v>9</v>
      </c>
      <c r="G3" s="12" t="n">
        <f aca="false">SUM(G2)</f>
        <v>0</v>
      </c>
      <c r="H3" s="12" t="n">
        <f aca="false">SUM(H2)</f>
        <v>0</v>
      </c>
      <c r="I3" s="11" t="n">
        <f aca="false">SUM(I2)</f>
        <v>1</v>
      </c>
      <c r="J3" s="11" t="n">
        <f aca="false">SUM(J2)</f>
        <v>1</v>
      </c>
    </row>
    <row r="4" customFormat="false" ht="12" hidden="false" customHeight="false" outlineLevel="0" collapsed="false">
      <c r="A4" s="7"/>
      <c r="B4" s="7"/>
      <c r="C4" s="7"/>
      <c r="D4" s="7"/>
      <c r="E4" s="7"/>
      <c r="F4" s="13"/>
      <c r="G4" s="14"/>
      <c r="H4" s="14"/>
      <c r="I4" s="13"/>
      <c r="J4" s="13"/>
    </row>
    <row r="5" s="6" customFormat="true" ht="22.5" hidden="false" customHeight="false" outlineLevel="0" collapsed="false">
      <c r="A5" s="3" t="s">
        <v>10</v>
      </c>
      <c r="B5" s="3" t="s">
        <v>11</v>
      </c>
      <c r="C5" s="4" t="s">
        <v>12</v>
      </c>
      <c r="D5" s="4" t="s">
        <v>13</v>
      </c>
      <c r="E5" s="4" t="s">
        <v>14</v>
      </c>
      <c r="F5" s="3" t="s">
        <v>15</v>
      </c>
      <c r="G5" s="3" t="s">
        <v>16</v>
      </c>
      <c r="H5" s="3" t="s">
        <v>17</v>
      </c>
      <c r="I5" s="3" t="s">
        <v>18</v>
      </c>
      <c r="J5" s="5" t="s">
        <v>19</v>
      </c>
    </row>
    <row r="6" customFormat="false" ht="11.25" hidden="false" customHeight="false" outlineLevel="0" collapsed="false">
      <c r="A6" s="7" t="s">
        <v>25</v>
      </c>
      <c r="B6" s="7" t="s">
        <v>21</v>
      </c>
      <c r="C6" s="7" t="s">
        <v>26</v>
      </c>
      <c r="D6" s="15" t="s">
        <v>27</v>
      </c>
      <c r="E6" s="15" t="s">
        <v>28</v>
      </c>
      <c r="F6" s="10" t="n">
        <v>40</v>
      </c>
      <c r="G6" s="10" t="n">
        <v>40</v>
      </c>
      <c r="H6" s="14"/>
      <c r="I6" s="10" t="n">
        <v>1</v>
      </c>
      <c r="J6" s="10" t="n">
        <v>1</v>
      </c>
    </row>
    <row r="7" customFormat="false" ht="11.25" hidden="false" customHeight="false" outlineLevel="0" collapsed="false">
      <c r="A7" s="7" t="s">
        <v>25</v>
      </c>
      <c r="B7" s="7" t="s">
        <v>21</v>
      </c>
      <c r="C7" s="7" t="s">
        <v>29</v>
      </c>
      <c r="D7" s="7" t="s">
        <v>30</v>
      </c>
      <c r="E7" s="7" t="s">
        <v>28</v>
      </c>
      <c r="F7" s="16" t="n">
        <v>356</v>
      </c>
      <c r="G7" s="16" t="n">
        <v>81</v>
      </c>
      <c r="H7" s="17"/>
      <c r="I7" s="16" t="n">
        <v>1</v>
      </c>
      <c r="J7" s="16" t="n">
        <v>1</v>
      </c>
    </row>
    <row r="8" customFormat="false" ht="11.25" hidden="false" customHeight="false" outlineLevel="0" collapsed="false">
      <c r="A8" s="7" t="s">
        <v>25</v>
      </c>
      <c r="B8" s="7" t="s">
        <v>21</v>
      </c>
      <c r="C8" s="7" t="s">
        <v>29</v>
      </c>
      <c r="D8" s="7" t="s">
        <v>27</v>
      </c>
      <c r="E8" s="7" t="s">
        <v>28</v>
      </c>
      <c r="F8" s="16" t="n">
        <v>161</v>
      </c>
      <c r="G8" s="16" t="n">
        <v>48</v>
      </c>
      <c r="H8" s="17"/>
      <c r="I8" s="16" t="n">
        <v>1</v>
      </c>
      <c r="J8" s="16"/>
    </row>
    <row r="9" customFormat="false" ht="11.25" hidden="false" customHeight="false" outlineLevel="0" collapsed="false">
      <c r="A9" s="7" t="s">
        <v>25</v>
      </c>
      <c r="B9" s="7" t="s">
        <v>21</v>
      </c>
      <c r="C9" s="7" t="s">
        <v>31</v>
      </c>
      <c r="D9" s="7" t="s">
        <v>27</v>
      </c>
      <c r="E9" s="7" t="s">
        <v>28</v>
      </c>
      <c r="F9" s="16" t="n">
        <v>76</v>
      </c>
      <c r="G9" s="16" t="n">
        <v>23</v>
      </c>
      <c r="H9" s="17"/>
      <c r="I9" s="16" t="n">
        <v>1</v>
      </c>
      <c r="J9" s="16" t="n">
        <v>1</v>
      </c>
    </row>
    <row r="10" customFormat="false" ht="11.25" hidden="false" customHeight="false" outlineLevel="0" collapsed="false">
      <c r="A10" s="7" t="s">
        <v>25</v>
      </c>
      <c r="B10" s="7" t="s">
        <v>21</v>
      </c>
      <c r="C10" s="7" t="s">
        <v>32</v>
      </c>
      <c r="D10" s="7" t="s">
        <v>27</v>
      </c>
      <c r="E10" s="7" t="s">
        <v>24</v>
      </c>
      <c r="F10" s="16" t="n">
        <v>172</v>
      </c>
      <c r="G10" s="16" t="n">
        <v>37</v>
      </c>
      <c r="H10" s="17"/>
      <c r="I10" s="16" t="n">
        <v>1</v>
      </c>
      <c r="J10" s="16" t="n">
        <v>1</v>
      </c>
    </row>
    <row r="11" customFormat="false" ht="11.25" hidden="false" customHeight="false" outlineLevel="0" collapsed="false">
      <c r="A11" s="7" t="s">
        <v>25</v>
      </c>
      <c r="B11" s="7" t="s">
        <v>21</v>
      </c>
      <c r="C11" s="7" t="s">
        <v>33</v>
      </c>
      <c r="D11" s="7" t="s">
        <v>27</v>
      </c>
      <c r="E11" s="7" t="s">
        <v>28</v>
      </c>
      <c r="F11" s="16" t="n">
        <v>110</v>
      </c>
      <c r="G11" s="16" t="n">
        <v>44</v>
      </c>
      <c r="H11" s="17"/>
      <c r="I11" s="16" t="n">
        <v>1</v>
      </c>
      <c r="J11" s="16" t="n">
        <v>1</v>
      </c>
    </row>
    <row r="12" customFormat="false" ht="11.25" hidden="false" customHeight="false" outlineLevel="0" collapsed="false">
      <c r="A12" s="7" t="s">
        <v>25</v>
      </c>
      <c r="B12" s="7" t="s">
        <v>21</v>
      </c>
      <c r="C12" s="7" t="s">
        <v>34</v>
      </c>
      <c r="D12" s="7" t="s">
        <v>30</v>
      </c>
      <c r="E12" s="7" t="s">
        <v>28</v>
      </c>
      <c r="F12" s="16" t="n">
        <v>48</v>
      </c>
      <c r="G12" s="17"/>
      <c r="H12" s="17"/>
      <c r="I12" s="16" t="n">
        <v>1</v>
      </c>
      <c r="J12" s="16" t="n">
        <v>1</v>
      </c>
    </row>
    <row r="13" customFormat="false" ht="11.25" hidden="false" customHeight="false" outlineLevel="0" collapsed="false">
      <c r="A13" s="7" t="s">
        <v>25</v>
      </c>
      <c r="B13" s="7" t="s">
        <v>21</v>
      </c>
      <c r="C13" s="7" t="s">
        <v>34</v>
      </c>
      <c r="D13" s="7" t="s">
        <v>27</v>
      </c>
      <c r="E13" s="7" t="s">
        <v>28</v>
      </c>
      <c r="F13" s="16" t="n">
        <v>3</v>
      </c>
      <c r="G13" s="17"/>
      <c r="H13" s="17"/>
      <c r="I13" s="16" t="n">
        <v>1</v>
      </c>
      <c r="J13" s="16"/>
    </row>
    <row r="14" customFormat="false" ht="11.25" hidden="false" customHeight="false" outlineLevel="0" collapsed="false">
      <c r="A14" s="7" t="s">
        <v>25</v>
      </c>
      <c r="B14" s="7" t="s">
        <v>21</v>
      </c>
      <c r="C14" s="7" t="s">
        <v>35</v>
      </c>
      <c r="D14" s="7" t="s">
        <v>27</v>
      </c>
      <c r="E14" s="7" t="s">
        <v>24</v>
      </c>
      <c r="F14" s="16" t="n">
        <v>83</v>
      </c>
      <c r="G14" s="17"/>
      <c r="H14" s="17"/>
      <c r="I14" s="16" t="n">
        <v>1</v>
      </c>
      <c r="J14" s="16" t="n">
        <v>1</v>
      </c>
    </row>
    <row r="15" customFormat="false" ht="11.25" hidden="false" customHeight="false" outlineLevel="0" collapsed="false">
      <c r="A15" s="7" t="s">
        <v>25</v>
      </c>
      <c r="B15" s="7" t="s">
        <v>21</v>
      </c>
      <c r="C15" s="7" t="s">
        <v>36</v>
      </c>
      <c r="D15" s="7" t="s">
        <v>27</v>
      </c>
      <c r="E15" s="7" t="s">
        <v>24</v>
      </c>
      <c r="F15" s="16" t="n">
        <v>205</v>
      </c>
      <c r="G15" s="17"/>
      <c r="H15" s="17"/>
      <c r="I15" s="16" t="n">
        <v>1</v>
      </c>
      <c r="J15" s="16" t="n">
        <v>1</v>
      </c>
    </row>
    <row r="16" customFormat="false" ht="11.25" hidden="false" customHeight="false" outlineLevel="0" collapsed="false">
      <c r="A16" s="7" t="s">
        <v>25</v>
      </c>
      <c r="B16" s="7" t="s">
        <v>37</v>
      </c>
      <c r="C16" s="7" t="s">
        <v>38</v>
      </c>
      <c r="D16" s="7" t="s">
        <v>24</v>
      </c>
      <c r="E16" s="7" t="s">
        <v>30</v>
      </c>
      <c r="F16" s="16" t="n">
        <v>552</v>
      </c>
      <c r="G16" s="16" t="n">
        <v>192</v>
      </c>
      <c r="H16" s="17"/>
      <c r="I16" s="16" t="n">
        <v>1</v>
      </c>
      <c r="J16" s="16" t="n">
        <v>1</v>
      </c>
    </row>
    <row r="17" customFormat="false" ht="11.25" hidden="false" customHeight="false" outlineLevel="0" collapsed="false">
      <c r="A17" s="7" t="s">
        <v>25</v>
      </c>
      <c r="B17" s="7" t="s">
        <v>37</v>
      </c>
      <c r="C17" s="7" t="s">
        <v>38</v>
      </c>
      <c r="D17" s="7" t="s">
        <v>27</v>
      </c>
      <c r="E17" s="7" t="s">
        <v>30</v>
      </c>
      <c r="F17" s="16" t="n">
        <v>575</v>
      </c>
      <c r="G17" s="16" t="n">
        <v>240</v>
      </c>
      <c r="H17" s="17"/>
      <c r="I17" s="16" t="n">
        <v>1</v>
      </c>
      <c r="J17" s="16"/>
    </row>
    <row r="18" customFormat="false" ht="11.25" hidden="false" customHeight="false" outlineLevel="0" collapsed="false">
      <c r="A18" s="7" t="s">
        <v>25</v>
      </c>
      <c r="B18" s="7" t="s">
        <v>39</v>
      </c>
      <c r="C18" s="7" t="s">
        <v>40</v>
      </c>
      <c r="D18" s="7" t="s">
        <v>30</v>
      </c>
      <c r="E18" s="7" t="s">
        <v>24</v>
      </c>
      <c r="F18" s="16" t="n">
        <v>37</v>
      </c>
      <c r="G18" s="16" t="n">
        <v>1</v>
      </c>
      <c r="H18" s="17"/>
      <c r="I18" s="16" t="n">
        <v>1</v>
      </c>
      <c r="J18" s="16" t="n">
        <v>1</v>
      </c>
    </row>
    <row r="19" customFormat="false" ht="11.25" hidden="false" customHeight="false" outlineLevel="0" collapsed="false">
      <c r="A19" s="7" t="s">
        <v>25</v>
      </c>
      <c r="B19" s="7" t="s">
        <v>39</v>
      </c>
      <c r="C19" s="7" t="s">
        <v>40</v>
      </c>
      <c r="D19" s="7" t="s">
        <v>27</v>
      </c>
      <c r="E19" s="7" t="s">
        <v>24</v>
      </c>
      <c r="F19" s="16" t="n">
        <v>142</v>
      </c>
      <c r="G19" s="16" t="n">
        <v>4</v>
      </c>
      <c r="H19" s="17"/>
      <c r="I19" s="16" t="n">
        <v>1</v>
      </c>
      <c r="J19" s="16"/>
    </row>
    <row r="20" customFormat="false" ht="11.25" hidden="false" customHeight="false" outlineLevel="0" collapsed="false">
      <c r="A20" s="7" t="s">
        <v>25</v>
      </c>
      <c r="B20" s="7" t="s">
        <v>39</v>
      </c>
      <c r="C20" s="7" t="s">
        <v>41</v>
      </c>
      <c r="D20" s="7" t="s">
        <v>27</v>
      </c>
      <c r="E20" s="7" t="s">
        <v>24</v>
      </c>
      <c r="F20" s="16" t="n">
        <v>238</v>
      </c>
      <c r="G20" s="16" t="n">
        <v>68</v>
      </c>
      <c r="H20" s="17"/>
      <c r="I20" s="16" t="n">
        <v>1</v>
      </c>
      <c r="J20" s="16" t="n">
        <v>1</v>
      </c>
    </row>
    <row r="21" customFormat="false" ht="11.25" hidden="false" customHeight="false" outlineLevel="0" collapsed="false">
      <c r="A21" s="7" t="s">
        <v>25</v>
      </c>
      <c r="B21" s="7" t="s">
        <v>39</v>
      </c>
      <c r="C21" s="7" t="s">
        <v>42</v>
      </c>
      <c r="D21" s="7" t="s">
        <v>27</v>
      </c>
      <c r="E21" s="7" t="s">
        <v>24</v>
      </c>
      <c r="F21" s="16" t="n">
        <v>324</v>
      </c>
      <c r="G21" s="16" t="n">
        <v>29</v>
      </c>
      <c r="H21" s="17"/>
      <c r="I21" s="16" t="n">
        <v>1</v>
      </c>
      <c r="J21" s="16" t="n">
        <v>1</v>
      </c>
    </row>
    <row r="22" customFormat="false" ht="11.25" hidden="false" customHeight="false" outlineLevel="0" collapsed="false">
      <c r="A22" s="7" t="s">
        <v>25</v>
      </c>
      <c r="B22" s="7" t="s">
        <v>39</v>
      </c>
      <c r="C22" s="7" t="s">
        <v>43</v>
      </c>
      <c r="D22" s="7" t="s">
        <v>27</v>
      </c>
      <c r="E22" s="7" t="s">
        <v>24</v>
      </c>
      <c r="F22" s="16" t="n">
        <v>19</v>
      </c>
      <c r="G22" s="17"/>
      <c r="H22" s="17"/>
      <c r="I22" s="16" t="n">
        <v>1</v>
      </c>
      <c r="J22" s="16" t="n">
        <v>1</v>
      </c>
    </row>
    <row r="23" customFormat="false" ht="11.25" hidden="false" customHeight="false" outlineLevel="0" collapsed="false">
      <c r="A23" s="7" t="s">
        <v>25</v>
      </c>
      <c r="B23" s="7" t="s">
        <v>39</v>
      </c>
      <c r="C23" s="7" t="s">
        <v>44</v>
      </c>
      <c r="D23" s="7" t="s">
        <v>27</v>
      </c>
      <c r="E23" s="7" t="s">
        <v>24</v>
      </c>
      <c r="F23" s="16" t="n">
        <v>81</v>
      </c>
      <c r="G23" s="16" t="n">
        <v>29</v>
      </c>
      <c r="H23" s="17"/>
      <c r="I23" s="16" t="n">
        <v>1</v>
      </c>
      <c r="J23" s="16" t="n">
        <v>1</v>
      </c>
    </row>
    <row r="24" customFormat="false" ht="11.25" hidden="false" customHeight="false" outlineLevel="0" collapsed="false">
      <c r="A24" s="7" t="s">
        <v>25</v>
      </c>
      <c r="B24" s="7" t="s">
        <v>39</v>
      </c>
      <c r="C24" s="7" t="s">
        <v>45</v>
      </c>
      <c r="D24" s="7" t="s">
        <v>27</v>
      </c>
      <c r="E24" s="7" t="s">
        <v>24</v>
      </c>
      <c r="F24" s="16" t="n">
        <v>220</v>
      </c>
      <c r="G24" s="16" t="n">
        <v>29</v>
      </c>
      <c r="H24" s="17"/>
      <c r="I24" s="16" t="n">
        <v>1</v>
      </c>
      <c r="J24" s="16" t="n">
        <v>1</v>
      </c>
    </row>
    <row r="25" customFormat="false" ht="11.25" hidden="false" customHeight="false" outlineLevel="0" collapsed="false">
      <c r="A25" s="7" t="s">
        <v>25</v>
      </c>
      <c r="B25" s="7" t="s">
        <v>39</v>
      </c>
      <c r="C25" s="7" t="s">
        <v>46</v>
      </c>
      <c r="D25" s="7" t="s">
        <v>27</v>
      </c>
      <c r="E25" s="7" t="s">
        <v>24</v>
      </c>
      <c r="F25" s="16" t="n">
        <v>3</v>
      </c>
      <c r="G25" s="17"/>
      <c r="H25" s="17"/>
      <c r="I25" s="16" t="n">
        <v>1</v>
      </c>
      <c r="J25" s="16" t="n">
        <v>1</v>
      </c>
    </row>
    <row r="26" customFormat="false" ht="11.25" hidden="false" customHeight="false" outlineLevel="0" collapsed="false">
      <c r="A26" s="7" t="s">
        <v>25</v>
      </c>
      <c r="B26" s="7" t="s">
        <v>39</v>
      </c>
      <c r="C26" s="7" t="s">
        <v>47</v>
      </c>
      <c r="D26" s="7" t="s">
        <v>27</v>
      </c>
      <c r="E26" s="7" t="s">
        <v>24</v>
      </c>
      <c r="F26" s="16" t="n">
        <v>0</v>
      </c>
      <c r="G26" s="17"/>
      <c r="H26" s="17"/>
      <c r="I26" s="16" t="n">
        <v>1</v>
      </c>
      <c r="J26" s="16" t="n">
        <v>1</v>
      </c>
    </row>
    <row r="27" customFormat="false" ht="11.25" hidden="false" customHeight="false" outlineLevel="0" collapsed="false">
      <c r="A27" s="7" t="s">
        <v>25</v>
      </c>
      <c r="B27" s="7" t="s">
        <v>48</v>
      </c>
      <c r="C27" s="7" t="s">
        <v>49</v>
      </c>
      <c r="D27" s="7" t="s">
        <v>30</v>
      </c>
      <c r="E27" s="7" t="s">
        <v>27</v>
      </c>
      <c r="F27" s="16" t="n">
        <v>48</v>
      </c>
      <c r="G27" s="16" t="n">
        <v>48</v>
      </c>
      <c r="H27" s="17"/>
      <c r="I27" s="16" t="n">
        <v>1</v>
      </c>
      <c r="J27" s="16" t="n">
        <v>1</v>
      </c>
    </row>
    <row r="28" customFormat="false" ht="11.25" hidden="false" customHeight="false" outlineLevel="0" collapsed="false">
      <c r="A28" s="7" t="s">
        <v>25</v>
      </c>
      <c r="B28" s="7" t="s">
        <v>48</v>
      </c>
      <c r="C28" s="7" t="s">
        <v>49</v>
      </c>
      <c r="D28" s="7" t="s">
        <v>23</v>
      </c>
      <c r="E28" s="7" t="s">
        <v>27</v>
      </c>
      <c r="F28" s="16" t="n">
        <v>69</v>
      </c>
      <c r="G28" s="16" t="n">
        <v>69</v>
      </c>
      <c r="H28" s="17"/>
      <c r="I28" s="16" t="n">
        <v>1</v>
      </c>
      <c r="J28" s="16"/>
    </row>
    <row r="29" customFormat="false" ht="11.25" hidden="false" customHeight="false" outlineLevel="0" collapsed="false">
      <c r="A29" s="7" t="s">
        <v>25</v>
      </c>
      <c r="B29" s="7" t="s">
        <v>48</v>
      </c>
      <c r="C29" s="7" t="s">
        <v>50</v>
      </c>
      <c r="D29" s="7" t="s">
        <v>30</v>
      </c>
      <c r="E29" s="7" t="s">
        <v>27</v>
      </c>
      <c r="F29" s="16" t="n">
        <v>39</v>
      </c>
      <c r="G29" s="17"/>
      <c r="H29" s="17"/>
      <c r="I29" s="16" t="n">
        <v>1</v>
      </c>
      <c r="J29" s="16" t="n">
        <v>1</v>
      </c>
    </row>
    <row r="30" customFormat="false" ht="11.25" hidden="false" customHeight="false" outlineLevel="0" collapsed="false">
      <c r="A30" s="7" t="s">
        <v>25</v>
      </c>
      <c r="B30" s="7" t="s">
        <v>51</v>
      </c>
      <c r="C30" s="7" t="s">
        <v>52</v>
      </c>
      <c r="D30" s="18" t="s">
        <v>27</v>
      </c>
      <c r="E30" s="18" t="s">
        <v>24</v>
      </c>
      <c r="F30" s="19" t="n">
        <v>183</v>
      </c>
      <c r="G30" s="19" t="n">
        <v>46</v>
      </c>
      <c r="H30" s="14"/>
      <c r="I30" s="19" t="n">
        <v>1</v>
      </c>
      <c r="J30" s="19" t="n">
        <v>1</v>
      </c>
    </row>
    <row r="31" customFormat="false" ht="12" hidden="false" customHeight="false" outlineLevel="0" collapsed="false">
      <c r="A31" s="7"/>
      <c r="B31" s="7"/>
      <c r="C31" s="7"/>
      <c r="D31" s="7"/>
      <c r="E31" s="7"/>
      <c r="F31" s="11" t="n">
        <f aca="false">SUM(F6:F30)</f>
        <v>3784</v>
      </c>
      <c r="G31" s="11" t="n">
        <f aca="false">SUM(G6:G30)</f>
        <v>1028</v>
      </c>
      <c r="H31" s="12" t="n">
        <f aca="false">SUM(H6:H30)</f>
        <v>0</v>
      </c>
      <c r="I31" s="11" t="n">
        <f aca="false">SUM(I6:I30)</f>
        <v>25</v>
      </c>
      <c r="J31" s="11" t="n">
        <f aca="false">SUM(J6:J30)</f>
        <v>20</v>
      </c>
    </row>
    <row r="32" customFormat="false" ht="12" hidden="false" customHeight="false" outlineLevel="0" collapsed="false">
      <c r="A32" s="7"/>
      <c r="B32" s="7"/>
      <c r="C32" s="7"/>
      <c r="D32" s="7"/>
      <c r="E32" s="7"/>
      <c r="F32" s="13"/>
      <c r="G32" s="13"/>
      <c r="H32" s="14"/>
      <c r="I32" s="13"/>
      <c r="J32" s="13"/>
    </row>
    <row r="33" s="6" customFormat="true" ht="22.5" hidden="false" customHeight="false" outlineLevel="0" collapsed="false">
      <c r="A33" s="3" t="s">
        <v>10</v>
      </c>
      <c r="B33" s="3" t="s">
        <v>11</v>
      </c>
      <c r="C33" s="4" t="s">
        <v>12</v>
      </c>
      <c r="D33" s="4" t="s">
        <v>13</v>
      </c>
      <c r="E33" s="4" t="s">
        <v>14</v>
      </c>
      <c r="F33" s="3" t="s">
        <v>15</v>
      </c>
      <c r="G33" s="3" t="s">
        <v>16</v>
      </c>
      <c r="H33" s="3" t="s">
        <v>17</v>
      </c>
      <c r="I33" s="3" t="s">
        <v>18</v>
      </c>
      <c r="J33" s="5" t="s">
        <v>19</v>
      </c>
    </row>
    <row r="34" customFormat="false" ht="11.25" hidden="false" customHeight="false" outlineLevel="0" collapsed="false">
      <c r="A34" s="7" t="s">
        <v>53</v>
      </c>
      <c r="B34" s="7" t="s">
        <v>21</v>
      </c>
      <c r="C34" s="7" t="s">
        <v>54</v>
      </c>
      <c r="D34" s="20" t="s">
        <v>23</v>
      </c>
      <c r="E34" s="20" t="s">
        <v>24</v>
      </c>
      <c r="F34" s="21" t="n">
        <v>48</v>
      </c>
      <c r="G34" s="21" t="n">
        <v>48</v>
      </c>
      <c r="H34" s="22"/>
      <c r="I34" s="21" t="n">
        <v>1</v>
      </c>
      <c r="J34" s="21" t="n">
        <v>1</v>
      </c>
    </row>
    <row r="35" s="26" customFormat="true" ht="11.25" hidden="false" customHeight="false" outlineLevel="0" collapsed="false">
      <c r="A35" s="23" t="s">
        <v>53</v>
      </c>
      <c r="B35" s="23" t="s">
        <v>21</v>
      </c>
      <c r="C35" s="23" t="s">
        <v>55</v>
      </c>
      <c r="D35" s="23"/>
      <c r="E35" s="23" t="s">
        <v>28</v>
      </c>
      <c r="F35" s="24" t="n">
        <v>0</v>
      </c>
      <c r="G35" s="25"/>
      <c r="H35" s="24" t="n">
        <v>30</v>
      </c>
      <c r="I35" s="24" t="n">
        <v>1</v>
      </c>
      <c r="J35" s="24" t="n">
        <v>1</v>
      </c>
    </row>
    <row r="36" customFormat="false" ht="11.25" hidden="false" customHeight="false" outlineLevel="0" collapsed="false">
      <c r="A36" s="7" t="s">
        <v>53</v>
      </c>
      <c r="B36" s="7" t="s">
        <v>56</v>
      </c>
      <c r="C36" s="7" t="s">
        <v>57</v>
      </c>
      <c r="D36" s="7" t="s">
        <v>30</v>
      </c>
      <c r="E36" s="7" t="s">
        <v>58</v>
      </c>
      <c r="F36" s="16" t="n">
        <v>14</v>
      </c>
      <c r="G36" s="17"/>
      <c r="H36" s="17"/>
      <c r="I36" s="16" t="n">
        <v>1</v>
      </c>
      <c r="J36" s="16" t="n">
        <v>1</v>
      </c>
    </row>
    <row r="37" customFormat="false" ht="11.25" hidden="false" customHeight="false" outlineLevel="0" collapsed="false">
      <c r="A37" s="7" t="s">
        <v>53</v>
      </c>
      <c r="B37" s="7" t="s">
        <v>56</v>
      </c>
      <c r="C37" s="7" t="s">
        <v>59</v>
      </c>
      <c r="D37" s="7" t="s">
        <v>30</v>
      </c>
      <c r="E37" s="7" t="s">
        <v>58</v>
      </c>
      <c r="F37" s="16" t="n">
        <v>134</v>
      </c>
      <c r="G37" s="16" t="n">
        <v>50</v>
      </c>
      <c r="H37" s="17"/>
      <c r="I37" s="16" t="n">
        <v>1</v>
      </c>
      <c r="J37" s="16" t="n">
        <v>1</v>
      </c>
    </row>
    <row r="38" customFormat="false" ht="11.25" hidden="false" customHeight="false" outlineLevel="0" collapsed="false">
      <c r="A38" s="7" t="s">
        <v>53</v>
      </c>
      <c r="B38" s="7" t="s">
        <v>37</v>
      </c>
      <c r="C38" s="7" t="s">
        <v>60</v>
      </c>
      <c r="D38" s="7" t="s">
        <v>24</v>
      </c>
      <c r="E38" s="7" t="s">
        <v>30</v>
      </c>
      <c r="F38" s="16" t="n">
        <v>183</v>
      </c>
      <c r="G38" s="16" t="n">
        <v>98</v>
      </c>
      <c r="H38" s="17"/>
      <c r="I38" s="16" t="n">
        <v>1</v>
      </c>
      <c r="J38" s="16" t="n">
        <v>1</v>
      </c>
    </row>
    <row r="39" customFormat="false" ht="11.25" hidden="false" customHeight="false" outlineLevel="0" collapsed="false">
      <c r="A39" s="7" t="s">
        <v>53</v>
      </c>
      <c r="B39" s="7" t="s">
        <v>37</v>
      </c>
      <c r="C39" s="7" t="s">
        <v>61</v>
      </c>
      <c r="D39" s="7" t="s">
        <v>24</v>
      </c>
      <c r="E39" s="7" t="s">
        <v>30</v>
      </c>
      <c r="F39" s="16" t="n">
        <v>269</v>
      </c>
      <c r="G39" s="16" t="n">
        <v>81</v>
      </c>
      <c r="H39" s="17"/>
      <c r="I39" s="16" t="n">
        <v>1</v>
      </c>
      <c r="J39" s="16" t="n">
        <v>1</v>
      </c>
    </row>
    <row r="40" customFormat="false" ht="11.25" hidden="false" customHeight="false" outlineLevel="0" collapsed="false">
      <c r="A40" s="7" t="s">
        <v>53</v>
      </c>
      <c r="B40" s="7" t="s">
        <v>37</v>
      </c>
      <c r="C40" s="7" t="s">
        <v>62</v>
      </c>
      <c r="D40" s="7" t="s">
        <v>24</v>
      </c>
      <c r="E40" s="7" t="s">
        <v>30</v>
      </c>
      <c r="F40" s="16" t="n">
        <v>561</v>
      </c>
      <c r="G40" s="16" t="n">
        <v>116</v>
      </c>
      <c r="H40" s="17"/>
      <c r="I40" s="16" t="n">
        <v>1</v>
      </c>
      <c r="J40" s="16" t="n">
        <v>1</v>
      </c>
    </row>
    <row r="41" customFormat="false" ht="11.25" hidden="false" customHeight="false" outlineLevel="0" collapsed="false">
      <c r="A41" s="7" t="s">
        <v>53</v>
      </c>
      <c r="B41" s="7" t="s">
        <v>37</v>
      </c>
      <c r="C41" s="7" t="s">
        <v>63</v>
      </c>
      <c r="D41" s="7" t="s">
        <v>24</v>
      </c>
      <c r="E41" s="7" t="s">
        <v>30</v>
      </c>
      <c r="F41" s="16" t="n">
        <v>159</v>
      </c>
      <c r="G41" s="16" t="n">
        <v>58</v>
      </c>
      <c r="H41" s="17"/>
      <c r="I41" s="16" t="n">
        <v>1</v>
      </c>
      <c r="J41" s="16" t="n">
        <v>1</v>
      </c>
    </row>
    <row r="42" customFormat="false" ht="11.25" hidden="false" customHeight="false" outlineLevel="0" collapsed="false">
      <c r="A42" s="7" t="s">
        <v>53</v>
      </c>
      <c r="B42" s="7" t="s">
        <v>39</v>
      </c>
      <c r="C42" s="7" t="s">
        <v>64</v>
      </c>
      <c r="D42" s="7" t="s">
        <v>28</v>
      </c>
      <c r="E42" s="7" t="s">
        <v>24</v>
      </c>
      <c r="F42" s="16" t="n">
        <v>253</v>
      </c>
      <c r="G42" s="16" t="n">
        <v>93</v>
      </c>
      <c r="H42" s="17"/>
      <c r="I42" s="16" t="n">
        <v>1</v>
      </c>
      <c r="J42" s="16" t="n">
        <v>1</v>
      </c>
    </row>
    <row r="43" customFormat="false" ht="11.25" hidden="false" customHeight="false" outlineLevel="0" collapsed="false">
      <c r="A43" s="7" t="s">
        <v>53</v>
      </c>
      <c r="B43" s="7" t="s">
        <v>39</v>
      </c>
      <c r="C43" s="7" t="s">
        <v>64</v>
      </c>
      <c r="D43" s="7" t="s">
        <v>27</v>
      </c>
      <c r="E43" s="7" t="s">
        <v>24</v>
      </c>
      <c r="F43" s="16" t="n">
        <v>219</v>
      </c>
      <c r="G43" s="16" t="n">
        <v>41</v>
      </c>
      <c r="H43" s="17"/>
      <c r="I43" s="16" t="n">
        <v>1</v>
      </c>
      <c r="J43" s="16"/>
    </row>
    <row r="44" customFormat="false" ht="11.25" hidden="false" customHeight="false" outlineLevel="0" collapsed="false">
      <c r="A44" s="7" t="s">
        <v>53</v>
      </c>
      <c r="B44" s="7" t="s">
        <v>39</v>
      </c>
      <c r="C44" s="7" t="s">
        <v>65</v>
      </c>
      <c r="D44" s="7" t="s">
        <v>28</v>
      </c>
      <c r="E44" s="7" t="s">
        <v>24</v>
      </c>
      <c r="F44" s="16" t="n">
        <v>144</v>
      </c>
      <c r="G44" s="16" t="n">
        <v>40</v>
      </c>
      <c r="H44" s="17"/>
      <c r="I44" s="16" t="n">
        <v>1</v>
      </c>
      <c r="J44" s="16" t="n">
        <v>1</v>
      </c>
    </row>
    <row r="45" s="26" customFormat="true" ht="11.25" hidden="false" customHeight="false" outlineLevel="0" collapsed="false">
      <c r="A45" s="23" t="s">
        <v>53</v>
      </c>
      <c r="B45" s="23" t="s">
        <v>39</v>
      </c>
      <c r="C45" s="23" t="s">
        <v>66</v>
      </c>
      <c r="D45" s="23"/>
      <c r="E45" s="23" t="s">
        <v>24</v>
      </c>
      <c r="F45" s="24" t="n">
        <v>0</v>
      </c>
      <c r="G45" s="25"/>
      <c r="H45" s="24" t="n">
        <v>50</v>
      </c>
      <c r="I45" s="24" t="n">
        <v>1</v>
      </c>
      <c r="J45" s="24" t="n">
        <v>1</v>
      </c>
    </row>
    <row r="46" customFormat="false" ht="11.25" hidden="false" customHeight="false" outlineLevel="0" collapsed="false">
      <c r="A46" s="7" t="s">
        <v>53</v>
      </c>
      <c r="B46" s="7" t="s">
        <v>39</v>
      </c>
      <c r="C46" s="7" t="s">
        <v>67</v>
      </c>
      <c r="D46" s="7" t="s">
        <v>28</v>
      </c>
      <c r="E46" s="7" t="s">
        <v>24</v>
      </c>
      <c r="F46" s="16" t="n">
        <v>107</v>
      </c>
      <c r="G46" s="17"/>
      <c r="H46" s="17"/>
      <c r="I46" s="16" t="n">
        <v>1</v>
      </c>
      <c r="J46" s="16" t="n">
        <v>1</v>
      </c>
    </row>
    <row r="47" customFormat="false" ht="11.25" hidden="false" customHeight="false" outlineLevel="0" collapsed="false">
      <c r="A47" s="7" t="s">
        <v>53</v>
      </c>
      <c r="B47" s="7" t="s">
        <v>39</v>
      </c>
      <c r="C47" s="7" t="s">
        <v>68</v>
      </c>
      <c r="D47" s="7" t="s">
        <v>28</v>
      </c>
      <c r="E47" s="7" t="s">
        <v>24</v>
      </c>
      <c r="F47" s="16" t="n">
        <v>92</v>
      </c>
      <c r="G47" s="17"/>
      <c r="H47" s="17"/>
      <c r="I47" s="16" t="n">
        <v>1</v>
      </c>
      <c r="J47" s="16" t="n">
        <v>1</v>
      </c>
    </row>
    <row r="48" customFormat="false" ht="11.25" hidden="false" customHeight="false" outlineLevel="0" collapsed="false">
      <c r="A48" s="7" t="s">
        <v>53</v>
      </c>
      <c r="B48" s="7" t="s">
        <v>69</v>
      </c>
      <c r="C48" s="7" t="s">
        <v>70</v>
      </c>
      <c r="D48" s="7" t="s">
        <v>30</v>
      </c>
      <c r="E48" s="7" t="s">
        <v>27</v>
      </c>
      <c r="F48" s="16" t="n">
        <v>102</v>
      </c>
      <c r="G48" s="17"/>
      <c r="H48" s="17"/>
      <c r="I48" s="16" t="n">
        <v>1</v>
      </c>
      <c r="J48" s="16" t="n">
        <v>1</v>
      </c>
    </row>
    <row r="49" customFormat="false" ht="11.25" hidden="false" customHeight="false" outlineLevel="0" collapsed="false">
      <c r="A49" s="7" t="s">
        <v>53</v>
      </c>
      <c r="B49" s="7" t="s">
        <v>69</v>
      </c>
      <c r="C49" s="7" t="s">
        <v>70</v>
      </c>
      <c r="D49" s="7" t="s">
        <v>24</v>
      </c>
      <c r="E49" s="7" t="s">
        <v>27</v>
      </c>
      <c r="F49" s="16" t="n">
        <v>116</v>
      </c>
      <c r="G49" s="16" t="n">
        <v>34</v>
      </c>
      <c r="H49" s="17"/>
      <c r="I49" s="16" t="n">
        <v>1</v>
      </c>
      <c r="J49" s="16"/>
    </row>
    <row r="50" customFormat="false" ht="11.25" hidden="false" customHeight="false" outlineLevel="0" collapsed="false">
      <c r="A50" s="7" t="s">
        <v>53</v>
      </c>
      <c r="B50" s="7" t="s">
        <v>69</v>
      </c>
      <c r="C50" s="7" t="s">
        <v>71</v>
      </c>
      <c r="D50" s="7" t="s">
        <v>24</v>
      </c>
      <c r="E50" s="7" t="s">
        <v>27</v>
      </c>
      <c r="F50" s="16" t="n">
        <v>138</v>
      </c>
      <c r="G50" s="16" t="n">
        <v>86</v>
      </c>
      <c r="H50" s="17"/>
      <c r="I50" s="16" t="n">
        <v>1</v>
      </c>
      <c r="J50" s="16" t="n">
        <v>1</v>
      </c>
    </row>
    <row r="51" customFormat="false" ht="11.25" hidden="false" customHeight="false" outlineLevel="0" collapsed="false">
      <c r="A51" s="7" t="s">
        <v>53</v>
      </c>
      <c r="B51" s="7" t="s">
        <v>69</v>
      </c>
      <c r="C51" s="7" t="s">
        <v>72</v>
      </c>
      <c r="D51" s="7" t="s">
        <v>30</v>
      </c>
      <c r="E51" s="7" t="s">
        <v>27</v>
      </c>
      <c r="F51" s="16" t="n">
        <v>75</v>
      </c>
      <c r="G51" s="17"/>
      <c r="H51" s="17"/>
      <c r="I51" s="16" t="n">
        <v>1</v>
      </c>
      <c r="J51" s="16" t="n">
        <v>1</v>
      </c>
    </row>
    <row r="52" customFormat="false" ht="11.25" hidden="false" customHeight="false" outlineLevel="0" collapsed="false">
      <c r="A52" s="7" t="s">
        <v>53</v>
      </c>
      <c r="B52" s="7" t="s">
        <v>69</v>
      </c>
      <c r="C52" s="7" t="s">
        <v>72</v>
      </c>
      <c r="D52" s="7" t="s">
        <v>24</v>
      </c>
      <c r="E52" s="7" t="s">
        <v>27</v>
      </c>
      <c r="F52" s="16" t="n">
        <v>109</v>
      </c>
      <c r="G52" s="16" t="n">
        <v>35</v>
      </c>
      <c r="H52" s="17"/>
      <c r="I52" s="16" t="n">
        <v>1</v>
      </c>
      <c r="J52" s="16"/>
    </row>
    <row r="53" customFormat="false" ht="11.25" hidden="false" customHeight="false" outlineLevel="0" collapsed="false">
      <c r="A53" s="7" t="s">
        <v>53</v>
      </c>
      <c r="B53" s="7" t="s">
        <v>69</v>
      </c>
      <c r="C53" s="7" t="s">
        <v>73</v>
      </c>
      <c r="D53" s="7" t="s">
        <v>24</v>
      </c>
      <c r="E53" s="7" t="s">
        <v>23</v>
      </c>
      <c r="F53" s="16" t="n">
        <v>149</v>
      </c>
      <c r="G53" s="16" t="n">
        <v>50</v>
      </c>
      <c r="H53" s="17"/>
      <c r="I53" s="16" t="n">
        <v>1</v>
      </c>
      <c r="J53" s="16" t="n">
        <v>1</v>
      </c>
    </row>
    <row r="54" customFormat="false" ht="11.25" hidden="false" customHeight="false" outlineLevel="0" collapsed="false">
      <c r="A54" s="7" t="s">
        <v>53</v>
      </c>
      <c r="B54" s="7" t="s">
        <v>69</v>
      </c>
      <c r="C54" s="7" t="s">
        <v>74</v>
      </c>
      <c r="D54" s="7" t="s">
        <v>24</v>
      </c>
      <c r="E54" s="7" t="s">
        <v>27</v>
      </c>
      <c r="F54" s="16" t="n">
        <v>482</v>
      </c>
      <c r="G54" s="16" t="n">
        <v>143</v>
      </c>
      <c r="H54" s="17"/>
      <c r="I54" s="16" t="n">
        <v>1</v>
      </c>
      <c r="J54" s="16" t="n">
        <v>1</v>
      </c>
    </row>
    <row r="55" customFormat="false" ht="11.25" hidden="false" customHeight="false" outlineLevel="0" collapsed="false">
      <c r="A55" s="7" t="s">
        <v>53</v>
      </c>
      <c r="B55" s="7" t="s">
        <v>69</v>
      </c>
      <c r="C55" s="7" t="s">
        <v>75</v>
      </c>
      <c r="D55" s="7" t="s">
        <v>24</v>
      </c>
      <c r="E55" s="7" t="s">
        <v>27</v>
      </c>
      <c r="F55" s="16" t="n">
        <v>183</v>
      </c>
      <c r="G55" s="16" t="n">
        <v>21</v>
      </c>
      <c r="H55" s="17"/>
      <c r="I55" s="16" t="n">
        <v>1</v>
      </c>
      <c r="J55" s="16" t="n">
        <v>1</v>
      </c>
    </row>
    <row r="56" customFormat="false" ht="11.25" hidden="false" customHeight="false" outlineLevel="0" collapsed="false">
      <c r="A56" s="7" t="s">
        <v>53</v>
      </c>
      <c r="B56" s="7" t="s">
        <v>69</v>
      </c>
      <c r="C56" s="7" t="s">
        <v>76</v>
      </c>
      <c r="D56" s="7" t="s">
        <v>24</v>
      </c>
      <c r="E56" s="7" t="s">
        <v>27</v>
      </c>
      <c r="F56" s="16" t="n">
        <v>357</v>
      </c>
      <c r="G56" s="16" t="n">
        <v>140</v>
      </c>
      <c r="H56" s="17"/>
      <c r="I56" s="16" t="n">
        <v>1</v>
      </c>
      <c r="J56" s="16" t="n">
        <v>1</v>
      </c>
    </row>
    <row r="57" customFormat="false" ht="11.25" hidden="false" customHeight="false" outlineLevel="0" collapsed="false">
      <c r="A57" s="7" t="s">
        <v>53</v>
      </c>
      <c r="B57" s="7" t="s">
        <v>69</v>
      </c>
      <c r="C57" s="7" t="s">
        <v>77</v>
      </c>
      <c r="D57" s="7" t="s">
        <v>30</v>
      </c>
      <c r="E57" s="7" t="s">
        <v>27</v>
      </c>
      <c r="F57" s="16" t="n">
        <v>450</v>
      </c>
      <c r="G57" s="16" t="n">
        <v>127</v>
      </c>
      <c r="H57" s="17"/>
      <c r="I57" s="16" t="n">
        <v>1</v>
      </c>
      <c r="J57" s="16" t="n">
        <v>1</v>
      </c>
    </row>
    <row r="58" customFormat="false" ht="11.25" hidden="false" customHeight="false" outlineLevel="0" collapsed="false">
      <c r="A58" s="7" t="s">
        <v>53</v>
      </c>
      <c r="B58" s="7" t="s">
        <v>69</v>
      </c>
      <c r="C58" s="7" t="s">
        <v>77</v>
      </c>
      <c r="D58" s="7" t="s">
        <v>24</v>
      </c>
      <c r="E58" s="7" t="s">
        <v>27</v>
      </c>
      <c r="F58" s="16" t="n">
        <v>670</v>
      </c>
      <c r="G58" s="16" t="n">
        <v>197</v>
      </c>
      <c r="H58" s="17"/>
      <c r="I58" s="16" t="n">
        <v>1</v>
      </c>
      <c r="J58" s="16"/>
    </row>
    <row r="59" customFormat="false" ht="11.25" hidden="false" customHeight="false" outlineLevel="0" collapsed="false">
      <c r="A59" s="7" t="s">
        <v>53</v>
      </c>
      <c r="B59" s="7" t="s">
        <v>69</v>
      </c>
      <c r="C59" s="7" t="s">
        <v>78</v>
      </c>
      <c r="D59" s="7" t="s">
        <v>24</v>
      </c>
      <c r="E59" s="7" t="s">
        <v>27</v>
      </c>
      <c r="F59" s="16" t="n">
        <v>194</v>
      </c>
      <c r="G59" s="16" t="n">
        <v>71</v>
      </c>
      <c r="H59" s="17"/>
      <c r="I59" s="16" t="n">
        <v>1</v>
      </c>
      <c r="J59" s="16" t="n">
        <v>1</v>
      </c>
    </row>
    <row r="60" customFormat="false" ht="11.25" hidden="false" customHeight="false" outlineLevel="0" collapsed="false">
      <c r="A60" s="7" t="s">
        <v>53</v>
      </c>
      <c r="B60" s="7" t="s">
        <v>69</v>
      </c>
      <c r="C60" s="7" t="s">
        <v>79</v>
      </c>
      <c r="D60" s="7" t="s">
        <v>24</v>
      </c>
      <c r="E60" s="7" t="s">
        <v>27</v>
      </c>
      <c r="F60" s="16" t="n">
        <v>228</v>
      </c>
      <c r="G60" s="16" t="n">
        <v>15</v>
      </c>
      <c r="H60" s="17"/>
      <c r="I60" s="16" t="n">
        <v>1</v>
      </c>
      <c r="J60" s="16" t="n">
        <v>1</v>
      </c>
    </row>
    <row r="61" customFormat="false" ht="11.25" hidden="false" customHeight="false" outlineLevel="0" collapsed="false">
      <c r="A61" s="7" t="s">
        <v>53</v>
      </c>
      <c r="B61" s="7" t="s">
        <v>69</v>
      </c>
      <c r="C61" s="7" t="s">
        <v>80</v>
      </c>
      <c r="D61" s="7" t="s">
        <v>24</v>
      </c>
      <c r="E61" s="7" t="s">
        <v>27</v>
      </c>
      <c r="F61" s="16" t="n">
        <v>17</v>
      </c>
      <c r="G61" s="16" t="n">
        <v>1</v>
      </c>
      <c r="H61" s="17"/>
      <c r="I61" s="16" t="n">
        <v>1</v>
      </c>
      <c r="J61" s="16" t="n">
        <v>1</v>
      </c>
    </row>
    <row r="62" customFormat="false" ht="11.25" hidden="false" customHeight="false" outlineLevel="0" collapsed="false">
      <c r="A62" s="7" t="s">
        <v>53</v>
      </c>
      <c r="B62" s="7" t="s">
        <v>69</v>
      </c>
      <c r="C62" s="7" t="s">
        <v>81</v>
      </c>
      <c r="D62" s="7" t="s">
        <v>24</v>
      </c>
      <c r="E62" s="7" t="s">
        <v>27</v>
      </c>
      <c r="F62" s="16" t="n">
        <v>32</v>
      </c>
      <c r="G62" s="17"/>
      <c r="H62" s="17"/>
      <c r="I62" s="16" t="n">
        <v>1</v>
      </c>
      <c r="J62" s="16" t="n">
        <v>1</v>
      </c>
    </row>
    <row r="63" customFormat="false" ht="11.25" hidden="false" customHeight="false" outlineLevel="0" collapsed="false">
      <c r="A63" s="7" t="s">
        <v>53</v>
      </c>
      <c r="B63" s="7" t="s">
        <v>69</v>
      </c>
      <c r="C63" s="7" t="s">
        <v>82</v>
      </c>
      <c r="D63" s="7" t="s">
        <v>24</v>
      </c>
      <c r="E63" s="7" t="s">
        <v>27</v>
      </c>
      <c r="F63" s="16" t="n">
        <v>16</v>
      </c>
      <c r="G63" s="17"/>
      <c r="H63" s="17"/>
      <c r="I63" s="16" t="n">
        <v>1</v>
      </c>
      <c r="J63" s="16" t="n">
        <v>1</v>
      </c>
    </row>
    <row r="64" customFormat="false" ht="11.25" hidden="false" customHeight="false" outlineLevel="0" collapsed="false">
      <c r="A64" s="7" t="s">
        <v>53</v>
      </c>
      <c r="B64" s="7" t="s">
        <v>69</v>
      </c>
      <c r="C64" s="7" t="s">
        <v>83</v>
      </c>
      <c r="D64" s="7" t="s">
        <v>24</v>
      </c>
      <c r="E64" s="7" t="s">
        <v>27</v>
      </c>
      <c r="F64" s="16" t="n">
        <v>39</v>
      </c>
      <c r="G64" s="17"/>
      <c r="H64" s="17"/>
      <c r="I64" s="16" t="n">
        <v>1</v>
      </c>
      <c r="J64" s="16" t="n">
        <v>1</v>
      </c>
    </row>
    <row r="65" customFormat="false" ht="11.25" hidden="false" customHeight="false" outlineLevel="0" collapsed="false">
      <c r="A65" s="7" t="s">
        <v>53</v>
      </c>
      <c r="B65" s="7" t="s">
        <v>69</v>
      </c>
      <c r="C65" s="7" t="s">
        <v>84</v>
      </c>
      <c r="D65" s="7" t="s">
        <v>24</v>
      </c>
      <c r="E65" s="7" t="s">
        <v>23</v>
      </c>
      <c r="F65" s="16" t="n">
        <v>50</v>
      </c>
      <c r="G65" s="17"/>
      <c r="H65" s="17"/>
      <c r="I65" s="16" t="n">
        <v>1</v>
      </c>
      <c r="J65" s="16" t="n">
        <v>1</v>
      </c>
    </row>
    <row r="66" customFormat="false" ht="11.25" hidden="false" customHeight="false" outlineLevel="0" collapsed="false">
      <c r="A66" s="7" t="s">
        <v>53</v>
      </c>
      <c r="B66" s="7" t="s">
        <v>69</v>
      </c>
      <c r="C66" s="7" t="s">
        <v>85</v>
      </c>
      <c r="D66" s="7" t="s">
        <v>24</v>
      </c>
      <c r="E66" s="7" t="s">
        <v>27</v>
      </c>
      <c r="F66" s="16" t="n">
        <v>38</v>
      </c>
      <c r="G66" s="17"/>
      <c r="H66" s="17"/>
      <c r="I66" s="16" t="n">
        <v>1</v>
      </c>
      <c r="J66" s="16" t="n">
        <v>1</v>
      </c>
    </row>
    <row r="67" customFormat="false" ht="11.25" hidden="false" customHeight="false" outlineLevel="0" collapsed="false">
      <c r="A67" s="7" t="s">
        <v>53</v>
      </c>
      <c r="B67" s="7" t="s">
        <v>69</v>
      </c>
      <c r="C67" s="7" t="s">
        <v>86</v>
      </c>
      <c r="D67" s="7" t="s">
        <v>24</v>
      </c>
      <c r="E67" s="7" t="s">
        <v>27</v>
      </c>
      <c r="F67" s="16" t="n">
        <v>102</v>
      </c>
      <c r="G67" s="17"/>
      <c r="H67" s="17"/>
      <c r="I67" s="16" t="n">
        <v>1</v>
      </c>
      <c r="J67" s="16" t="n">
        <v>1</v>
      </c>
    </row>
    <row r="68" customFormat="false" ht="11.25" hidden="false" customHeight="false" outlineLevel="0" collapsed="false">
      <c r="A68" s="7" t="s">
        <v>53</v>
      </c>
      <c r="B68" s="7" t="s">
        <v>69</v>
      </c>
      <c r="C68" s="7" t="s">
        <v>87</v>
      </c>
      <c r="D68" s="7" t="s">
        <v>30</v>
      </c>
      <c r="E68" s="7" t="s">
        <v>27</v>
      </c>
      <c r="F68" s="16" t="n">
        <v>15</v>
      </c>
      <c r="G68" s="17"/>
      <c r="H68" s="17"/>
      <c r="I68" s="16" t="n">
        <v>1</v>
      </c>
      <c r="J68" s="16" t="n">
        <v>1</v>
      </c>
    </row>
    <row r="69" customFormat="false" ht="11.25" hidden="false" customHeight="false" outlineLevel="0" collapsed="false">
      <c r="A69" s="7" t="s">
        <v>53</v>
      </c>
      <c r="B69" s="7" t="s">
        <v>69</v>
      </c>
      <c r="C69" s="7" t="s">
        <v>87</v>
      </c>
      <c r="D69" s="7" t="s">
        <v>24</v>
      </c>
      <c r="E69" s="7" t="s">
        <v>27</v>
      </c>
      <c r="F69" s="16" t="n">
        <v>141</v>
      </c>
      <c r="G69" s="17"/>
      <c r="H69" s="17"/>
      <c r="I69" s="16" t="n">
        <v>1</v>
      </c>
      <c r="J69" s="16"/>
    </row>
    <row r="70" customFormat="false" ht="11.25" hidden="false" customHeight="false" outlineLevel="0" collapsed="false">
      <c r="A70" s="7" t="s">
        <v>53</v>
      </c>
      <c r="B70" s="7" t="s">
        <v>69</v>
      </c>
      <c r="C70" s="7" t="s">
        <v>88</v>
      </c>
      <c r="D70" s="7" t="s">
        <v>24</v>
      </c>
      <c r="E70" s="7" t="s">
        <v>27</v>
      </c>
      <c r="F70" s="16" t="n">
        <v>42</v>
      </c>
      <c r="G70" s="17"/>
      <c r="H70" s="17"/>
      <c r="I70" s="16" t="n">
        <v>1</v>
      </c>
      <c r="J70" s="16" t="n">
        <v>1</v>
      </c>
    </row>
    <row r="71" customFormat="false" ht="11.25" hidden="false" customHeight="false" outlineLevel="0" collapsed="false">
      <c r="A71" s="7" t="s">
        <v>53</v>
      </c>
      <c r="B71" s="7" t="s">
        <v>69</v>
      </c>
      <c r="C71" s="7" t="s">
        <v>89</v>
      </c>
      <c r="D71" s="7" t="s">
        <v>24</v>
      </c>
      <c r="E71" s="7" t="s">
        <v>27</v>
      </c>
      <c r="F71" s="16" t="n">
        <v>2</v>
      </c>
      <c r="G71" s="17"/>
      <c r="H71" s="17"/>
      <c r="I71" s="16" t="n">
        <v>1</v>
      </c>
      <c r="J71" s="16" t="n">
        <v>1</v>
      </c>
    </row>
    <row r="72" customFormat="false" ht="11.25" hidden="false" customHeight="false" outlineLevel="0" collapsed="false">
      <c r="A72" s="7" t="s">
        <v>53</v>
      </c>
      <c r="B72" s="7" t="s">
        <v>69</v>
      </c>
      <c r="C72" s="7" t="s">
        <v>90</v>
      </c>
      <c r="D72" s="7" t="s">
        <v>24</v>
      </c>
      <c r="E72" s="7" t="s">
        <v>27</v>
      </c>
      <c r="F72" s="16" t="n">
        <v>4</v>
      </c>
      <c r="G72" s="17"/>
      <c r="H72" s="17"/>
      <c r="I72" s="16" t="n">
        <v>1</v>
      </c>
      <c r="J72" s="16" t="n">
        <v>1</v>
      </c>
    </row>
    <row r="73" customFormat="false" ht="11.25" hidden="false" customHeight="false" outlineLevel="0" collapsed="false">
      <c r="A73" s="7" t="s">
        <v>53</v>
      </c>
      <c r="B73" s="7" t="s">
        <v>69</v>
      </c>
      <c r="C73" s="7" t="s">
        <v>91</v>
      </c>
      <c r="D73" s="7" t="s">
        <v>24</v>
      </c>
      <c r="E73" s="7" t="s">
        <v>27</v>
      </c>
      <c r="F73" s="16" t="n">
        <v>28</v>
      </c>
      <c r="G73" s="17"/>
      <c r="H73" s="17"/>
      <c r="I73" s="16" t="n">
        <v>1</v>
      </c>
      <c r="J73" s="16" t="n">
        <v>1</v>
      </c>
    </row>
    <row r="74" customFormat="false" ht="11.25" hidden="false" customHeight="false" outlineLevel="0" collapsed="false">
      <c r="A74" s="7" t="s">
        <v>53</v>
      </c>
      <c r="B74" s="7" t="s">
        <v>69</v>
      </c>
      <c r="C74" s="7" t="s">
        <v>92</v>
      </c>
      <c r="D74" s="7" t="s">
        <v>24</v>
      </c>
      <c r="E74" s="7" t="s">
        <v>23</v>
      </c>
      <c r="F74" s="16" t="n">
        <v>191</v>
      </c>
      <c r="G74" s="16" t="n">
        <v>77</v>
      </c>
      <c r="H74" s="17"/>
      <c r="I74" s="16" t="n">
        <v>1</v>
      </c>
      <c r="J74" s="16" t="n">
        <v>1</v>
      </c>
    </row>
    <row r="75" customFormat="false" ht="11.25" hidden="false" customHeight="false" outlineLevel="0" collapsed="false">
      <c r="A75" s="7" t="s">
        <v>53</v>
      </c>
      <c r="B75" s="7" t="s">
        <v>69</v>
      </c>
      <c r="C75" s="7" t="s">
        <v>93</v>
      </c>
      <c r="D75" s="7" t="s">
        <v>24</v>
      </c>
      <c r="E75" s="7" t="s">
        <v>23</v>
      </c>
      <c r="F75" s="16" t="n">
        <v>70</v>
      </c>
      <c r="G75" s="17"/>
      <c r="H75" s="17"/>
      <c r="I75" s="16" t="n">
        <v>1</v>
      </c>
      <c r="J75" s="16" t="n">
        <v>1</v>
      </c>
    </row>
    <row r="76" customFormat="false" ht="11.25" hidden="false" customHeight="false" outlineLevel="0" collapsed="false">
      <c r="A76" s="7" t="s">
        <v>53</v>
      </c>
      <c r="B76" s="7" t="s">
        <v>48</v>
      </c>
      <c r="C76" s="7" t="s">
        <v>49</v>
      </c>
      <c r="D76" s="7" t="s">
        <v>24</v>
      </c>
      <c r="E76" s="7" t="s">
        <v>27</v>
      </c>
      <c r="F76" s="16" t="n">
        <v>54</v>
      </c>
      <c r="G76" s="16" t="n">
        <v>54</v>
      </c>
      <c r="H76" s="17"/>
      <c r="I76" s="16" t="n">
        <v>1</v>
      </c>
      <c r="J76" s="16" t="n">
        <v>1</v>
      </c>
    </row>
    <row r="77" customFormat="false" ht="11.25" hidden="false" customHeight="false" outlineLevel="0" collapsed="false">
      <c r="A77" s="7" t="s">
        <v>53</v>
      </c>
      <c r="B77" s="7" t="s">
        <v>48</v>
      </c>
      <c r="C77" s="7" t="s">
        <v>50</v>
      </c>
      <c r="D77" s="7" t="s">
        <v>24</v>
      </c>
      <c r="E77" s="7" t="s">
        <v>27</v>
      </c>
      <c r="F77" s="16" t="n">
        <v>329</v>
      </c>
      <c r="G77" s="16" t="n">
        <v>307</v>
      </c>
      <c r="H77" s="17"/>
      <c r="I77" s="16" t="n">
        <v>1</v>
      </c>
      <c r="J77" s="16" t="n">
        <v>1</v>
      </c>
    </row>
    <row r="78" customFormat="false" ht="11.25" hidden="false" customHeight="false" outlineLevel="0" collapsed="false">
      <c r="A78" s="7" t="s">
        <v>53</v>
      </c>
      <c r="B78" s="7" t="s">
        <v>48</v>
      </c>
      <c r="C78" s="7" t="s">
        <v>94</v>
      </c>
      <c r="D78" s="7" t="s">
        <v>24</v>
      </c>
      <c r="E78" s="7" t="s">
        <v>27</v>
      </c>
      <c r="F78" s="16" t="n">
        <v>155</v>
      </c>
      <c r="G78" s="17"/>
      <c r="H78" s="17"/>
      <c r="I78" s="16" t="n">
        <v>1</v>
      </c>
      <c r="J78" s="16" t="n">
        <v>1</v>
      </c>
    </row>
    <row r="79" customFormat="false" ht="11.25" hidden="false" customHeight="false" outlineLevel="0" collapsed="false">
      <c r="A79" s="7" t="s">
        <v>53</v>
      </c>
      <c r="B79" s="7" t="s">
        <v>48</v>
      </c>
      <c r="C79" s="7" t="s">
        <v>95</v>
      </c>
      <c r="D79" s="7" t="s">
        <v>24</v>
      </c>
      <c r="E79" s="7" t="s">
        <v>27</v>
      </c>
      <c r="F79" s="16" t="n">
        <v>237</v>
      </c>
      <c r="G79" s="17"/>
      <c r="H79" s="17"/>
      <c r="I79" s="16" t="n">
        <v>1</v>
      </c>
      <c r="J79" s="16" t="n">
        <v>1</v>
      </c>
    </row>
    <row r="80" customFormat="false" ht="11.25" hidden="false" customHeight="false" outlineLevel="0" collapsed="false">
      <c r="A80" s="7" t="s">
        <v>53</v>
      </c>
      <c r="B80" s="7" t="s">
        <v>48</v>
      </c>
      <c r="C80" s="7" t="s">
        <v>96</v>
      </c>
      <c r="D80" s="7" t="s">
        <v>24</v>
      </c>
      <c r="E80" s="7" t="s">
        <v>27</v>
      </c>
      <c r="F80" s="16" t="n">
        <v>119</v>
      </c>
      <c r="G80" s="16" t="n">
        <v>84</v>
      </c>
      <c r="H80" s="17"/>
      <c r="I80" s="16" t="n">
        <v>1</v>
      </c>
      <c r="J80" s="16" t="n">
        <v>1</v>
      </c>
    </row>
    <row r="81" customFormat="false" ht="11.25" hidden="false" customHeight="false" outlineLevel="0" collapsed="false">
      <c r="A81" s="7" t="s">
        <v>53</v>
      </c>
      <c r="B81" s="7" t="s">
        <v>48</v>
      </c>
      <c r="C81" s="7" t="s">
        <v>97</v>
      </c>
      <c r="D81" s="7" t="s">
        <v>24</v>
      </c>
      <c r="E81" s="7" t="s">
        <v>27</v>
      </c>
      <c r="F81" s="16" t="n">
        <v>112</v>
      </c>
      <c r="G81" s="17"/>
      <c r="H81" s="17"/>
      <c r="I81" s="16" t="n">
        <v>1</v>
      </c>
      <c r="J81" s="16" t="n">
        <v>1</v>
      </c>
    </row>
    <row r="82" customFormat="false" ht="11.25" hidden="false" customHeight="false" outlineLevel="0" collapsed="false">
      <c r="A82" s="7" t="s">
        <v>53</v>
      </c>
      <c r="B82" s="7" t="s">
        <v>48</v>
      </c>
      <c r="C82" s="7" t="s">
        <v>98</v>
      </c>
      <c r="D82" s="7" t="s">
        <v>24</v>
      </c>
      <c r="E82" s="7" t="s">
        <v>27</v>
      </c>
      <c r="F82" s="16" t="n">
        <v>38</v>
      </c>
      <c r="G82" s="17"/>
      <c r="H82" s="17"/>
      <c r="I82" s="16" t="n">
        <v>1</v>
      </c>
      <c r="J82" s="16" t="n">
        <v>1</v>
      </c>
    </row>
    <row r="83" customFormat="false" ht="11.25" hidden="false" customHeight="false" outlineLevel="0" collapsed="false">
      <c r="A83" s="7" t="s">
        <v>53</v>
      </c>
      <c r="B83" s="7" t="s">
        <v>48</v>
      </c>
      <c r="C83" s="7" t="s">
        <v>99</v>
      </c>
      <c r="D83" s="7" t="s">
        <v>30</v>
      </c>
      <c r="E83" s="7" t="s">
        <v>27</v>
      </c>
      <c r="F83" s="16" t="n">
        <v>15</v>
      </c>
      <c r="G83" s="17"/>
      <c r="H83" s="17"/>
      <c r="I83" s="16" t="n">
        <v>1</v>
      </c>
      <c r="J83" s="16" t="n">
        <v>1</v>
      </c>
    </row>
    <row r="84" customFormat="false" ht="11.25" hidden="false" customHeight="false" outlineLevel="0" collapsed="false">
      <c r="A84" s="7" t="s">
        <v>53</v>
      </c>
      <c r="B84" s="7" t="s">
        <v>48</v>
      </c>
      <c r="C84" s="7" t="s">
        <v>99</v>
      </c>
      <c r="D84" s="7" t="s">
        <v>24</v>
      </c>
      <c r="E84" s="7" t="s">
        <v>27</v>
      </c>
      <c r="F84" s="16" t="n">
        <v>140</v>
      </c>
      <c r="G84" s="17"/>
      <c r="H84" s="17"/>
      <c r="I84" s="16" t="n">
        <v>1</v>
      </c>
      <c r="J84" s="16"/>
    </row>
    <row r="85" customFormat="false" ht="11.25" hidden="false" customHeight="false" outlineLevel="0" collapsed="false">
      <c r="A85" s="7" t="s">
        <v>53</v>
      </c>
      <c r="B85" s="7" t="s">
        <v>48</v>
      </c>
      <c r="C85" s="7" t="s">
        <v>100</v>
      </c>
      <c r="D85" s="7" t="s">
        <v>24</v>
      </c>
      <c r="E85" s="7" t="s">
        <v>27</v>
      </c>
      <c r="F85" s="16" t="n">
        <v>3</v>
      </c>
      <c r="G85" s="17"/>
      <c r="H85" s="17"/>
      <c r="I85" s="16" t="n">
        <v>1</v>
      </c>
      <c r="J85" s="16" t="n">
        <v>1</v>
      </c>
    </row>
    <row r="86" customFormat="false" ht="11.25" hidden="false" customHeight="false" outlineLevel="0" collapsed="false">
      <c r="A86" s="7" t="s">
        <v>53</v>
      </c>
      <c r="B86" s="7" t="s">
        <v>51</v>
      </c>
      <c r="C86" s="7" t="s">
        <v>101</v>
      </c>
      <c r="D86" s="7" t="s">
        <v>27</v>
      </c>
      <c r="E86" s="7" t="s">
        <v>24</v>
      </c>
      <c r="F86" s="16" t="n">
        <v>525</v>
      </c>
      <c r="G86" s="16" t="n">
        <v>196</v>
      </c>
      <c r="H86" s="17"/>
      <c r="I86" s="16" t="n">
        <v>1</v>
      </c>
      <c r="J86" s="16" t="n">
        <v>1</v>
      </c>
    </row>
    <row r="87" s="26" customFormat="true" ht="11.25" hidden="false" customHeight="false" outlineLevel="0" collapsed="false">
      <c r="A87" s="23" t="s">
        <v>53</v>
      </c>
      <c r="B87" s="23" t="s">
        <v>51</v>
      </c>
      <c r="C87" s="23" t="s">
        <v>102</v>
      </c>
      <c r="D87" s="23"/>
      <c r="E87" s="23" t="s">
        <v>24</v>
      </c>
      <c r="F87" s="24" t="n">
        <v>0</v>
      </c>
      <c r="G87" s="25"/>
      <c r="H87" s="24" t="n">
        <v>50</v>
      </c>
      <c r="I87" s="24" t="n">
        <v>1</v>
      </c>
      <c r="J87" s="24" t="n">
        <v>1</v>
      </c>
    </row>
    <row r="88" customFormat="false" ht="11.25" hidden="false" customHeight="false" outlineLevel="0" collapsed="false">
      <c r="A88" s="7" t="s">
        <v>53</v>
      </c>
      <c r="B88" s="7" t="s">
        <v>51</v>
      </c>
      <c r="C88" s="7" t="s">
        <v>103</v>
      </c>
      <c r="D88" s="7" t="s">
        <v>28</v>
      </c>
      <c r="E88" s="7" t="s">
        <v>24</v>
      </c>
      <c r="F88" s="16" t="n">
        <v>38</v>
      </c>
      <c r="G88" s="16" t="n">
        <v>4</v>
      </c>
      <c r="H88" s="17"/>
      <c r="I88" s="16" t="n">
        <v>1</v>
      </c>
      <c r="J88" s="16" t="n">
        <v>1</v>
      </c>
    </row>
    <row r="89" customFormat="false" ht="11.25" hidden="false" customHeight="false" outlineLevel="0" collapsed="false">
      <c r="A89" s="7" t="s">
        <v>53</v>
      </c>
      <c r="B89" s="7" t="s">
        <v>51</v>
      </c>
      <c r="C89" s="7" t="s">
        <v>104</v>
      </c>
      <c r="D89" s="7" t="s">
        <v>27</v>
      </c>
      <c r="E89" s="7" t="s">
        <v>24</v>
      </c>
      <c r="F89" s="16" t="n">
        <v>106</v>
      </c>
      <c r="G89" s="16" t="n">
        <v>57</v>
      </c>
      <c r="H89" s="17"/>
      <c r="I89" s="16" t="n">
        <v>1</v>
      </c>
      <c r="J89" s="16" t="n">
        <v>1</v>
      </c>
    </row>
    <row r="90" customFormat="false" ht="11.25" hidden="false" customHeight="false" outlineLevel="0" collapsed="false">
      <c r="A90" s="7" t="s">
        <v>53</v>
      </c>
      <c r="B90" s="7" t="s">
        <v>51</v>
      </c>
      <c r="C90" s="7" t="s">
        <v>105</v>
      </c>
      <c r="D90" s="7" t="s">
        <v>28</v>
      </c>
      <c r="E90" s="7" t="s">
        <v>24</v>
      </c>
      <c r="F90" s="16" t="n">
        <v>163</v>
      </c>
      <c r="G90" s="16" t="n">
        <v>55</v>
      </c>
      <c r="H90" s="17"/>
      <c r="I90" s="16" t="n">
        <v>1</v>
      </c>
      <c r="J90" s="16"/>
    </row>
    <row r="91" customFormat="false" ht="11.25" hidden="false" customHeight="false" outlineLevel="0" collapsed="false">
      <c r="A91" s="7" t="s">
        <v>53</v>
      </c>
      <c r="B91" s="7" t="s">
        <v>51</v>
      </c>
      <c r="C91" s="7" t="s">
        <v>106</v>
      </c>
      <c r="D91" s="7" t="s">
        <v>30</v>
      </c>
      <c r="E91" s="7" t="s">
        <v>24</v>
      </c>
      <c r="F91" s="16" t="n">
        <v>292</v>
      </c>
      <c r="G91" s="16" t="n">
        <v>92</v>
      </c>
      <c r="H91" s="17"/>
      <c r="I91" s="16" t="n">
        <v>1</v>
      </c>
      <c r="J91" s="16" t="n">
        <v>1</v>
      </c>
    </row>
    <row r="92" customFormat="false" ht="11.25" hidden="false" customHeight="false" outlineLevel="0" collapsed="false">
      <c r="A92" s="7" t="s">
        <v>53</v>
      </c>
      <c r="B92" s="7" t="s">
        <v>51</v>
      </c>
      <c r="C92" s="7" t="s">
        <v>106</v>
      </c>
      <c r="D92" s="7" t="s">
        <v>27</v>
      </c>
      <c r="E92" s="7" t="s">
        <v>24</v>
      </c>
      <c r="F92" s="16" t="n">
        <v>427</v>
      </c>
      <c r="G92" s="16" t="n">
        <v>153</v>
      </c>
      <c r="H92" s="17"/>
      <c r="I92" s="16" t="n">
        <v>1</v>
      </c>
      <c r="J92" s="16"/>
    </row>
    <row r="93" customFormat="false" ht="11.25" hidden="false" customHeight="false" outlineLevel="0" collapsed="false">
      <c r="A93" s="7" t="s">
        <v>53</v>
      </c>
      <c r="B93" s="7" t="s">
        <v>51</v>
      </c>
      <c r="C93" s="7" t="s">
        <v>107</v>
      </c>
      <c r="D93" s="7" t="s">
        <v>27</v>
      </c>
      <c r="E93" s="7" t="s">
        <v>24</v>
      </c>
      <c r="F93" s="16" t="n">
        <v>389</v>
      </c>
      <c r="G93" s="16" t="n">
        <v>82</v>
      </c>
      <c r="H93" s="17"/>
      <c r="I93" s="16" t="n">
        <v>1</v>
      </c>
      <c r="J93" s="16" t="n">
        <v>1</v>
      </c>
    </row>
    <row r="94" customFormat="false" ht="11.25" hidden="false" customHeight="false" outlineLevel="0" collapsed="false">
      <c r="A94" s="7" t="s">
        <v>53</v>
      </c>
      <c r="B94" s="7" t="s">
        <v>51</v>
      </c>
      <c r="C94" s="7" t="s">
        <v>108</v>
      </c>
      <c r="D94" s="7" t="s">
        <v>27</v>
      </c>
      <c r="E94" s="7" t="s">
        <v>24</v>
      </c>
      <c r="F94" s="16" t="n">
        <v>168</v>
      </c>
      <c r="G94" s="16" t="n">
        <v>71</v>
      </c>
      <c r="H94" s="17"/>
      <c r="I94" s="16" t="n">
        <v>1</v>
      </c>
      <c r="J94" s="16" t="n">
        <v>1</v>
      </c>
    </row>
    <row r="95" customFormat="false" ht="11.25" hidden="false" customHeight="false" outlineLevel="0" collapsed="false">
      <c r="A95" s="7" t="s">
        <v>53</v>
      </c>
      <c r="B95" s="7" t="s">
        <v>51</v>
      </c>
      <c r="C95" s="7" t="s">
        <v>109</v>
      </c>
      <c r="D95" s="7" t="s">
        <v>27</v>
      </c>
      <c r="E95" s="7" t="s">
        <v>24</v>
      </c>
      <c r="F95" s="16" t="n">
        <v>218</v>
      </c>
      <c r="G95" s="16" t="n">
        <v>68</v>
      </c>
      <c r="H95" s="17"/>
      <c r="I95" s="16" t="n">
        <v>1</v>
      </c>
      <c r="J95" s="16" t="n">
        <v>1</v>
      </c>
    </row>
    <row r="96" customFormat="false" ht="11.25" hidden="false" customHeight="false" outlineLevel="0" collapsed="false">
      <c r="A96" s="7" t="s">
        <v>53</v>
      </c>
      <c r="B96" s="7" t="s">
        <v>51</v>
      </c>
      <c r="C96" s="7" t="s">
        <v>110</v>
      </c>
      <c r="D96" s="7" t="s">
        <v>30</v>
      </c>
      <c r="E96" s="7" t="s">
        <v>24</v>
      </c>
      <c r="F96" s="16" t="n">
        <v>169</v>
      </c>
      <c r="G96" s="16" t="n">
        <v>41</v>
      </c>
      <c r="H96" s="17"/>
      <c r="I96" s="16" t="n">
        <v>1</v>
      </c>
      <c r="J96" s="16" t="n">
        <v>1</v>
      </c>
    </row>
    <row r="97" customFormat="false" ht="11.25" hidden="false" customHeight="false" outlineLevel="0" collapsed="false">
      <c r="A97" s="7" t="s">
        <v>53</v>
      </c>
      <c r="B97" s="7" t="s">
        <v>51</v>
      </c>
      <c r="C97" s="7" t="s">
        <v>110</v>
      </c>
      <c r="D97" s="7" t="s">
        <v>27</v>
      </c>
      <c r="E97" s="7" t="s">
        <v>24</v>
      </c>
      <c r="F97" s="16" t="n">
        <v>444</v>
      </c>
      <c r="G97" s="16" t="n">
        <v>178</v>
      </c>
      <c r="H97" s="17"/>
      <c r="I97" s="16" t="n">
        <v>1</v>
      </c>
      <c r="J97" s="16"/>
    </row>
    <row r="98" customFormat="false" ht="11.25" hidden="false" customHeight="false" outlineLevel="0" collapsed="false">
      <c r="A98" s="7" t="s">
        <v>53</v>
      </c>
      <c r="B98" s="7" t="s">
        <v>51</v>
      </c>
      <c r="C98" s="7" t="s">
        <v>111</v>
      </c>
      <c r="D98" s="7" t="s">
        <v>30</v>
      </c>
      <c r="E98" s="7" t="s">
        <v>24</v>
      </c>
      <c r="F98" s="16" t="n">
        <v>189</v>
      </c>
      <c r="G98" s="16" t="n">
        <v>53</v>
      </c>
      <c r="H98" s="17"/>
      <c r="I98" s="16" t="n">
        <v>1</v>
      </c>
      <c r="J98" s="16" t="n">
        <v>1</v>
      </c>
    </row>
    <row r="99" customFormat="false" ht="11.25" hidden="false" customHeight="false" outlineLevel="0" collapsed="false">
      <c r="A99" s="7" t="s">
        <v>53</v>
      </c>
      <c r="B99" s="7" t="s">
        <v>51</v>
      </c>
      <c r="C99" s="7" t="s">
        <v>111</v>
      </c>
      <c r="D99" s="7" t="s">
        <v>27</v>
      </c>
      <c r="E99" s="7" t="s">
        <v>24</v>
      </c>
      <c r="F99" s="16" t="n">
        <v>432</v>
      </c>
      <c r="G99" s="16" t="n">
        <v>148</v>
      </c>
      <c r="H99" s="17"/>
      <c r="I99" s="16" t="n">
        <v>1</v>
      </c>
      <c r="J99" s="16"/>
    </row>
    <row r="100" customFormat="false" ht="11.25" hidden="false" customHeight="false" outlineLevel="0" collapsed="false">
      <c r="A100" s="7" t="s">
        <v>53</v>
      </c>
      <c r="B100" s="7" t="s">
        <v>51</v>
      </c>
      <c r="C100" s="7" t="s">
        <v>112</v>
      </c>
      <c r="D100" s="7" t="s">
        <v>27</v>
      </c>
      <c r="E100" s="7" t="s">
        <v>24</v>
      </c>
      <c r="F100" s="16" t="n">
        <v>210</v>
      </c>
      <c r="G100" s="16" t="n">
        <v>95</v>
      </c>
      <c r="H100" s="17"/>
      <c r="I100" s="16" t="n">
        <v>1</v>
      </c>
      <c r="J100" s="16" t="n">
        <v>1</v>
      </c>
    </row>
    <row r="101" customFormat="false" ht="11.25" hidden="false" customHeight="false" outlineLevel="0" collapsed="false">
      <c r="A101" s="7" t="s">
        <v>53</v>
      </c>
      <c r="B101" s="7" t="s">
        <v>51</v>
      </c>
      <c r="C101" s="7" t="s">
        <v>52</v>
      </c>
      <c r="D101" s="7" t="s">
        <v>30</v>
      </c>
      <c r="E101" s="7" t="s">
        <v>24</v>
      </c>
      <c r="F101" s="16" t="n">
        <v>117</v>
      </c>
      <c r="G101" s="16" t="n">
        <v>38</v>
      </c>
      <c r="H101" s="17"/>
      <c r="I101" s="16" t="n">
        <v>1</v>
      </c>
      <c r="J101" s="16" t="n">
        <v>1</v>
      </c>
    </row>
    <row r="102" customFormat="false" ht="11.25" hidden="false" customHeight="false" outlineLevel="0" collapsed="false">
      <c r="A102" s="7" t="s">
        <v>53</v>
      </c>
      <c r="B102" s="7" t="s">
        <v>51</v>
      </c>
      <c r="C102" s="7" t="s">
        <v>113</v>
      </c>
      <c r="D102" s="7" t="s">
        <v>27</v>
      </c>
      <c r="E102" s="7" t="s">
        <v>24</v>
      </c>
      <c r="F102" s="16" t="n">
        <v>70</v>
      </c>
      <c r="G102" s="17"/>
      <c r="H102" s="17"/>
      <c r="I102" s="16" t="n">
        <v>1</v>
      </c>
      <c r="J102" s="16" t="n">
        <v>1</v>
      </c>
    </row>
    <row r="103" customFormat="false" ht="11.25" hidden="false" customHeight="false" outlineLevel="0" collapsed="false">
      <c r="A103" s="7" t="s">
        <v>53</v>
      </c>
      <c r="B103" s="7" t="s">
        <v>51</v>
      </c>
      <c r="C103" s="7" t="s">
        <v>114</v>
      </c>
      <c r="D103" s="7" t="s">
        <v>28</v>
      </c>
      <c r="E103" s="7" t="s">
        <v>24</v>
      </c>
      <c r="F103" s="16" t="n">
        <v>21</v>
      </c>
      <c r="G103" s="17"/>
      <c r="H103" s="17"/>
      <c r="I103" s="16" t="n">
        <v>1</v>
      </c>
      <c r="J103" s="16" t="n">
        <v>1</v>
      </c>
    </row>
    <row r="104" customFormat="false" ht="11.25" hidden="false" customHeight="false" outlineLevel="0" collapsed="false">
      <c r="A104" s="7" t="s">
        <v>53</v>
      </c>
      <c r="B104" s="7" t="s">
        <v>51</v>
      </c>
      <c r="C104" s="7" t="s">
        <v>115</v>
      </c>
      <c r="D104" s="7" t="s">
        <v>28</v>
      </c>
      <c r="E104" s="7" t="s">
        <v>24</v>
      </c>
      <c r="F104" s="16" t="n">
        <v>14</v>
      </c>
      <c r="G104" s="17"/>
      <c r="H104" s="17"/>
      <c r="I104" s="16" t="n">
        <v>1</v>
      </c>
      <c r="J104" s="16" t="n">
        <v>1</v>
      </c>
    </row>
    <row r="105" customFormat="false" ht="11.25" hidden="false" customHeight="false" outlineLevel="0" collapsed="false">
      <c r="A105" s="7" t="s">
        <v>53</v>
      </c>
      <c r="B105" s="7" t="s">
        <v>51</v>
      </c>
      <c r="C105" s="7" t="s">
        <v>116</v>
      </c>
      <c r="D105" s="7" t="s">
        <v>27</v>
      </c>
      <c r="E105" s="7" t="s">
        <v>24</v>
      </c>
      <c r="F105" s="16" t="n">
        <v>52</v>
      </c>
      <c r="G105" s="17"/>
      <c r="H105" s="17"/>
      <c r="I105" s="16" t="n">
        <v>1</v>
      </c>
      <c r="J105" s="16" t="n">
        <v>1</v>
      </c>
    </row>
    <row r="106" customFormat="false" ht="11.25" hidden="false" customHeight="false" outlineLevel="0" collapsed="false">
      <c r="A106" s="7" t="s">
        <v>53</v>
      </c>
      <c r="B106" s="7" t="s">
        <v>51</v>
      </c>
      <c r="C106" s="7" t="s">
        <v>117</v>
      </c>
      <c r="D106" s="7" t="s">
        <v>27</v>
      </c>
      <c r="E106" s="7" t="s">
        <v>24</v>
      </c>
      <c r="F106" s="16" t="n">
        <v>41</v>
      </c>
      <c r="G106" s="17"/>
      <c r="H106" s="17"/>
      <c r="I106" s="16" t="n">
        <v>1</v>
      </c>
      <c r="J106" s="16" t="n">
        <v>1</v>
      </c>
    </row>
    <row r="107" customFormat="false" ht="11.25" hidden="false" customHeight="false" outlineLevel="0" collapsed="false">
      <c r="A107" s="7" t="s">
        <v>53</v>
      </c>
      <c r="B107" s="7" t="s">
        <v>51</v>
      </c>
      <c r="C107" s="7" t="s">
        <v>118</v>
      </c>
      <c r="D107" s="7" t="s">
        <v>30</v>
      </c>
      <c r="E107" s="7" t="s">
        <v>24</v>
      </c>
      <c r="F107" s="10" t="n">
        <v>19</v>
      </c>
      <c r="G107" s="27"/>
      <c r="H107" s="27"/>
      <c r="I107" s="10" t="n">
        <v>1</v>
      </c>
      <c r="J107" s="10" t="n">
        <v>1</v>
      </c>
    </row>
    <row r="108" customFormat="false" ht="12" hidden="false" customHeight="false" outlineLevel="0" collapsed="false">
      <c r="A108" s="7"/>
      <c r="B108" s="7"/>
      <c r="C108" s="7"/>
      <c r="D108" s="18"/>
      <c r="E108" s="18"/>
      <c r="F108" s="11" t="n">
        <f aca="false">SUM(F34:F107)</f>
        <v>11529</v>
      </c>
      <c r="G108" s="12" t="n">
        <f aca="false">SUM(G34:G107)</f>
        <v>3398</v>
      </c>
      <c r="H108" s="12" t="n">
        <f aca="false">SUM(H34:H107)</f>
        <v>130</v>
      </c>
      <c r="I108" s="11" t="n">
        <f aca="false">SUM(I34:I107)</f>
        <v>74</v>
      </c>
      <c r="J108" s="11" t="n">
        <f aca="false">SUM(J34:J107)</f>
        <v>64</v>
      </c>
    </row>
    <row r="109" customFormat="false" ht="12" hidden="false" customHeight="false" outlineLevel="0" collapsed="false">
      <c r="A109" s="7"/>
      <c r="B109" s="7"/>
      <c r="C109" s="7"/>
      <c r="D109" s="7"/>
      <c r="E109" s="7"/>
      <c r="F109" s="13"/>
      <c r="G109" s="14"/>
      <c r="H109" s="14"/>
      <c r="I109" s="13"/>
      <c r="J109" s="13"/>
    </row>
    <row r="110" s="6" customFormat="true" ht="22.5" hidden="false" customHeight="false" outlineLevel="0" collapsed="false">
      <c r="A110" s="3" t="s">
        <v>10</v>
      </c>
      <c r="B110" s="3" t="s">
        <v>11</v>
      </c>
      <c r="C110" s="4" t="s">
        <v>12</v>
      </c>
      <c r="D110" s="4" t="s">
        <v>13</v>
      </c>
      <c r="E110" s="4" t="s">
        <v>14</v>
      </c>
      <c r="F110" s="3" t="s">
        <v>15</v>
      </c>
      <c r="G110" s="3" t="s">
        <v>16</v>
      </c>
      <c r="H110" s="3" t="s">
        <v>17</v>
      </c>
      <c r="I110" s="3" t="s">
        <v>18</v>
      </c>
      <c r="J110" s="5" t="s">
        <v>19</v>
      </c>
    </row>
    <row r="111" s="26" customFormat="true" ht="11.25" hidden="false" customHeight="false" outlineLevel="0" collapsed="false">
      <c r="A111" s="23" t="s">
        <v>119</v>
      </c>
      <c r="B111" s="23" t="s">
        <v>21</v>
      </c>
      <c r="C111" s="28" t="s">
        <v>120</v>
      </c>
      <c r="D111" s="28"/>
      <c r="E111" s="28" t="s">
        <v>28</v>
      </c>
      <c r="F111" s="29" t="n">
        <v>0</v>
      </c>
      <c r="G111" s="30"/>
      <c r="H111" s="29" t="n">
        <v>50</v>
      </c>
      <c r="I111" s="29" t="n">
        <v>1</v>
      </c>
      <c r="J111" s="29" t="n">
        <v>1</v>
      </c>
    </row>
    <row r="112" s="26" customFormat="true" ht="11.25" hidden="false" customHeight="false" outlineLevel="0" collapsed="false">
      <c r="A112" s="23" t="s">
        <v>119</v>
      </c>
      <c r="B112" s="23" t="s">
        <v>21</v>
      </c>
      <c r="C112" s="23" t="s">
        <v>121</v>
      </c>
      <c r="D112" s="23"/>
      <c r="E112" s="23" t="s">
        <v>28</v>
      </c>
      <c r="F112" s="24" t="n">
        <v>0</v>
      </c>
      <c r="G112" s="25"/>
      <c r="H112" s="24" t="n">
        <v>40</v>
      </c>
      <c r="I112" s="24" t="n">
        <v>1</v>
      </c>
      <c r="J112" s="24" t="n">
        <v>1</v>
      </c>
    </row>
    <row r="113" customFormat="false" ht="11.25" hidden="false" customHeight="false" outlineLevel="0" collapsed="false">
      <c r="A113" s="7" t="s">
        <v>119</v>
      </c>
      <c r="B113" s="7" t="s">
        <v>37</v>
      </c>
      <c r="C113" s="7" t="s">
        <v>122</v>
      </c>
      <c r="D113" s="7" t="s">
        <v>24</v>
      </c>
      <c r="E113" s="7" t="s">
        <v>30</v>
      </c>
      <c r="F113" s="16" t="n">
        <v>94</v>
      </c>
      <c r="G113" s="17"/>
      <c r="H113" s="17"/>
      <c r="I113" s="16" t="n">
        <v>1</v>
      </c>
      <c r="J113" s="16" t="n">
        <v>1</v>
      </c>
    </row>
    <row r="114" customFormat="false" ht="11.25" hidden="false" customHeight="false" outlineLevel="0" collapsed="false">
      <c r="A114" s="7" t="s">
        <v>119</v>
      </c>
      <c r="B114" s="7" t="s">
        <v>37</v>
      </c>
      <c r="C114" s="7" t="s">
        <v>122</v>
      </c>
      <c r="D114" s="7" t="s">
        <v>27</v>
      </c>
      <c r="E114" s="7" t="s">
        <v>30</v>
      </c>
      <c r="F114" s="16" t="n">
        <v>201</v>
      </c>
      <c r="G114" s="17"/>
      <c r="H114" s="17"/>
      <c r="I114" s="16" t="n">
        <v>1</v>
      </c>
      <c r="J114" s="16"/>
    </row>
    <row r="115" customFormat="false" ht="11.25" hidden="false" customHeight="false" outlineLevel="0" collapsed="false">
      <c r="A115" s="7" t="s">
        <v>119</v>
      </c>
      <c r="B115" s="7" t="s">
        <v>37</v>
      </c>
      <c r="C115" s="7" t="s">
        <v>123</v>
      </c>
      <c r="D115" s="7" t="s">
        <v>24</v>
      </c>
      <c r="E115" s="7" t="s">
        <v>30</v>
      </c>
      <c r="F115" s="16" t="n">
        <v>185</v>
      </c>
      <c r="G115" s="17"/>
      <c r="H115" s="17"/>
      <c r="I115" s="16" t="n">
        <v>1</v>
      </c>
      <c r="J115" s="16" t="n">
        <v>1</v>
      </c>
    </row>
    <row r="116" customFormat="false" ht="11.25" hidden="false" customHeight="false" outlineLevel="0" collapsed="false">
      <c r="A116" s="7" t="s">
        <v>119</v>
      </c>
      <c r="B116" s="7" t="s">
        <v>37</v>
      </c>
      <c r="C116" s="7" t="s">
        <v>123</v>
      </c>
      <c r="D116" s="7" t="s">
        <v>27</v>
      </c>
      <c r="E116" s="7" t="s">
        <v>30</v>
      </c>
      <c r="F116" s="16" t="n">
        <v>161</v>
      </c>
      <c r="G116" s="17"/>
      <c r="H116" s="17"/>
      <c r="I116" s="16" t="n">
        <v>1</v>
      </c>
      <c r="J116" s="16"/>
    </row>
    <row r="117" customFormat="false" ht="11.25" hidden="false" customHeight="false" outlineLevel="0" collapsed="false">
      <c r="A117" s="7" t="s">
        <v>119</v>
      </c>
      <c r="B117" s="7" t="s">
        <v>37</v>
      </c>
      <c r="C117" s="7" t="s">
        <v>124</v>
      </c>
      <c r="D117" s="7" t="s">
        <v>24</v>
      </c>
      <c r="E117" s="7" t="s">
        <v>30</v>
      </c>
      <c r="F117" s="16" t="n">
        <v>62</v>
      </c>
      <c r="G117" s="17"/>
      <c r="H117" s="17"/>
      <c r="I117" s="16" t="n">
        <v>1</v>
      </c>
      <c r="J117" s="16" t="n">
        <v>1</v>
      </c>
    </row>
    <row r="118" customFormat="false" ht="11.25" hidden="false" customHeight="false" outlineLevel="0" collapsed="false">
      <c r="A118" s="7" t="s">
        <v>119</v>
      </c>
      <c r="B118" s="7" t="s">
        <v>37</v>
      </c>
      <c r="C118" s="7" t="s">
        <v>125</v>
      </c>
      <c r="D118" s="7" t="s">
        <v>24</v>
      </c>
      <c r="E118" s="7" t="s">
        <v>30</v>
      </c>
      <c r="F118" s="16" t="n">
        <v>168</v>
      </c>
      <c r="G118" s="17"/>
      <c r="H118" s="17"/>
      <c r="I118" s="16" t="n">
        <v>1</v>
      </c>
      <c r="J118" s="16" t="n">
        <v>1</v>
      </c>
    </row>
    <row r="119" customFormat="false" ht="11.25" hidden="false" customHeight="false" outlineLevel="0" collapsed="false">
      <c r="A119" s="7" t="s">
        <v>119</v>
      </c>
      <c r="B119" s="7" t="s">
        <v>37</v>
      </c>
      <c r="C119" s="7" t="s">
        <v>125</v>
      </c>
      <c r="D119" s="7" t="s">
        <v>27</v>
      </c>
      <c r="E119" s="7" t="s">
        <v>30</v>
      </c>
      <c r="F119" s="16" t="n">
        <v>337</v>
      </c>
      <c r="G119" s="17"/>
      <c r="H119" s="17"/>
      <c r="I119" s="16" t="n">
        <v>1</v>
      </c>
      <c r="J119" s="16"/>
    </row>
    <row r="120" customFormat="false" ht="11.25" hidden="false" customHeight="false" outlineLevel="0" collapsed="false">
      <c r="A120" s="7" t="s">
        <v>119</v>
      </c>
      <c r="B120" s="7" t="s">
        <v>39</v>
      </c>
      <c r="C120" s="7" t="s">
        <v>126</v>
      </c>
      <c r="D120" s="7" t="s">
        <v>27</v>
      </c>
      <c r="E120" s="7" t="s">
        <v>24</v>
      </c>
      <c r="F120" s="16" t="n">
        <v>253</v>
      </c>
      <c r="G120" s="16" t="n">
        <v>127</v>
      </c>
      <c r="H120" s="17"/>
      <c r="I120" s="16" t="n">
        <v>1</v>
      </c>
      <c r="J120" s="16" t="n">
        <v>1</v>
      </c>
    </row>
    <row r="121" customFormat="false" ht="11.25" hidden="false" customHeight="false" outlineLevel="0" collapsed="false">
      <c r="A121" s="7" t="s">
        <v>119</v>
      </c>
      <c r="B121" s="7" t="s">
        <v>39</v>
      </c>
      <c r="C121" s="7" t="s">
        <v>127</v>
      </c>
      <c r="D121" s="7" t="s">
        <v>27</v>
      </c>
      <c r="E121" s="7" t="s">
        <v>24</v>
      </c>
      <c r="F121" s="16" t="n">
        <v>15</v>
      </c>
      <c r="G121" s="16" t="n">
        <v>5</v>
      </c>
      <c r="H121" s="17"/>
      <c r="I121" s="16" t="n">
        <v>1</v>
      </c>
      <c r="J121" s="16" t="n">
        <v>1</v>
      </c>
    </row>
    <row r="122" customFormat="false" ht="11.25" hidden="false" customHeight="false" outlineLevel="0" collapsed="false">
      <c r="A122" s="7" t="s">
        <v>119</v>
      </c>
      <c r="B122" s="7" t="s">
        <v>39</v>
      </c>
      <c r="C122" s="7" t="s">
        <v>128</v>
      </c>
      <c r="D122" s="7" t="s">
        <v>27</v>
      </c>
      <c r="E122" s="7" t="s">
        <v>24</v>
      </c>
      <c r="F122" s="16" t="n">
        <v>110</v>
      </c>
      <c r="G122" s="16" t="n">
        <v>2</v>
      </c>
      <c r="H122" s="17"/>
      <c r="I122" s="16" t="n">
        <v>1</v>
      </c>
      <c r="J122" s="16" t="n">
        <v>1</v>
      </c>
    </row>
    <row r="123" customFormat="false" ht="11.25" hidden="false" customHeight="false" outlineLevel="0" collapsed="false">
      <c r="A123" s="7" t="s">
        <v>119</v>
      </c>
      <c r="B123" s="7" t="s">
        <v>39</v>
      </c>
      <c r="C123" s="7" t="s">
        <v>129</v>
      </c>
      <c r="D123" s="7" t="s">
        <v>27</v>
      </c>
      <c r="E123" s="7" t="s">
        <v>24</v>
      </c>
      <c r="F123" s="16" t="n">
        <v>2</v>
      </c>
      <c r="G123" s="17"/>
      <c r="H123" s="17"/>
      <c r="I123" s="16" t="n">
        <v>1</v>
      </c>
      <c r="J123" s="16" t="n">
        <v>1</v>
      </c>
    </row>
    <row r="124" customFormat="false" ht="11.25" hidden="false" customHeight="false" outlineLevel="0" collapsed="false">
      <c r="A124" s="7" t="s">
        <v>119</v>
      </c>
      <c r="B124" s="7" t="s">
        <v>39</v>
      </c>
      <c r="C124" s="7" t="s">
        <v>130</v>
      </c>
      <c r="D124" s="7" t="s">
        <v>27</v>
      </c>
      <c r="E124" s="7" t="s">
        <v>24</v>
      </c>
      <c r="F124" s="16" t="n">
        <v>7</v>
      </c>
      <c r="G124" s="16" t="n">
        <v>2</v>
      </c>
      <c r="H124" s="17"/>
      <c r="I124" s="16" t="n">
        <v>1</v>
      </c>
      <c r="J124" s="16" t="n">
        <v>1</v>
      </c>
    </row>
    <row r="125" customFormat="false" ht="11.25" hidden="false" customHeight="false" outlineLevel="0" collapsed="false">
      <c r="A125" s="7" t="s">
        <v>119</v>
      </c>
      <c r="B125" s="7" t="s">
        <v>39</v>
      </c>
      <c r="C125" s="7" t="s">
        <v>131</v>
      </c>
      <c r="D125" s="7" t="s">
        <v>27</v>
      </c>
      <c r="E125" s="7" t="s">
        <v>24</v>
      </c>
      <c r="F125" s="16" t="n">
        <v>0</v>
      </c>
      <c r="G125" s="17"/>
      <c r="H125" s="17"/>
      <c r="I125" s="16" t="n">
        <v>1</v>
      </c>
      <c r="J125" s="16" t="n">
        <v>1</v>
      </c>
    </row>
    <row r="126" customFormat="false" ht="11.25" hidden="false" customHeight="false" outlineLevel="0" collapsed="false">
      <c r="A126" s="7" t="s">
        <v>119</v>
      </c>
      <c r="B126" s="7" t="s">
        <v>39</v>
      </c>
      <c r="C126" s="7" t="s">
        <v>132</v>
      </c>
      <c r="D126" s="7" t="s">
        <v>27</v>
      </c>
      <c r="E126" s="7" t="s">
        <v>24</v>
      </c>
      <c r="F126" s="16" t="n">
        <v>292</v>
      </c>
      <c r="G126" s="16" t="n">
        <v>36</v>
      </c>
      <c r="H126" s="17"/>
      <c r="I126" s="16" t="n">
        <v>1</v>
      </c>
      <c r="J126" s="16" t="n">
        <v>1</v>
      </c>
    </row>
    <row r="127" customFormat="false" ht="12" hidden="false" customHeight="true" outlineLevel="0" collapsed="false">
      <c r="A127" s="7" t="s">
        <v>119</v>
      </c>
      <c r="B127" s="7" t="s">
        <v>39</v>
      </c>
      <c r="C127" s="7" t="s">
        <v>133</v>
      </c>
      <c r="D127" s="7" t="s">
        <v>27</v>
      </c>
      <c r="E127" s="7" t="s">
        <v>24</v>
      </c>
      <c r="F127" s="16" t="n">
        <v>44</v>
      </c>
      <c r="G127" s="16" t="n">
        <v>6</v>
      </c>
      <c r="H127" s="17"/>
      <c r="I127" s="16" t="n">
        <v>1</v>
      </c>
      <c r="J127" s="16" t="n">
        <v>1</v>
      </c>
    </row>
    <row r="128" s="26" customFormat="true" ht="11.25" hidden="false" customHeight="false" outlineLevel="0" collapsed="false">
      <c r="A128" s="23" t="s">
        <v>119</v>
      </c>
      <c r="B128" s="23" t="s">
        <v>39</v>
      </c>
      <c r="C128" s="23" t="s">
        <v>134</v>
      </c>
      <c r="D128" s="23"/>
      <c r="E128" s="23" t="s">
        <v>24</v>
      </c>
      <c r="F128" s="24" t="n">
        <v>0</v>
      </c>
      <c r="G128" s="25"/>
      <c r="H128" s="24" t="n">
        <v>50</v>
      </c>
      <c r="I128" s="24" t="n">
        <v>1</v>
      </c>
      <c r="J128" s="24" t="n">
        <v>1</v>
      </c>
    </row>
    <row r="129" customFormat="false" ht="11.25" hidden="false" customHeight="false" outlineLevel="0" collapsed="false">
      <c r="A129" s="7" t="s">
        <v>119</v>
      </c>
      <c r="B129" s="7" t="s">
        <v>39</v>
      </c>
      <c r="C129" s="7" t="s">
        <v>135</v>
      </c>
      <c r="D129" s="7" t="s">
        <v>27</v>
      </c>
      <c r="E129" s="7" t="s">
        <v>24</v>
      </c>
      <c r="F129" s="16" t="n">
        <v>43</v>
      </c>
      <c r="G129" s="17"/>
      <c r="H129" s="17"/>
      <c r="I129" s="16" t="n">
        <v>1</v>
      </c>
      <c r="J129" s="16" t="n">
        <v>1</v>
      </c>
    </row>
    <row r="130" customFormat="false" ht="11.25" hidden="false" customHeight="false" outlineLevel="0" collapsed="false">
      <c r="A130" s="7" t="s">
        <v>119</v>
      </c>
      <c r="B130" s="7" t="s">
        <v>39</v>
      </c>
      <c r="C130" s="7" t="s">
        <v>136</v>
      </c>
      <c r="D130" s="7" t="s">
        <v>27</v>
      </c>
      <c r="E130" s="7" t="s">
        <v>24</v>
      </c>
      <c r="F130" s="16" t="n">
        <v>72</v>
      </c>
      <c r="G130" s="17"/>
      <c r="H130" s="17"/>
      <c r="I130" s="16" t="n">
        <v>1</v>
      </c>
      <c r="J130" s="16" t="n">
        <v>1</v>
      </c>
    </row>
    <row r="131" customFormat="false" ht="11.25" hidden="false" customHeight="false" outlineLevel="0" collapsed="false">
      <c r="A131" s="7" t="s">
        <v>119</v>
      </c>
      <c r="B131" s="7" t="s">
        <v>39</v>
      </c>
      <c r="C131" s="7" t="s">
        <v>137</v>
      </c>
      <c r="D131" s="7" t="s">
        <v>27</v>
      </c>
      <c r="E131" s="7" t="s">
        <v>24</v>
      </c>
      <c r="F131" s="16" t="n">
        <v>4</v>
      </c>
      <c r="G131" s="17"/>
      <c r="H131" s="17"/>
      <c r="I131" s="16" t="n">
        <v>1</v>
      </c>
      <c r="J131" s="16" t="n">
        <v>1</v>
      </c>
    </row>
    <row r="132" customFormat="false" ht="11.25" hidden="false" customHeight="false" outlineLevel="0" collapsed="false">
      <c r="A132" s="7" t="s">
        <v>119</v>
      </c>
      <c r="B132" s="7" t="s">
        <v>39</v>
      </c>
      <c r="C132" s="7" t="s">
        <v>138</v>
      </c>
      <c r="D132" s="7" t="s">
        <v>27</v>
      </c>
      <c r="E132" s="7" t="s">
        <v>24</v>
      </c>
      <c r="F132" s="16" t="n">
        <v>0</v>
      </c>
      <c r="G132" s="17"/>
      <c r="H132" s="17"/>
      <c r="I132" s="16" t="n">
        <v>1</v>
      </c>
      <c r="J132" s="16" t="n">
        <v>1</v>
      </c>
    </row>
    <row r="133" customFormat="false" ht="11.25" hidden="false" customHeight="false" outlineLevel="0" collapsed="false">
      <c r="A133" s="7" t="s">
        <v>119</v>
      </c>
      <c r="B133" s="7" t="s">
        <v>39</v>
      </c>
      <c r="C133" s="7" t="s">
        <v>139</v>
      </c>
      <c r="D133" s="7" t="s">
        <v>27</v>
      </c>
      <c r="E133" s="7" t="s">
        <v>24</v>
      </c>
      <c r="F133" s="16" t="n">
        <v>167</v>
      </c>
      <c r="G133" s="17"/>
      <c r="H133" s="17"/>
      <c r="I133" s="16" t="n">
        <v>1</v>
      </c>
      <c r="J133" s="16" t="n">
        <v>1</v>
      </c>
    </row>
    <row r="134" customFormat="false" ht="11.25" hidden="false" customHeight="false" outlineLevel="0" collapsed="false">
      <c r="A134" s="7" t="s">
        <v>119</v>
      </c>
      <c r="B134" s="7" t="s">
        <v>39</v>
      </c>
      <c r="C134" s="7" t="s">
        <v>140</v>
      </c>
      <c r="D134" s="7" t="s">
        <v>27</v>
      </c>
      <c r="E134" s="7" t="s">
        <v>24</v>
      </c>
      <c r="F134" s="16" t="n">
        <v>5</v>
      </c>
      <c r="G134" s="17"/>
      <c r="H134" s="17"/>
      <c r="I134" s="16" t="n">
        <v>1</v>
      </c>
      <c r="J134" s="16" t="n">
        <v>1</v>
      </c>
    </row>
    <row r="135" customFormat="false" ht="11.25" hidden="false" customHeight="false" outlineLevel="0" collapsed="false">
      <c r="A135" s="7" t="s">
        <v>119</v>
      </c>
      <c r="B135" s="7" t="s">
        <v>39</v>
      </c>
      <c r="C135" s="7" t="s">
        <v>141</v>
      </c>
      <c r="D135" s="7" t="s">
        <v>27</v>
      </c>
      <c r="E135" s="7" t="s">
        <v>24</v>
      </c>
      <c r="F135" s="16" t="n">
        <v>0</v>
      </c>
      <c r="G135" s="17"/>
      <c r="H135" s="17"/>
      <c r="I135" s="16" t="n">
        <v>1</v>
      </c>
      <c r="J135" s="16" t="n">
        <v>1</v>
      </c>
    </row>
    <row r="136" customFormat="false" ht="11.25" hidden="false" customHeight="false" outlineLevel="0" collapsed="false">
      <c r="A136" s="7" t="s">
        <v>119</v>
      </c>
      <c r="B136" s="7" t="s">
        <v>69</v>
      </c>
      <c r="C136" s="7" t="s">
        <v>142</v>
      </c>
      <c r="D136" s="7" t="s">
        <v>24</v>
      </c>
      <c r="E136" s="7" t="s">
        <v>27</v>
      </c>
      <c r="F136" s="16" t="n">
        <v>32</v>
      </c>
      <c r="G136" s="16" t="n">
        <v>32</v>
      </c>
      <c r="H136" s="17"/>
      <c r="I136" s="16" t="n">
        <v>1</v>
      </c>
      <c r="J136" s="16" t="n">
        <v>1</v>
      </c>
    </row>
    <row r="137" s="26" customFormat="true" ht="11.25" hidden="false" customHeight="false" outlineLevel="0" collapsed="false">
      <c r="A137" s="23" t="s">
        <v>119</v>
      </c>
      <c r="B137" s="23" t="s">
        <v>69</v>
      </c>
      <c r="C137" s="23" t="s">
        <v>143</v>
      </c>
      <c r="D137" s="23"/>
      <c r="E137" s="23" t="s">
        <v>27</v>
      </c>
      <c r="F137" s="24" t="n">
        <v>0</v>
      </c>
      <c r="G137" s="25"/>
      <c r="H137" s="24" t="n">
        <v>50</v>
      </c>
      <c r="I137" s="24" t="n">
        <v>1</v>
      </c>
      <c r="J137" s="24" t="n">
        <v>1</v>
      </c>
    </row>
    <row r="138" customFormat="false" ht="11.25" hidden="false" customHeight="false" outlineLevel="0" collapsed="false">
      <c r="A138" s="7" t="s">
        <v>119</v>
      </c>
      <c r="B138" s="7" t="s">
        <v>69</v>
      </c>
      <c r="C138" s="7" t="s">
        <v>144</v>
      </c>
      <c r="D138" s="7" t="s">
        <v>24</v>
      </c>
      <c r="E138" s="7" t="s">
        <v>27</v>
      </c>
      <c r="F138" s="16" t="n">
        <v>88</v>
      </c>
      <c r="G138" s="16" t="n">
        <v>36</v>
      </c>
      <c r="H138" s="17"/>
      <c r="I138" s="16" t="n">
        <v>1</v>
      </c>
      <c r="J138" s="16" t="n">
        <v>1</v>
      </c>
    </row>
    <row r="139" s="26" customFormat="true" ht="11.25" hidden="false" customHeight="false" outlineLevel="0" collapsed="false">
      <c r="A139" s="23" t="s">
        <v>119</v>
      </c>
      <c r="B139" s="23" t="s">
        <v>69</v>
      </c>
      <c r="C139" s="23" t="s">
        <v>145</v>
      </c>
      <c r="D139" s="23"/>
      <c r="E139" s="23" t="s">
        <v>27</v>
      </c>
      <c r="F139" s="24" t="n">
        <v>0</v>
      </c>
      <c r="G139" s="25"/>
      <c r="H139" s="24" t="n">
        <v>55</v>
      </c>
      <c r="I139" s="24" t="n">
        <v>1</v>
      </c>
      <c r="J139" s="24" t="n">
        <v>1</v>
      </c>
    </row>
    <row r="140" customFormat="false" ht="11.25" hidden="false" customHeight="false" outlineLevel="0" collapsed="false">
      <c r="A140" s="7" t="s">
        <v>119</v>
      </c>
      <c r="B140" s="7" t="s">
        <v>69</v>
      </c>
      <c r="C140" s="7" t="s">
        <v>146</v>
      </c>
      <c r="D140" s="7" t="s">
        <v>24</v>
      </c>
      <c r="E140" s="7" t="s">
        <v>27</v>
      </c>
      <c r="F140" s="16" t="n">
        <v>16</v>
      </c>
      <c r="G140" s="17"/>
      <c r="H140" s="17"/>
      <c r="I140" s="16" t="n">
        <v>1</v>
      </c>
      <c r="J140" s="16" t="n">
        <v>1</v>
      </c>
    </row>
    <row r="141" s="26" customFormat="true" ht="11.25" hidden="false" customHeight="false" outlineLevel="0" collapsed="false">
      <c r="A141" s="23" t="s">
        <v>119</v>
      </c>
      <c r="B141" s="23" t="s">
        <v>69</v>
      </c>
      <c r="C141" s="23" t="s">
        <v>147</v>
      </c>
      <c r="D141" s="23"/>
      <c r="E141" s="23" t="s">
        <v>23</v>
      </c>
      <c r="F141" s="24" t="n">
        <v>0</v>
      </c>
      <c r="G141" s="25"/>
      <c r="H141" s="24" t="n">
        <v>50</v>
      </c>
      <c r="I141" s="24" t="n">
        <v>1</v>
      </c>
      <c r="J141" s="24" t="n">
        <v>1</v>
      </c>
    </row>
    <row r="142" customFormat="false" ht="11.25" hidden="false" customHeight="false" outlineLevel="0" collapsed="false">
      <c r="A142" s="7" t="s">
        <v>119</v>
      </c>
      <c r="B142" s="7" t="s">
        <v>48</v>
      </c>
      <c r="C142" s="7" t="s">
        <v>148</v>
      </c>
      <c r="D142" s="7" t="s">
        <v>30</v>
      </c>
      <c r="E142" s="7" t="s">
        <v>27</v>
      </c>
      <c r="F142" s="16" t="n">
        <v>154</v>
      </c>
      <c r="G142" s="16" t="n">
        <v>46</v>
      </c>
      <c r="H142" s="17"/>
      <c r="I142" s="16" t="n">
        <v>1</v>
      </c>
      <c r="J142" s="16" t="n">
        <v>1</v>
      </c>
    </row>
    <row r="143" customFormat="false" ht="11.25" hidden="false" customHeight="false" outlineLevel="0" collapsed="false">
      <c r="A143" s="7" t="s">
        <v>119</v>
      </c>
      <c r="B143" s="7" t="s">
        <v>48</v>
      </c>
      <c r="C143" s="7" t="s">
        <v>148</v>
      </c>
      <c r="D143" s="7" t="s">
        <v>24</v>
      </c>
      <c r="E143" s="7" t="s">
        <v>27</v>
      </c>
      <c r="F143" s="16" t="n">
        <v>210</v>
      </c>
      <c r="G143" s="16" t="n">
        <v>38</v>
      </c>
      <c r="H143" s="17"/>
      <c r="I143" s="16" t="n">
        <v>1</v>
      </c>
      <c r="J143" s="16"/>
    </row>
    <row r="144" customFormat="false" ht="11.25" hidden="false" customHeight="false" outlineLevel="0" collapsed="false">
      <c r="A144" s="7" t="s">
        <v>119</v>
      </c>
      <c r="B144" s="7" t="s">
        <v>48</v>
      </c>
      <c r="C144" s="7" t="s">
        <v>149</v>
      </c>
      <c r="D144" s="7" t="s">
        <v>24</v>
      </c>
      <c r="E144" s="7" t="s">
        <v>27</v>
      </c>
      <c r="F144" s="16" t="n">
        <v>214</v>
      </c>
      <c r="G144" s="16" t="n">
        <v>1</v>
      </c>
      <c r="H144" s="17"/>
      <c r="I144" s="16" t="n">
        <v>1</v>
      </c>
      <c r="J144" s="16" t="n">
        <v>1</v>
      </c>
    </row>
    <row r="145" customFormat="false" ht="11.25" hidden="false" customHeight="false" outlineLevel="0" collapsed="false">
      <c r="A145" s="7" t="s">
        <v>119</v>
      </c>
      <c r="B145" s="7" t="s">
        <v>48</v>
      </c>
      <c r="C145" s="7" t="s">
        <v>150</v>
      </c>
      <c r="D145" s="7" t="s">
        <v>24</v>
      </c>
      <c r="E145" s="7" t="s">
        <v>27</v>
      </c>
      <c r="F145" s="16" t="n">
        <v>45</v>
      </c>
      <c r="G145" s="17"/>
      <c r="H145" s="17"/>
      <c r="I145" s="16" t="n">
        <v>1</v>
      </c>
      <c r="J145" s="16" t="n">
        <v>1</v>
      </c>
    </row>
    <row r="146" customFormat="false" ht="11.25" hidden="false" customHeight="false" outlineLevel="0" collapsed="false">
      <c r="A146" s="7" t="s">
        <v>119</v>
      </c>
      <c r="B146" s="7" t="s">
        <v>48</v>
      </c>
      <c r="C146" s="7" t="s">
        <v>151</v>
      </c>
      <c r="D146" s="7" t="s">
        <v>24</v>
      </c>
      <c r="E146" s="7" t="s">
        <v>27</v>
      </c>
      <c r="F146" s="16" t="n">
        <v>69</v>
      </c>
      <c r="G146" s="17"/>
      <c r="H146" s="17"/>
      <c r="I146" s="16" t="n">
        <v>1</v>
      </c>
      <c r="J146" s="16" t="n">
        <v>1</v>
      </c>
    </row>
    <row r="147" customFormat="false" ht="11.25" hidden="false" customHeight="false" outlineLevel="0" collapsed="false">
      <c r="A147" s="7" t="s">
        <v>119</v>
      </c>
      <c r="B147" s="7" t="s">
        <v>48</v>
      </c>
      <c r="C147" s="7" t="s">
        <v>95</v>
      </c>
      <c r="D147" s="7" t="s">
        <v>30</v>
      </c>
      <c r="E147" s="7" t="s">
        <v>27</v>
      </c>
      <c r="F147" s="16" t="n">
        <v>378</v>
      </c>
      <c r="G147" s="16" t="n">
        <v>150</v>
      </c>
      <c r="H147" s="17"/>
      <c r="I147" s="16" t="n">
        <v>1</v>
      </c>
      <c r="J147" s="16" t="n">
        <v>1</v>
      </c>
    </row>
    <row r="148" customFormat="false" ht="11.25" hidden="false" customHeight="false" outlineLevel="0" collapsed="false">
      <c r="A148" s="7" t="s">
        <v>119</v>
      </c>
      <c r="B148" s="7" t="s">
        <v>48</v>
      </c>
      <c r="C148" s="7" t="s">
        <v>152</v>
      </c>
      <c r="D148" s="7" t="s">
        <v>24</v>
      </c>
      <c r="E148" s="7" t="s">
        <v>27</v>
      </c>
      <c r="F148" s="16" t="n">
        <v>90</v>
      </c>
      <c r="G148" s="17"/>
      <c r="H148" s="17"/>
      <c r="I148" s="16" t="n">
        <v>1</v>
      </c>
      <c r="J148" s="16" t="n">
        <v>1</v>
      </c>
    </row>
    <row r="149" customFormat="false" ht="11.25" hidden="false" customHeight="false" outlineLevel="0" collapsed="false">
      <c r="A149" s="7" t="s">
        <v>119</v>
      </c>
      <c r="B149" s="7" t="s">
        <v>48</v>
      </c>
      <c r="C149" s="7" t="s">
        <v>153</v>
      </c>
      <c r="D149" s="7" t="s">
        <v>24</v>
      </c>
      <c r="E149" s="7" t="s">
        <v>27</v>
      </c>
      <c r="F149" s="16" t="n">
        <v>88</v>
      </c>
      <c r="G149" s="17"/>
      <c r="H149" s="17"/>
      <c r="I149" s="16" t="n">
        <v>1</v>
      </c>
      <c r="J149" s="16" t="n">
        <v>1</v>
      </c>
    </row>
    <row r="150" customFormat="false" ht="11.25" hidden="false" customHeight="false" outlineLevel="0" collapsed="false">
      <c r="A150" s="7" t="s">
        <v>119</v>
      </c>
      <c r="B150" s="7" t="s">
        <v>48</v>
      </c>
      <c r="C150" s="7" t="s">
        <v>154</v>
      </c>
      <c r="D150" s="7" t="s">
        <v>24</v>
      </c>
      <c r="E150" s="7" t="s">
        <v>27</v>
      </c>
      <c r="F150" s="16" t="n">
        <v>4</v>
      </c>
      <c r="G150" s="17"/>
      <c r="H150" s="17"/>
      <c r="I150" s="16" t="n">
        <v>1</v>
      </c>
      <c r="J150" s="16" t="n">
        <v>1</v>
      </c>
    </row>
    <row r="151" customFormat="false" ht="11.25" hidden="false" customHeight="false" outlineLevel="0" collapsed="false">
      <c r="A151" s="7" t="s">
        <v>119</v>
      </c>
      <c r="B151" s="7" t="s">
        <v>48</v>
      </c>
      <c r="C151" s="7" t="s">
        <v>155</v>
      </c>
      <c r="D151" s="7" t="s">
        <v>24</v>
      </c>
      <c r="E151" s="7" t="s">
        <v>27</v>
      </c>
      <c r="F151" s="16" t="n">
        <v>9</v>
      </c>
      <c r="G151" s="17"/>
      <c r="H151" s="17"/>
      <c r="I151" s="16" t="n">
        <v>1</v>
      </c>
      <c r="J151" s="16" t="n">
        <v>1</v>
      </c>
    </row>
    <row r="152" customFormat="false" ht="11.25" hidden="false" customHeight="false" outlineLevel="0" collapsed="false">
      <c r="A152" s="7" t="s">
        <v>119</v>
      </c>
      <c r="B152" s="7" t="s">
        <v>48</v>
      </c>
      <c r="C152" s="7" t="s">
        <v>156</v>
      </c>
      <c r="D152" s="7" t="s">
        <v>24</v>
      </c>
      <c r="E152" s="7" t="s">
        <v>27</v>
      </c>
      <c r="F152" s="16" t="n">
        <v>44</v>
      </c>
      <c r="G152" s="17"/>
      <c r="H152" s="17"/>
      <c r="I152" s="16" t="n">
        <v>1</v>
      </c>
      <c r="J152" s="16" t="n">
        <v>1</v>
      </c>
    </row>
    <row r="153" customFormat="false" ht="11.25" hidden="false" customHeight="false" outlineLevel="0" collapsed="false">
      <c r="A153" s="7" t="s">
        <v>119</v>
      </c>
      <c r="B153" s="7" t="s">
        <v>51</v>
      </c>
      <c r="C153" s="7" t="s">
        <v>157</v>
      </c>
      <c r="D153" s="7" t="s">
        <v>27</v>
      </c>
      <c r="E153" s="7" t="s">
        <v>24</v>
      </c>
      <c r="F153" s="16" t="n">
        <v>267</v>
      </c>
      <c r="G153" s="16" t="n">
        <v>97</v>
      </c>
      <c r="H153" s="17"/>
      <c r="I153" s="16" t="n">
        <v>1</v>
      </c>
      <c r="J153" s="16" t="n">
        <v>1</v>
      </c>
    </row>
    <row r="154" customFormat="false" ht="11.25" hidden="false" customHeight="false" outlineLevel="0" collapsed="false">
      <c r="A154" s="7" t="s">
        <v>119</v>
      </c>
      <c r="B154" s="7" t="s">
        <v>51</v>
      </c>
      <c r="C154" s="7" t="s">
        <v>158</v>
      </c>
      <c r="D154" s="7" t="s">
        <v>27</v>
      </c>
      <c r="E154" s="7" t="s">
        <v>24</v>
      </c>
      <c r="F154" s="16" t="n">
        <v>283</v>
      </c>
      <c r="G154" s="16" t="n">
        <v>98</v>
      </c>
      <c r="H154" s="17"/>
      <c r="I154" s="16" t="n">
        <v>1</v>
      </c>
      <c r="J154" s="16" t="n">
        <v>1</v>
      </c>
    </row>
    <row r="155" s="26" customFormat="true" ht="11.25" hidden="false" customHeight="false" outlineLevel="0" collapsed="false">
      <c r="A155" s="23" t="s">
        <v>119</v>
      </c>
      <c r="B155" s="23" t="s">
        <v>51</v>
      </c>
      <c r="C155" s="23" t="s">
        <v>159</v>
      </c>
      <c r="D155" s="23"/>
      <c r="E155" s="23" t="s">
        <v>24</v>
      </c>
      <c r="F155" s="24" t="n">
        <v>0</v>
      </c>
      <c r="G155" s="25"/>
      <c r="H155" s="24" t="n">
        <v>50</v>
      </c>
      <c r="I155" s="24" t="n">
        <v>1</v>
      </c>
      <c r="J155" s="24" t="n">
        <v>1</v>
      </c>
    </row>
    <row r="156" customFormat="false" ht="11.25" hidden="false" customHeight="false" outlineLevel="0" collapsed="false">
      <c r="A156" s="7" t="s">
        <v>119</v>
      </c>
      <c r="B156" s="7" t="s">
        <v>51</v>
      </c>
      <c r="C156" s="7" t="s">
        <v>160</v>
      </c>
      <c r="D156" s="7" t="s">
        <v>27</v>
      </c>
      <c r="E156" s="7" t="s">
        <v>24</v>
      </c>
      <c r="F156" s="16" t="n">
        <v>231</v>
      </c>
      <c r="G156" s="16" t="n">
        <v>71</v>
      </c>
      <c r="H156" s="17"/>
      <c r="I156" s="16" t="n">
        <v>1</v>
      </c>
      <c r="J156" s="16" t="n">
        <v>1</v>
      </c>
    </row>
    <row r="157" customFormat="false" ht="11.25" hidden="false" customHeight="false" outlineLevel="0" collapsed="false">
      <c r="A157" s="7" t="s">
        <v>119</v>
      </c>
      <c r="B157" s="7" t="s">
        <v>51</v>
      </c>
      <c r="C157" s="7" t="s">
        <v>161</v>
      </c>
      <c r="D157" s="7" t="s">
        <v>27</v>
      </c>
      <c r="E157" s="7" t="s">
        <v>24</v>
      </c>
      <c r="F157" s="16" t="n">
        <v>170</v>
      </c>
      <c r="G157" s="16" t="n">
        <v>79</v>
      </c>
      <c r="H157" s="17"/>
      <c r="I157" s="16" t="n">
        <v>1</v>
      </c>
      <c r="J157" s="16" t="n">
        <v>1</v>
      </c>
    </row>
    <row r="158" customFormat="false" ht="11.25" hidden="false" customHeight="false" outlineLevel="0" collapsed="false">
      <c r="A158" s="7" t="s">
        <v>119</v>
      </c>
      <c r="B158" s="7" t="s">
        <v>51</v>
      </c>
      <c r="C158" s="7" t="s">
        <v>162</v>
      </c>
      <c r="D158" s="7" t="s">
        <v>27</v>
      </c>
      <c r="E158" s="7" t="s">
        <v>24</v>
      </c>
      <c r="F158" s="10" t="n">
        <v>14</v>
      </c>
      <c r="G158" s="27"/>
      <c r="H158" s="27"/>
      <c r="I158" s="10" t="n">
        <v>1</v>
      </c>
      <c r="J158" s="10" t="n">
        <v>1</v>
      </c>
    </row>
    <row r="159" customFormat="false" ht="12" hidden="false" customHeight="false" outlineLevel="0" collapsed="false">
      <c r="A159" s="7"/>
      <c r="B159" s="7"/>
      <c r="C159" s="18"/>
      <c r="D159" s="18"/>
      <c r="E159" s="18"/>
      <c r="F159" s="11" t="n">
        <f aca="false">SUM(F111:F158)</f>
        <v>4628</v>
      </c>
      <c r="G159" s="12" t="n">
        <f aca="false">SUM(G111:G158)</f>
        <v>826</v>
      </c>
      <c r="H159" s="12" t="n">
        <f aca="false">SUM(H111:H158)</f>
        <v>345</v>
      </c>
      <c r="I159" s="11" t="n">
        <f aca="false">SUM(I111:I158)</f>
        <v>48</v>
      </c>
      <c r="J159" s="11" t="n">
        <f aca="false">SUM(J111:J158)</f>
        <v>44</v>
      </c>
    </row>
    <row r="160" customFormat="false" ht="12" hidden="false" customHeight="false" outlineLevel="0" collapsed="false">
      <c r="A160" s="7"/>
      <c r="B160" s="7"/>
      <c r="C160" s="7"/>
      <c r="D160" s="7"/>
      <c r="E160" s="7"/>
      <c r="F160" s="13"/>
      <c r="G160" s="14"/>
      <c r="H160" s="14"/>
      <c r="I160" s="13"/>
      <c r="J160" s="13"/>
    </row>
    <row r="161" s="6" customFormat="true" ht="22.5" hidden="false" customHeight="false" outlineLevel="0" collapsed="false">
      <c r="A161" s="3" t="s">
        <v>10</v>
      </c>
      <c r="B161" s="3" t="s">
        <v>11</v>
      </c>
      <c r="C161" s="4" t="s">
        <v>12</v>
      </c>
      <c r="D161" s="4" t="s">
        <v>13</v>
      </c>
      <c r="E161" s="4" t="s">
        <v>14</v>
      </c>
      <c r="F161" s="3" t="s">
        <v>15</v>
      </c>
      <c r="G161" s="3" t="s">
        <v>16</v>
      </c>
      <c r="H161" s="3" t="s">
        <v>17</v>
      </c>
      <c r="I161" s="3" t="s">
        <v>18</v>
      </c>
      <c r="J161" s="5" t="s">
        <v>19</v>
      </c>
    </row>
    <row r="162" s="26" customFormat="true" ht="11.25" hidden="false" customHeight="false" outlineLevel="0" collapsed="false">
      <c r="A162" s="23" t="s">
        <v>163</v>
      </c>
      <c r="B162" s="23" t="s">
        <v>21</v>
      </c>
      <c r="C162" s="23" t="s">
        <v>164</v>
      </c>
      <c r="D162" s="28"/>
      <c r="E162" s="28" t="s">
        <v>24</v>
      </c>
      <c r="F162" s="29" t="n">
        <v>0</v>
      </c>
      <c r="G162" s="30"/>
      <c r="H162" s="29" t="n">
        <v>50</v>
      </c>
      <c r="I162" s="29" t="n">
        <v>1</v>
      </c>
      <c r="J162" s="29" t="n">
        <v>1</v>
      </c>
    </row>
    <row r="163" customFormat="false" ht="11.25" hidden="false" customHeight="false" outlineLevel="0" collapsed="false">
      <c r="A163" s="7" t="s">
        <v>163</v>
      </c>
      <c r="B163" s="7" t="s">
        <v>56</v>
      </c>
      <c r="C163" s="7" t="s">
        <v>165</v>
      </c>
      <c r="D163" s="7" t="s">
        <v>24</v>
      </c>
      <c r="E163" s="7" t="s">
        <v>58</v>
      </c>
      <c r="F163" s="16" t="n">
        <v>92</v>
      </c>
      <c r="G163" s="16" t="n">
        <v>38</v>
      </c>
      <c r="H163" s="17"/>
      <c r="I163" s="16" t="n">
        <v>1</v>
      </c>
      <c r="J163" s="16" t="n">
        <v>1</v>
      </c>
    </row>
    <row r="164" customFormat="false" ht="11.25" hidden="false" customHeight="false" outlineLevel="0" collapsed="false">
      <c r="A164" s="7" t="s">
        <v>163</v>
      </c>
      <c r="B164" s="7" t="s">
        <v>56</v>
      </c>
      <c r="C164" s="7" t="s">
        <v>166</v>
      </c>
      <c r="D164" s="7" t="s">
        <v>28</v>
      </c>
      <c r="E164" s="7" t="s">
        <v>58</v>
      </c>
      <c r="F164" s="16" t="n">
        <v>70</v>
      </c>
      <c r="G164" s="16" t="n">
        <v>19</v>
      </c>
      <c r="H164" s="17"/>
      <c r="I164" s="16" t="n">
        <v>1</v>
      </c>
      <c r="J164" s="16" t="n">
        <v>1</v>
      </c>
    </row>
    <row r="165" customFormat="false" ht="11.25" hidden="false" customHeight="false" outlineLevel="0" collapsed="false">
      <c r="A165" s="7" t="s">
        <v>163</v>
      </c>
      <c r="B165" s="7" t="s">
        <v>56</v>
      </c>
      <c r="C165" s="7" t="s">
        <v>167</v>
      </c>
      <c r="D165" s="7" t="s">
        <v>28</v>
      </c>
      <c r="E165" s="7" t="s">
        <v>58</v>
      </c>
      <c r="F165" s="16" t="n">
        <v>13</v>
      </c>
      <c r="G165" s="17"/>
      <c r="H165" s="17"/>
      <c r="I165" s="16" t="n">
        <v>1</v>
      </c>
      <c r="J165" s="16" t="n">
        <v>1</v>
      </c>
    </row>
    <row r="166" customFormat="false" ht="11.25" hidden="false" customHeight="false" outlineLevel="0" collapsed="false">
      <c r="A166" s="7" t="s">
        <v>163</v>
      </c>
      <c r="B166" s="7" t="s">
        <v>37</v>
      </c>
      <c r="C166" s="7" t="s">
        <v>168</v>
      </c>
      <c r="D166" s="7" t="s">
        <v>24</v>
      </c>
      <c r="E166" s="7" t="s">
        <v>30</v>
      </c>
      <c r="F166" s="16" t="n">
        <v>217</v>
      </c>
      <c r="G166" s="17"/>
      <c r="H166" s="17"/>
      <c r="I166" s="16" t="n">
        <v>1</v>
      </c>
      <c r="J166" s="16" t="n">
        <v>1</v>
      </c>
    </row>
    <row r="167" customFormat="false" ht="11.25" hidden="false" customHeight="false" outlineLevel="0" collapsed="false">
      <c r="A167" s="7" t="s">
        <v>163</v>
      </c>
      <c r="B167" s="7" t="s">
        <v>37</v>
      </c>
      <c r="C167" s="7" t="s">
        <v>169</v>
      </c>
      <c r="D167" s="7" t="s">
        <v>24</v>
      </c>
      <c r="E167" s="7" t="s">
        <v>30</v>
      </c>
      <c r="F167" s="16" t="n">
        <v>94</v>
      </c>
      <c r="G167" s="17"/>
      <c r="H167" s="17"/>
      <c r="I167" s="16" t="n">
        <v>1</v>
      </c>
      <c r="J167" s="16" t="n">
        <v>1</v>
      </c>
    </row>
    <row r="168" customFormat="false" ht="11.25" hidden="false" customHeight="false" outlineLevel="0" collapsed="false">
      <c r="A168" s="7" t="s">
        <v>163</v>
      </c>
      <c r="B168" s="7" t="s">
        <v>37</v>
      </c>
      <c r="C168" s="7" t="s">
        <v>170</v>
      </c>
      <c r="D168" s="7" t="s">
        <v>24</v>
      </c>
      <c r="E168" s="7" t="s">
        <v>30</v>
      </c>
      <c r="F168" s="16" t="n">
        <v>58</v>
      </c>
      <c r="G168" s="17"/>
      <c r="H168" s="17"/>
      <c r="I168" s="16" t="n">
        <v>1</v>
      </c>
      <c r="J168" s="16" t="n">
        <v>1</v>
      </c>
    </row>
    <row r="169" customFormat="false" ht="11.25" hidden="false" customHeight="false" outlineLevel="0" collapsed="false">
      <c r="A169" s="7" t="s">
        <v>163</v>
      </c>
      <c r="B169" s="7" t="s">
        <v>37</v>
      </c>
      <c r="C169" s="7" t="s">
        <v>171</v>
      </c>
      <c r="D169" s="7" t="s">
        <v>24</v>
      </c>
      <c r="E169" s="7" t="s">
        <v>30</v>
      </c>
      <c r="F169" s="16" t="n">
        <v>314</v>
      </c>
      <c r="G169" s="17"/>
      <c r="H169" s="17"/>
      <c r="I169" s="16" t="n">
        <v>1</v>
      </c>
      <c r="J169" s="16" t="n">
        <v>1</v>
      </c>
    </row>
    <row r="170" customFormat="false" ht="11.25" hidden="false" customHeight="false" outlineLevel="0" collapsed="false">
      <c r="A170" s="7" t="s">
        <v>163</v>
      </c>
      <c r="B170" s="7" t="s">
        <v>39</v>
      </c>
      <c r="C170" s="7" t="s">
        <v>172</v>
      </c>
      <c r="D170" s="7" t="s">
        <v>27</v>
      </c>
      <c r="E170" s="7" t="s">
        <v>24</v>
      </c>
      <c r="F170" s="10" t="n">
        <v>14</v>
      </c>
      <c r="G170" s="27"/>
      <c r="H170" s="27"/>
      <c r="I170" s="10" t="n">
        <v>1</v>
      </c>
      <c r="J170" s="10" t="n">
        <v>1</v>
      </c>
    </row>
    <row r="171" customFormat="false" ht="12" hidden="false" customHeight="false" outlineLevel="0" collapsed="false">
      <c r="A171" s="7"/>
      <c r="B171" s="7"/>
      <c r="C171" s="7"/>
      <c r="D171" s="18"/>
      <c r="E171" s="18"/>
      <c r="F171" s="11" t="n">
        <f aca="false">SUM(F162:F170)</f>
        <v>872</v>
      </c>
      <c r="G171" s="12" t="n">
        <f aca="false">SUM(G162:G170)</f>
        <v>57</v>
      </c>
      <c r="H171" s="12" t="n">
        <f aca="false">SUM(H162:H170)</f>
        <v>50</v>
      </c>
      <c r="I171" s="11" t="n">
        <f aca="false">SUM(I162:I170)</f>
        <v>9</v>
      </c>
      <c r="J171" s="11" t="n">
        <f aca="false">SUM(J162:J170)</f>
        <v>9</v>
      </c>
    </row>
    <row r="172" customFormat="false" ht="12" hidden="false" customHeight="false" outlineLevel="0" collapsed="false">
      <c r="A172" s="7"/>
      <c r="B172" s="7"/>
      <c r="C172" s="7"/>
      <c r="D172" s="7"/>
      <c r="E172" s="7"/>
      <c r="F172" s="13"/>
      <c r="G172" s="14"/>
      <c r="H172" s="14"/>
      <c r="I172" s="13"/>
      <c r="J172" s="13"/>
    </row>
    <row r="173" s="6" customFormat="true" ht="22.5" hidden="false" customHeight="false" outlineLevel="0" collapsed="false">
      <c r="A173" s="3" t="s">
        <v>10</v>
      </c>
      <c r="B173" s="3" t="s">
        <v>11</v>
      </c>
      <c r="C173" s="4" t="s">
        <v>12</v>
      </c>
      <c r="D173" s="4" t="s">
        <v>13</v>
      </c>
      <c r="E173" s="4" t="s">
        <v>14</v>
      </c>
      <c r="F173" s="3" t="s">
        <v>15</v>
      </c>
      <c r="G173" s="3" t="s">
        <v>16</v>
      </c>
      <c r="H173" s="3" t="s">
        <v>17</v>
      </c>
      <c r="I173" s="3" t="s">
        <v>18</v>
      </c>
      <c r="J173" s="5" t="s">
        <v>19</v>
      </c>
    </row>
    <row r="174" customFormat="false" ht="11.25" hidden="false" customHeight="false" outlineLevel="0" collapsed="false">
      <c r="A174" s="7" t="s">
        <v>173</v>
      </c>
      <c r="B174" s="7" t="s">
        <v>37</v>
      </c>
      <c r="C174" s="7" t="s">
        <v>174</v>
      </c>
      <c r="D174" s="20" t="s">
        <v>24</v>
      </c>
      <c r="E174" s="20" t="s">
        <v>30</v>
      </c>
      <c r="F174" s="21" t="n">
        <v>69</v>
      </c>
      <c r="G174" s="22"/>
      <c r="H174" s="22"/>
      <c r="I174" s="21" t="n">
        <v>1</v>
      </c>
      <c r="J174" s="21" t="n">
        <v>1</v>
      </c>
    </row>
    <row r="175" customFormat="false" ht="11.25" hidden="false" customHeight="false" outlineLevel="0" collapsed="false">
      <c r="A175" s="7" t="s">
        <v>173</v>
      </c>
      <c r="B175" s="7" t="s">
        <v>37</v>
      </c>
      <c r="C175" s="7" t="s">
        <v>175</v>
      </c>
      <c r="D175" s="7" t="s">
        <v>24</v>
      </c>
      <c r="E175" s="7" t="s">
        <v>30</v>
      </c>
      <c r="F175" s="16" t="n">
        <v>15</v>
      </c>
      <c r="G175" s="17"/>
      <c r="H175" s="17"/>
      <c r="I175" s="16" t="n">
        <v>1</v>
      </c>
      <c r="J175" s="16" t="n">
        <v>1</v>
      </c>
    </row>
    <row r="176" customFormat="false" ht="11.25" hidden="false" customHeight="false" outlineLevel="0" collapsed="false">
      <c r="A176" s="7" t="s">
        <v>173</v>
      </c>
      <c r="B176" s="7" t="s">
        <v>48</v>
      </c>
      <c r="C176" s="7" t="s">
        <v>176</v>
      </c>
      <c r="D176" s="7" t="s">
        <v>24</v>
      </c>
      <c r="E176" s="7" t="s">
        <v>27</v>
      </c>
      <c r="F176" s="16" t="n">
        <v>95</v>
      </c>
      <c r="G176" s="17"/>
      <c r="H176" s="17"/>
      <c r="I176" s="16" t="n">
        <v>1</v>
      </c>
      <c r="J176" s="16" t="n">
        <v>1</v>
      </c>
    </row>
    <row r="177" customFormat="false" ht="11.25" hidden="false" customHeight="false" outlineLevel="0" collapsed="false">
      <c r="A177" s="7" t="s">
        <v>173</v>
      </c>
      <c r="B177" s="7" t="s">
        <v>48</v>
      </c>
      <c r="C177" s="7" t="s">
        <v>177</v>
      </c>
      <c r="D177" s="7" t="s">
        <v>24</v>
      </c>
      <c r="E177" s="7" t="s">
        <v>27</v>
      </c>
      <c r="F177" s="16" t="n">
        <v>4</v>
      </c>
      <c r="G177" s="17"/>
      <c r="H177" s="17"/>
      <c r="I177" s="16" t="n">
        <v>1</v>
      </c>
      <c r="J177" s="16" t="n">
        <v>1</v>
      </c>
    </row>
    <row r="178" customFormat="false" ht="11.25" hidden="false" customHeight="false" outlineLevel="0" collapsed="false">
      <c r="A178" s="7" t="s">
        <v>173</v>
      </c>
      <c r="B178" s="7" t="s">
        <v>48</v>
      </c>
      <c r="C178" s="7" t="s">
        <v>178</v>
      </c>
      <c r="D178" s="7" t="s">
        <v>24</v>
      </c>
      <c r="E178" s="7" t="s">
        <v>27</v>
      </c>
      <c r="F178" s="16" t="n">
        <v>41</v>
      </c>
      <c r="G178" s="17"/>
      <c r="H178" s="17"/>
      <c r="I178" s="16" t="n">
        <v>1</v>
      </c>
      <c r="J178" s="16" t="n">
        <v>1</v>
      </c>
    </row>
    <row r="179" customFormat="false" ht="11.25" hidden="false" customHeight="false" outlineLevel="0" collapsed="false">
      <c r="A179" s="7" t="s">
        <v>173</v>
      </c>
      <c r="B179" s="7" t="s">
        <v>48</v>
      </c>
      <c r="C179" s="7" t="s">
        <v>179</v>
      </c>
      <c r="D179" s="7" t="s">
        <v>24</v>
      </c>
      <c r="E179" s="7" t="s">
        <v>27</v>
      </c>
      <c r="F179" s="10" t="n">
        <v>11</v>
      </c>
      <c r="G179" s="27"/>
      <c r="H179" s="27"/>
      <c r="I179" s="10" t="n">
        <v>1</v>
      </c>
      <c r="J179" s="10" t="n">
        <v>1</v>
      </c>
    </row>
    <row r="180" customFormat="false" ht="12" hidden="false" customHeight="false" outlineLevel="0" collapsed="false">
      <c r="F180" s="31" t="n">
        <f aca="false">SUM(F174:F179)</f>
        <v>235</v>
      </c>
      <c r="G180" s="31" t="n">
        <f aca="false">SUM(G174:G179)</f>
        <v>0</v>
      </c>
      <c r="H180" s="31" t="n">
        <f aca="false">SUM(H174:H179)</f>
        <v>0</v>
      </c>
      <c r="I180" s="31" t="n">
        <f aca="false">SUM(I174:I179)</f>
        <v>6</v>
      </c>
      <c r="J180" s="31" t="n">
        <f aca="false">SUM(J174:J179)</f>
        <v>6</v>
      </c>
    </row>
    <row r="181" customFormat="false" ht="12" hidden="false" customHeight="false" outlineLevel="0" collapsed="false"/>
  </sheetData>
  <printOptions headings="false" gridLines="true" gridLinesSet="true" horizontalCentered="false" verticalCentered="false"/>
  <pageMargins left="0.551388888888889" right="0.747916666666667" top="0.984027777777778" bottom="0.827083333333333" header="0.511805555555556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Qualification List per Year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8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23.14"/>
    <col collapsed="false" customWidth="true" hidden="false" outlineLevel="0" max="3" min="2" style="32" width="13.7"/>
    <col collapsed="false" customWidth="true" hidden="false" outlineLevel="0" max="4" min="4" style="32" width="13.99"/>
    <col collapsed="false" customWidth="true" hidden="false" outlineLevel="0" max="10" min="5" style="32" width="13.7"/>
    <col collapsed="false" customWidth="true" hidden="false" outlineLevel="0" max="11" min="11" style="32" width="10.99"/>
    <col collapsed="false" customWidth="true" hidden="false" outlineLevel="0" max="12" min="12" style="32" width="13.7"/>
    <col collapsed="false" customWidth="true" hidden="false" outlineLevel="0" max="14" min="13" style="32" width="12.7"/>
    <col collapsed="false" customWidth="true" hidden="false" outlineLevel="0" max="15" min="15" style="32" width="8.41"/>
    <col collapsed="false" customWidth="true" hidden="false" outlineLevel="0" max="16" min="16" style="32" width="10.28"/>
    <col collapsed="false" customWidth="true" hidden="false" outlineLevel="0" max="17" min="17" style="32" width="11.13"/>
    <col collapsed="false" customWidth="true" hidden="false" outlineLevel="0" max="18" min="18" style="32" width="1.56"/>
    <col collapsed="false" customWidth="true" hidden="false" outlineLevel="0" max="20" min="19" style="32" width="22.7"/>
    <col collapsed="false" customWidth="true" hidden="false" outlineLevel="0" max="21" min="21" style="32" width="11.42"/>
    <col collapsed="false" customWidth="true" hidden="false" outlineLevel="0" max="24" min="22" style="32" width="10.28"/>
    <col collapsed="false" customWidth="true" hidden="false" outlineLevel="0" max="25" min="25" style="32" width="3.42"/>
    <col collapsed="false" customWidth="true" hidden="false" outlineLevel="0" max="27" min="26" style="32" width="22.7"/>
    <col collapsed="false" customWidth="true" hidden="false" outlineLevel="0" max="28" min="28" style="32" width="11.7"/>
    <col collapsed="false" customWidth="true" hidden="false" outlineLevel="0" max="31" min="29" style="32" width="10.28"/>
    <col collapsed="false" customWidth="false" hidden="false" outlineLevel="0" max="32" min="32" style="32" width="9.14"/>
    <col collapsed="false" customWidth="true" hidden="false" outlineLevel="0" max="33" min="33" style="32" width="5.85"/>
    <col collapsed="false" customWidth="true" hidden="false" outlineLevel="0" max="35" min="34" style="32" width="11.42"/>
    <col collapsed="false" customWidth="false" hidden="false" outlineLevel="0" max="257" min="36" style="32" width="9.14"/>
  </cols>
  <sheetData>
    <row r="1" customFormat="false" ht="11.25" hidden="false" customHeight="false" outlineLevel="0" collapsed="false">
      <c r="A1" s="33" t="s">
        <v>180</v>
      </c>
      <c r="S1" s="32" t="s">
        <v>181</v>
      </c>
      <c r="Z1" s="32" t="s">
        <v>182</v>
      </c>
    </row>
    <row r="2" s="35" customFormat="true" ht="45" hidden="false" customHeight="false" outlineLevel="0" collapsed="false">
      <c r="A2" s="34" t="s">
        <v>183</v>
      </c>
      <c r="B2" s="34" t="s">
        <v>184</v>
      </c>
      <c r="C2" s="34" t="s">
        <v>185</v>
      </c>
      <c r="D2" s="34" t="s">
        <v>186</v>
      </c>
      <c r="E2" s="34" t="s">
        <v>187</v>
      </c>
      <c r="F2" s="34" t="s">
        <v>188</v>
      </c>
      <c r="G2" s="34" t="s">
        <v>189</v>
      </c>
      <c r="H2" s="34" t="s">
        <v>190</v>
      </c>
      <c r="I2" s="34" t="s">
        <v>191</v>
      </c>
      <c r="J2" s="34" t="s">
        <v>192</v>
      </c>
      <c r="K2" s="34" t="s">
        <v>193</v>
      </c>
      <c r="L2" s="34" t="s">
        <v>194</v>
      </c>
      <c r="M2" s="34" t="s">
        <v>195</v>
      </c>
      <c r="N2" s="34" t="s">
        <v>196</v>
      </c>
      <c r="O2" s="34" t="s">
        <v>197</v>
      </c>
      <c r="P2" s="34" t="s">
        <v>198</v>
      </c>
      <c r="Q2" s="34" t="s">
        <v>199</v>
      </c>
      <c r="S2" s="36" t="s">
        <v>14</v>
      </c>
      <c r="T2" s="36" t="s">
        <v>13</v>
      </c>
      <c r="U2" s="36" t="s">
        <v>200</v>
      </c>
      <c r="V2" s="36" t="s">
        <v>201</v>
      </c>
      <c r="W2" s="36" t="s">
        <v>202</v>
      </c>
      <c r="X2" s="36" t="s">
        <v>203</v>
      </c>
      <c r="Y2" s="37"/>
      <c r="Z2" s="36" t="s">
        <v>13</v>
      </c>
      <c r="AA2" s="36" t="s">
        <v>14</v>
      </c>
      <c r="AB2" s="36" t="s">
        <v>200</v>
      </c>
      <c r="AC2" s="36" t="s">
        <v>201</v>
      </c>
      <c r="AD2" s="36" t="s">
        <v>202</v>
      </c>
      <c r="AE2" s="36" t="s">
        <v>203</v>
      </c>
      <c r="AG2" s="36" t="s">
        <v>10</v>
      </c>
      <c r="AH2" s="36" t="s">
        <v>187</v>
      </c>
      <c r="AI2" s="36" t="s">
        <v>204</v>
      </c>
      <c r="AJ2" s="16"/>
    </row>
    <row r="3" customFormat="false" ht="11.25" hidden="false" customHeight="false" outlineLevel="0" collapsed="false">
      <c r="A3" s="38" t="s">
        <v>28</v>
      </c>
      <c r="B3" s="39" t="n">
        <v>36</v>
      </c>
      <c r="C3" s="39" t="n">
        <v>2247</v>
      </c>
      <c r="D3" s="39" t="n">
        <v>596</v>
      </c>
      <c r="E3" s="39" t="n">
        <v>3</v>
      </c>
      <c r="F3" s="39" t="n">
        <v>120</v>
      </c>
      <c r="G3" s="38" t="n">
        <v>10</v>
      </c>
      <c r="H3" s="38" t="n">
        <v>915</v>
      </c>
      <c r="I3" s="38" t="n">
        <v>211</v>
      </c>
      <c r="J3" s="38" t="n">
        <v>7</v>
      </c>
      <c r="K3" s="38" t="n">
        <v>794</v>
      </c>
      <c r="L3" s="38" t="n">
        <v>236</v>
      </c>
      <c r="M3" s="38" t="n">
        <f aca="false">C3+K3+F3</f>
        <v>3161</v>
      </c>
      <c r="N3" s="38" t="n">
        <f aca="false">D3+I3+L3</f>
        <v>1043</v>
      </c>
      <c r="O3" s="38" t="n">
        <v>3163</v>
      </c>
      <c r="P3" s="38" t="n">
        <v>3000</v>
      </c>
      <c r="Q3" s="38" t="n">
        <f aca="false">K3+F3+C3</f>
        <v>3161</v>
      </c>
      <c r="R3" s="40"/>
      <c r="S3" s="2"/>
      <c r="T3" s="2"/>
      <c r="U3" s="2"/>
      <c r="V3" s="2"/>
      <c r="W3" s="2"/>
      <c r="X3" s="2"/>
      <c r="Y3" s="2"/>
      <c r="Z3" s="7"/>
      <c r="AA3" s="7" t="s">
        <v>28</v>
      </c>
      <c r="AB3" s="16" t="n">
        <v>3</v>
      </c>
      <c r="AC3" s="16" t="n">
        <v>0</v>
      </c>
      <c r="AD3" s="16"/>
      <c r="AE3" s="16" t="n">
        <v>120</v>
      </c>
      <c r="AG3" s="16" t="n">
        <v>2006</v>
      </c>
      <c r="AH3" s="16" t="n">
        <v>0</v>
      </c>
      <c r="AI3" s="16" t="n">
        <v>1</v>
      </c>
      <c r="AJ3" s="16"/>
    </row>
    <row r="4" customFormat="false" ht="11.25" hidden="false" customHeight="false" outlineLevel="0" collapsed="false">
      <c r="A4" s="38" t="s">
        <v>58</v>
      </c>
      <c r="B4" s="39" t="n">
        <v>30</v>
      </c>
      <c r="C4" s="39" t="n">
        <v>1395</v>
      </c>
      <c r="D4" s="39" t="n">
        <v>385</v>
      </c>
      <c r="E4" s="39" t="n">
        <v>0</v>
      </c>
      <c r="F4" s="39" t="n">
        <v>0</v>
      </c>
      <c r="G4" s="38" t="n">
        <v>0</v>
      </c>
      <c r="H4" s="38" t="n">
        <v>0</v>
      </c>
      <c r="I4" s="38" t="n">
        <v>0</v>
      </c>
      <c r="J4" s="38" t="n">
        <v>5</v>
      </c>
      <c r="K4" s="38" t="n">
        <v>323</v>
      </c>
      <c r="L4" s="38" t="n">
        <v>107</v>
      </c>
      <c r="M4" s="38" t="n">
        <f aca="false">C4+K4+F4</f>
        <v>1718</v>
      </c>
      <c r="N4" s="38" t="n">
        <f aca="false">D4+I4+L4</f>
        <v>492</v>
      </c>
      <c r="O4" s="41" t="n">
        <v>1395</v>
      </c>
      <c r="P4" s="41" t="n">
        <v>2000</v>
      </c>
      <c r="Q4" s="38" t="n">
        <f aca="false">K4+F4+C4</f>
        <v>1718</v>
      </c>
      <c r="R4" s="42"/>
      <c r="S4" s="2"/>
      <c r="T4" s="2"/>
      <c r="U4" s="2"/>
      <c r="V4" s="2"/>
      <c r="W4" s="2"/>
      <c r="X4" s="2"/>
      <c r="Y4" s="2"/>
      <c r="Z4" s="7"/>
      <c r="AA4" s="7" t="s">
        <v>24</v>
      </c>
      <c r="AB4" s="16" t="n">
        <v>5</v>
      </c>
      <c r="AC4" s="16" t="n">
        <v>0</v>
      </c>
      <c r="AD4" s="16"/>
      <c r="AE4" s="16" t="n">
        <v>250</v>
      </c>
      <c r="AG4" s="16" t="n">
        <v>2007</v>
      </c>
      <c r="AH4" s="16" t="n">
        <v>0</v>
      </c>
      <c r="AI4" s="16" t="n">
        <v>25</v>
      </c>
      <c r="AJ4" s="16"/>
    </row>
    <row r="5" customFormat="false" ht="11.25" hidden="false" customHeight="false" outlineLevel="0" collapsed="false">
      <c r="A5" s="38" t="s">
        <v>30</v>
      </c>
      <c r="B5" s="39" t="n">
        <v>4</v>
      </c>
      <c r="C5" s="39" t="n">
        <v>801</v>
      </c>
      <c r="D5" s="39" t="n">
        <v>241</v>
      </c>
      <c r="E5" s="39" t="n">
        <v>0</v>
      </c>
      <c r="F5" s="39" t="n">
        <v>0</v>
      </c>
      <c r="G5" s="38" t="n">
        <v>19</v>
      </c>
      <c r="H5" s="38" t="n">
        <v>2651</v>
      </c>
      <c r="I5" s="38" t="n">
        <v>727</v>
      </c>
      <c r="J5" s="38" t="n">
        <v>19</v>
      </c>
      <c r="K5" s="38" t="n">
        <v>4274</v>
      </c>
      <c r="L5" s="38" t="n">
        <v>785</v>
      </c>
      <c r="M5" s="38" t="n">
        <f aca="false">C5+K5+F5</f>
        <v>5075</v>
      </c>
      <c r="N5" s="38" t="n">
        <f aca="false">D5+I5+L5</f>
        <v>1753</v>
      </c>
      <c r="O5" s="38" t="n">
        <v>3453</v>
      </c>
      <c r="P5" s="38" t="n">
        <v>5000</v>
      </c>
      <c r="Q5" s="38" t="n">
        <f aca="false">K5+F5+C5</f>
        <v>5075</v>
      </c>
      <c r="R5" s="42"/>
      <c r="S5" s="2"/>
      <c r="T5" s="2"/>
      <c r="U5" s="2"/>
      <c r="V5" s="2"/>
      <c r="W5" s="2"/>
      <c r="X5" s="2"/>
      <c r="Y5" s="2"/>
      <c r="Z5" s="7"/>
      <c r="AA5" s="7" t="s">
        <v>23</v>
      </c>
      <c r="AB5" s="16" t="n">
        <v>1</v>
      </c>
      <c r="AC5" s="16" t="n">
        <v>0</v>
      </c>
      <c r="AD5" s="16"/>
      <c r="AE5" s="16" t="n">
        <v>50</v>
      </c>
      <c r="AG5" s="16" t="n">
        <v>2008</v>
      </c>
      <c r="AH5" s="16" t="n">
        <v>3</v>
      </c>
      <c r="AI5" s="16" t="n">
        <v>74</v>
      </c>
      <c r="AJ5" s="16"/>
    </row>
    <row r="6" customFormat="false" ht="11.25" hidden="false" customHeight="false" outlineLevel="0" collapsed="false">
      <c r="A6" s="38" t="s">
        <v>24</v>
      </c>
      <c r="B6" s="39" t="n">
        <v>127</v>
      </c>
      <c r="C6" s="39" t="n">
        <v>11943</v>
      </c>
      <c r="D6" s="39" t="n">
        <v>3219</v>
      </c>
      <c r="E6" s="39" t="n">
        <v>5</v>
      </c>
      <c r="F6" s="39" t="n">
        <v>250</v>
      </c>
      <c r="G6" s="38" t="n">
        <v>65</v>
      </c>
      <c r="H6" s="38" t="n">
        <v>8737</v>
      </c>
      <c r="I6" s="38" t="n">
        <v>2005</v>
      </c>
      <c r="J6" s="38" t="n">
        <v>62</v>
      </c>
      <c r="K6" s="38" t="n">
        <v>8676</v>
      </c>
      <c r="L6" s="38" t="n">
        <v>2319</v>
      </c>
      <c r="M6" s="38" t="n">
        <f aca="false">C6+K6+F6</f>
        <v>20869</v>
      </c>
      <c r="N6" s="38" t="n">
        <f aca="false">D6+I6+L6</f>
        <v>7543</v>
      </c>
      <c r="O6" s="38" t="n">
        <v>20747</v>
      </c>
      <c r="P6" s="38" t="n">
        <v>22000</v>
      </c>
      <c r="Q6" s="38" t="n">
        <f aca="false">K6+F6+C6</f>
        <v>20869</v>
      </c>
      <c r="R6" s="42"/>
      <c r="S6" s="2"/>
      <c r="T6" s="2"/>
      <c r="U6" s="2"/>
      <c r="V6" s="2"/>
      <c r="W6" s="2"/>
      <c r="X6" s="2"/>
      <c r="Y6" s="2"/>
      <c r="Z6" s="7"/>
      <c r="AA6" s="7" t="s">
        <v>27</v>
      </c>
      <c r="AB6" s="10" t="n">
        <v>2</v>
      </c>
      <c r="AC6" s="10" t="n">
        <v>0</v>
      </c>
      <c r="AD6" s="10"/>
      <c r="AE6" s="10" t="n">
        <v>105</v>
      </c>
      <c r="AG6" s="16" t="n">
        <v>2009</v>
      </c>
      <c r="AH6" s="16" t="n">
        <v>7</v>
      </c>
      <c r="AI6" s="16" t="n">
        <v>48</v>
      </c>
      <c r="AJ6" s="16"/>
    </row>
    <row r="7" customFormat="false" ht="12" hidden="false" customHeight="false" outlineLevel="0" collapsed="false">
      <c r="A7" s="43" t="s">
        <v>23</v>
      </c>
      <c r="B7" s="39" t="n">
        <v>24</v>
      </c>
      <c r="C7" s="39" t="n">
        <v>1518</v>
      </c>
      <c r="D7" s="39" t="n">
        <v>666</v>
      </c>
      <c r="E7" s="39" t="n">
        <v>1</v>
      </c>
      <c r="F7" s="39" t="n">
        <v>50</v>
      </c>
      <c r="G7" s="39" t="n">
        <v>3</v>
      </c>
      <c r="H7" s="39" t="n">
        <v>126</v>
      </c>
      <c r="I7" s="39" t="n">
        <v>117</v>
      </c>
      <c r="J7" s="38" t="n">
        <v>4</v>
      </c>
      <c r="K7" s="38" t="n">
        <v>460</v>
      </c>
      <c r="L7" s="38" t="n">
        <v>127</v>
      </c>
      <c r="M7" s="38" t="n">
        <f aca="false">C7+K7+F7</f>
        <v>2028</v>
      </c>
      <c r="N7" s="38" t="n">
        <f aca="false">D7+I7+L7</f>
        <v>910</v>
      </c>
      <c r="O7" s="39" t="n">
        <v>2352</v>
      </c>
      <c r="P7" s="39" t="n">
        <v>2000</v>
      </c>
      <c r="Q7" s="38" t="n">
        <f aca="false">K7+F7+C7</f>
        <v>2028</v>
      </c>
      <c r="R7" s="42"/>
      <c r="S7" s="2"/>
      <c r="T7" s="2"/>
      <c r="U7" s="2"/>
      <c r="V7" s="2"/>
      <c r="W7" s="2"/>
      <c r="X7" s="2"/>
      <c r="Y7" s="2"/>
      <c r="Z7" s="2"/>
      <c r="AA7" s="2"/>
      <c r="AB7" s="31" t="n">
        <f aca="false">SUM(AB3:AB6)</f>
        <v>11</v>
      </c>
      <c r="AC7" s="31" t="n">
        <f aca="false">SUM(AC3:AC6)</f>
        <v>0</v>
      </c>
      <c r="AD7" s="31" t="n">
        <f aca="false">SUM(AD3:AD6)</f>
        <v>0</v>
      </c>
      <c r="AE7" s="31" t="n">
        <f aca="false">SUM(AE3:AE6)</f>
        <v>525</v>
      </c>
      <c r="AG7" s="16" t="n">
        <v>2010</v>
      </c>
      <c r="AH7" s="16" t="n">
        <v>1</v>
      </c>
      <c r="AI7" s="16" t="n">
        <v>9</v>
      </c>
      <c r="AJ7" s="16"/>
    </row>
    <row r="8" customFormat="false" ht="12" hidden="false" customHeight="false" outlineLevel="0" collapsed="false">
      <c r="A8" s="43" t="s">
        <v>27</v>
      </c>
      <c r="B8" s="39" t="n">
        <v>9</v>
      </c>
      <c r="C8" s="39" t="n">
        <v>1709</v>
      </c>
      <c r="D8" s="39" t="n">
        <v>519</v>
      </c>
      <c r="E8" s="39" t="n">
        <v>2</v>
      </c>
      <c r="F8" s="39" t="n">
        <v>105</v>
      </c>
      <c r="G8" s="38" t="n">
        <v>55</v>
      </c>
      <c r="H8" s="38" t="n">
        <v>8628</v>
      </c>
      <c r="I8" s="38" t="n">
        <v>2249</v>
      </c>
      <c r="J8" s="38" t="n">
        <v>55</v>
      </c>
      <c r="K8" s="38" t="n">
        <v>6530</v>
      </c>
      <c r="L8" s="38" t="n">
        <v>1735</v>
      </c>
      <c r="M8" s="38" t="n">
        <f aca="false">C8+K8+F8</f>
        <v>8344</v>
      </c>
      <c r="N8" s="38" t="n">
        <f aca="false">D8+I8+L8</f>
        <v>4503</v>
      </c>
      <c r="O8" s="39" t="n">
        <v>9902</v>
      </c>
      <c r="P8" s="39" t="n">
        <v>11000</v>
      </c>
      <c r="Q8" s="38" t="n">
        <f aca="false">K8+F8+C8</f>
        <v>8344</v>
      </c>
      <c r="R8" s="42"/>
      <c r="S8" s="2"/>
      <c r="T8" s="2"/>
      <c r="U8" s="2"/>
      <c r="V8" s="2"/>
      <c r="W8" s="2"/>
      <c r="X8" s="2"/>
      <c r="Y8" s="2"/>
      <c r="Z8" s="2"/>
      <c r="AA8" s="2"/>
      <c r="AB8" s="44"/>
      <c r="AC8" s="44"/>
      <c r="AD8" s="44"/>
      <c r="AE8" s="44"/>
      <c r="AG8" s="16" t="n">
        <v>2011</v>
      </c>
      <c r="AH8" s="10" t="n">
        <v>0</v>
      </c>
      <c r="AI8" s="16" t="n">
        <v>6</v>
      </c>
      <c r="AJ8" s="16"/>
    </row>
    <row r="9" customFormat="false" ht="12" hidden="false" customHeight="false" outlineLevel="0" collapsed="false">
      <c r="A9" s="45" t="s">
        <v>205</v>
      </c>
      <c r="B9" s="46" t="n">
        <f aca="false">SUM(B3:B8)</f>
        <v>230</v>
      </c>
      <c r="C9" s="46" t="n">
        <f aca="false">SUM(C3:C8)</f>
        <v>19613</v>
      </c>
      <c r="D9" s="46" t="n">
        <f aca="false">SUM(D3:D8)</f>
        <v>5626</v>
      </c>
      <c r="E9" s="46" t="n">
        <f aca="false">SUM(E3:E8)</f>
        <v>11</v>
      </c>
      <c r="F9" s="46" t="n">
        <f aca="false">SUM(F3:F8)</f>
        <v>525</v>
      </c>
      <c r="G9" s="46" t="n">
        <f aca="false">SUM(G3:G8)</f>
        <v>152</v>
      </c>
      <c r="H9" s="46" t="n">
        <f aca="false">SUM(H3:H8)</f>
        <v>21057</v>
      </c>
      <c r="I9" s="46" t="n">
        <f aca="false">SUM(I3:I8)</f>
        <v>5309</v>
      </c>
      <c r="J9" s="46" t="n">
        <f aca="false">SUM(J3:J8)</f>
        <v>152</v>
      </c>
      <c r="K9" s="46" t="n">
        <f aca="false">SUM(K3:K8)</f>
        <v>21057</v>
      </c>
      <c r="L9" s="46" t="n">
        <f aca="false">SUM(L3:L8)</f>
        <v>5309</v>
      </c>
      <c r="M9" s="46" t="n">
        <f aca="false">SUM(M3:M8)</f>
        <v>41195</v>
      </c>
      <c r="N9" s="46" t="n">
        <f aca="false">SUM(N3:N8)</f>
        <v>16244</v>
      </c>
      <c r="O9" s="46" t="n">
        <f aca="false">SUM(O3:O8)</f>
        <v>41012</v>
      </c>
      <c r="P9" s="46" t="n">
        <f aca="false">SUM(P3:P8)</f>
        <v>45000</v>
      </c>
      <c r="Q9" s="46" t="n">
        <f aca="false">SUM(Q3:Q8)</f>
        <v>41195</v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H9" s="46" t="n">
        <f aca="false">SUM(AH3:AH8)</f>
        <v>11</v>
      </c>
      <c r="AI9" s="46" t="n">
        <f aca="false">SUM(AI3:AI8)</f>
        <v>163</v>
      </c>
    </row>
    <row r="10" customFormat="false" ht="12" hidden="false" customHeight="false" outlineLevel="0" collapsed="false">
      <c r="S10" s="7" t="s">
        <v>28</v>
      </c>
      <c r="T10" s="7"/>
      <c r="U10" s="16" t="n">
        <v>3</v>
      </c>
      <c r="V10" s="16" t="n">
        <v>0</v>
      </c>
      <c r="W10" s="16" t="n">
        <v>0</v>
      </c>
      <c r="X10" s="16" t="n">
        <v>120</v>
      </c>
      <c r="Y10" s="2"/>
      <c r="Z10" s="2"/>
      <c r="AA10" s="2"/>
      <c r="AB10" s="2"/>
      <c r="AC10" s="2"/>
      <c r="AD10" s="2"/>
      <c r="AE10" s="2"/>
    </row>
    <row r="11" customFormat="false" ht="11.25" hidden="false" customHeight="false" outlineLevel="0" collapsed="false">
      <c r="S11" s="7" t="s">
        <v>28</v>
      </c>
      <c r="T11" s="7" t="s">
        <v>28</v>
      </c>
      <c r="U11" s="10" t="n">
        <v>36</v>
      </c>
      <c r="V11" s="10" t="n">
        <v>2247</v>
      </c>
      <c r="W11" s="10" t="n">
        <v>596</v>
      </c>
      <c r="X11" s="10" t="n">
        <v>0</v>
      </c>
      <c r="Z11" s="7" t="s">
        <v>28</v>
      </c>
      <c r="AA11" s="7" t="s">
        <v>28</v>
      </c>
      <c r="AB11" s="10" t="n">
        <v>36</v>
      </c>
      <c r="AC11" s="10" t="n">
        <v>2247</v>
      </c>
      <c r="AD11" s="10" t="n">
        <v>596</v>
      </c>
      <c r="AE11" s="10" t="n">
        <v>0</v>
      </c>
    </row>
    <row r="12" customFormat="false" ht="11.25" hidden="false" customHeight="false" outlineLevel="0" collapsed="false">
      <c r="A12" s="47"/>
      <c r="B12" s="47"/>
      <c r="C12" s="47"/>
      <c r="D12" s="47"/>
      <c r="E12" s="47"/>
      <c r="S12" s="7" t="s">
        <v>28</v>
      </c>
      <c r="T12" s="48" t="s">
        <v>30</v>
      </c>
      <c r="U12" s="49" t="n">
        <v>2</v>
      </c>
      <c r="V12" s="50" t="n">
        <v>404</v>
      </c>
      <c r="W12" s="50" t="n">
        <v>81</v>
      </c>
      <c r="X12" s="50" t="n">
        <v>0</v>
      </c>
      <c r="Z12" s="7" t="s">
        <v>28</v>
      </c>
      <c r="AA12" s="48" t="s">
        <v>58</v>
      </c>
      <c r="AB12" s="50" t="n">
        <v>2</v>
      </c>
      <c r="AC12" s="50" t="n">
        <v>83</v>
      </c>
      <c r="AD12" s="50" t="n">
        <v>19</v>
      </c>
      <c r="AE12" s="50" t="n">
        <v>0</v>
      </c>
    </row>
    <row r="13" customFormat="false" ht="11.25" hidden="false" customHeight="false" outlineLevel="0" collapsed="false">
      <c r="A13" s="47"/>
      <c r="B13" s="47"/>
      <c r="C13" s="47"/>
      <c r="D13" s="47"/>
      <c r="E13" s="47"/>
      <c r="J13" s="51"/>
      <c r="K13" s="51"/>
      <c r="L13" s="51"/>
      <c r="S13" s="7" t="s">
        <v>28</v>
      </c>
      <c r="T13" s="48" t="s">
        <v>27</v>
      </c>
      <c r="U13" s="52" t="n">
        <v>5</v>
      </c>
      <c r="V13" s="53" t="n">
        <v>390</v>
      </c>
      <c r="W13" s="53" t="n">
        <v>155</v>
      </c>
      <c r="X13" s="53" t="n">
        <v>0</v>
      </c>
      <c r="Z13" s="7" t="s">
        <v>28</v>
      </c>
      <c r="AA13" s="48" t="s">
        <v>24</v>
      </c>
      <c r="AB13" s="53" t="n">
        <v>8</v>
      </c>
      <c r="AC13" s="53" t="n">
        <v>832</v>
      </c>
      <c r="AD13" s="53" t="n">
        <v>192</v>
      </c>
      <c r="AE13" s="53" t="n">
        <v>0</v>
      </c>
    </row>
    <row r="14" customFormat="false" ht="12.75" hidden="false" customHeight="false" outlineLevel="0" collapsed="false">
      <c r="A14" s="54" t="s">
        <v>206</v>
      </c>
      <c r="B14" s="33" t="n">
        <v>2006</v>
      </c>
      <c r="C14" s="55" t="n">
        <v>2007</v>
      </c>
      <c r="D14" s="55" t="n">
        <v>2008</v>
      </c>
      <c r="E14" s="45" t="n">
        <v>2009</v>
      </c>
      <c r="F14" s="45" t="n">
        <v>2010</v>
      </c>
      <c r="G14" s="45" t="n">
        <v>2011</v>
      </c>
      <c r="H14" s="45" t="n">
        <v>2012</v>
      </c>
      <c r="I14" s="56" t="s">
        <v>207</v>
      </c>
      <c r="J14" s="51"/>
      <c r="K14" s="45"/>
      <c r="L14" s="51"/>
      <c r="S14" s="2"/>
      <c r="T14" s="2" t="s">
        <v>208</v>
      </c>
      <c r="U14" s="57" t="n">
        <f aca="false">SUM(U12:U13)</f>
        <v>7</v>
      </c>
      <c r="V14" s="57" t="n">
        <f aca="false">SUM(V12:V13)</f>
        <v>794</v>
      </c>
      <c r="W14" s="57" t="n">
        <f aca="false">SUM(W12:W13)</f>
        <v>236</v>
      </c>
      <c r="X14" s="57" t="n">
        <f aca="false">SUM(X12:X13)</f>
        <v>0</v>
      </c>
      <c r="AA14" s="32" t="s">
        <v>208</v>
      </c>
      <c r="AB14" s="57" t="n">
        <f aca="false">SUM(AB12:AB13)</f>
        <v>10</v>
      </c>
      <c r="AC14" s="57" t="n">
        <f aca="false">SUM(AC12:AC13)</f>
        <v>915</v>
      </c>
      <c r="AD14" s="57" t="n">
        <f aca="false">SUM(AD12:AD13)</f>
        <v>211</v>
      </c>
      <c r="AE14" s="57" t="n">
        <f aca="false">SUM(AE12:AE13)</f>
        <v>0</v>
      </c>
      <c r="AG14" s="58"/>
      <c r="AH14" s="58"/>
      <c r="AI14" s="51"/>
    </row>
    <row r="15" customFormat="false" ht="13.5" hidden="false" customHeight="false" outlineLevel="0" collapsed="false">
      <c r="A15" s="59" t="s">
        <v>209</v>
      </c>
      <c r="B15" s="32" t="n">
        <f aca="false">AI3</f>
        <v>1</v>
      </c>
      <c r="C15" s="32" t="n">
        <f aca="false">AI4</f>
        <v>25</v>
      </c>
      <c r="D15" s="32" t="n">
        <f aca="false">AI5</f>
        <v>74</v>
      </c>
      <c r="E15" s="32" t="n">
        <f aca="false">AI6</f>
        <v>48</v>
      </c>
      <c r="F15" s="32" t="n">
        <f aca="false">AI7</f>
        <v>9</v>
      </c>
      <c r="G15" s="32" t="n">
        <f aca="false">AI8</f>
        <v>6</v>
      </c>
      <c r="H15" s="32" t="n">
        <f aca="false">AO3</f>
        <v>0</v>
      </c>
      <c r="I15" s="32" t="n">
        <f aca="false">SUM(B15:H15)</f>
        <v>163</v>
      </c>
      <c r="J15" s="51"/>
      <c r="K15" s="51"/>
      <c r="L15" s="51"/>
      <c r="S15" s="2"/>
      <c r="T15" s="2" t="s">
        <v>210</v>
      </c>
      <c r="U15" s="60" t="n">
        <f aca="false">U10+U11+U14</f>
        <v>46</v>
      </c>
      <c r="V15" s="60" t="n">
        <f aca="false">V10+V11+V14</f>
        <v>3041</v>
      </c>
      <c r="W15" s="60" t="n">
        <f aca="false">W10+W11+W14</f>
        <v>832</v>
      </c>
      <c r="X15" s="60" t="n">
        <f aca="false">X10+X11+X14</f>
        <v>120</v>
      </c>
      <c r="AA15" s="32" t="s">
        <v>210</v>
      </c>
      <c r="AB15" s="60" t="n">
        <f aca="false">AB11+AB12+AB14</f>
        <v>48</v>
      </c>
      <c r="AC15" s="60" t="n">
        <f aca="false">AC11+AC12+AC14</f>
        <v>3245</v>
      </c>
      <c r="AD15" s="60" t="n">
        <f aca="false">AD11+AD12+AD14</f>
        <v>826</v>
      </c>
      <c r="AE15" s="60" t="n">
        <f aca="false">AE11+AE12+AE14</f>
        <v>0</v>
      </c>
      <c r="AG15" s="61"/>
      <c r="AH15" s="62"/>
      <c r="AI15" s="51"/>
    </row>
    <row r="16" customFormat="false" ht="13.5" hidden="false" customHeight="false" outlineLevel="0" collapsed="false">
      <c r="A16" s="63" t="s">
        <v>187</v>
      </c>
      <c r="B16" s="32" t="n">
        <f aca="false">AH3</f>
        <v>0</v>
      </c>
      <c r="C16" s="32" t="n">
        <f aca="false">AH4</f>
        <v>0</v>
      </c>
      <c r="D16" s="32" t="n">
        <f aca="false">AH5</f>
        <v>3</v>
      </c>
      <c r="E16" s="32" t="n">
        <f aca="false">AH6</f>
        <v>7</v>
      </c>
      <c r="F16" s="32" t="n">
        <f aca="false">AH7</f>
        <v>1</v>
      </c>
      <c r="G16" s="32" t="n">
        <f aca="false">AH8</f>
        <v>0</v>
      </c>
      <c r="H16" s="32" t="n">
        <f aca="false">AN3</f>
        <v>0</v>
      </c>
      <c r="I16" s="32" t="n">
        <f aca="false">SUM(B16:H16)</f>
        <v>11</v>
      </c>
      <c r="J16" s="51"/>
      <c r="K16" s="51"/>
      <c r="L16" s="51"/>
      <c r="S16" s="2"/>
      <c r="T16" s="2"/>
      <c r="U16" s="51"/>
      <c r="V16" s="51"/>
      <c r="W16" s="51"/>
      <c r="X16" s="51"/>
      <c r="AB16" s="51"/>
      <c r="AC16" s="51"/>
      <c r="AD16" s="51"/>
      <c r="AE16" s="51"/>
      <c r="AG16" s="61"/>
      <c r="AH16" s="62"/>
      <c r="AI16" s="51"/>
    </row>
    <row r="17" customFormat="false" ht="12.75" hidden="false" customHeight="false" outlineLevel="0" collapsed="false">
      <c r="A17" s="63" t="s">
        <v>211</v>
      </c>
      <c r="B17" s="64" t="n">
        <f aca="false">B18-B15-B16</f>
        <v>392</v>
      </c>
      <c r="C17" s="64" t="n">
        <f aca="false">C18-C15-C16</f>
        <v>368</v>
      </c>
      <c r="D17" s="64" t="n">
        <f aca="false">D18-D15-D16</f>
        <v>316</v>
      </c>
      <c r="E17" s="64" t="n">
        <f aca="false">E18-E15-E16</f>
        <v>338</v>
      </c>
      <c r="F17" s="64" t="n">
        <f aca="false">F18-F15-F16</f>
        <v>383</v>
      </c>
      <c r="G17" s="64" t="n">
        <f aca="false">G18-G15-G16</f>
        <v>387</v>
      </c>
      <c r="H17" s="64" t="n">
        <f aca="false">H18-H15-H16</f>
        <v>393</v>
      </c>
      <c r="I17" s="64" t="n">
        <f aca="false">I18-I15-I16</f>
        <v>219</v>
      </c>
      <c r="J17" s="51"/>
      <c r="K17" s="64"/>
      <c r="L17" s="51"/>
      <c r="S17" s="2"/>
      <c r="T17" s="2"/>
      <c r="AG17" s="61"/>
      <c r="AH17" s="62"/>
      <c r="AI17" s="51"/>
    </row>
    <row r="18" customFormat="false" ht="11.25" hidden="false" customHeight="false" outlineLevel="0" collapsed="false">
      <c r="A18" s="63"/>
      <c r="B18" s="65" t="n">
        <v>393</v>
      </c>
      <c r="C18" s="65" t="n">
        <v>393</v>
      </c>
      <c r="D18" s="65" t="n">
        <v>393</v>
      </c>
      <c r="E18" s="65" t="n">
        <v>393</v>
      </c>
      <c r="F18" s="65" t="n">
        <v>393</v>
      </c>
      <c r="G18" s="65" t="n">
        <v>393</v>
      </c>
      <c r="H18" s="65" t="n">
        <v>393</v>
      </c>
      <c r="I18" s="65" t="n">
        <v>393</v>
      </c>
      <c r="J18" s="51"/>
      <c r="K18" s="45"/>
      <c r="L18" s="51"/>
      <c r="S18" s="7" t="s">
        <v>58</v>
      </c>
      <c r="T18" s="7" t="s">
        <v>58</v>
      </c>
      <c r="U18" s="10" t="n">
        <v>30</v>
      </c>
      <c r="V18" s="10" t="n">
        <v>1395</v>
      </c>
      <c r="W18" s="10" t="n">
        <v>385</v>
      </c>
      <c r="X18" s="10" t="n">
        <v>0</v>
      </c>
      <c r="Z18" s="7" t="s">
        <v>58</v>
      </c>
      <c r="AA18" s="7" t="s">
        <v>58</v>
      </c>
      <c r="AB18" s="16" t="n">
        <v>30</v>
      </c>
      <c r="AC18" s="16" t="n">
        <v>1395</v>
      </c>
      <c r="AD18" s="16" t="n">
        <v>385</v>
      </c>
      <c r="AE18" s="16" t="n">
        <v>0</v>
      </c>
    </row>
    <row r="19" customFormat="false" ht="11.25" hidden="false" customHeight="false" outlineLevel="0" collapsed="false">
      <c r="A19" s="63"/>
      <c r="B19" s="64"/>
      <c r="F19" s="66"/>
      <c r="G19" s="67"/>
      <c r="H19" s="51"/>
      <c r="I19" s="51"/>
      <c r="J19" s="51"/>
      <c r="K19" s="51"/>
      <c r="L19" s="51"/>
      <c r="S19" s="7" t="s">
        <v>58</v>
      </c>
      <c r="T19" s="48" t="s">
        <v>28</v>
      </c>
      <c r="U19" s="50" t="n">
        <v>2</v>
      </c>
      <c r="V19" s="50" t="n">
        <v>83</v>
      </c>
      <c r="W19" s="50" t="n">
        <v>19</v>
      </c>
      <c r="X19" s="50" t="n">
        <v>0</v>
      </c>
    </row>
    <row r="20" customFormat="false" ht="12.75" hidden="false" customHeight="false" outlineLevel="0" collapsed="false">
      <c r="A20" s="63" t="s">
        <v>212</v>
      </c>
      <c r="B20" s="68"/>
      <c r="C20" s="69" t="n">
        <v>77000000</v>
      </c>
      <c r="D20" s="69" t="n">
        <v>40000000</v>
      </c>
      <c r="E20" s="69" t="n">
        <v>55000000</v>
      </c>
      <c r="F20" s="69" t="n">
        <v>130000000</v>
      </c>
      <c r="H20" s="51"/>
      <c r="I20" s="51"/>
      <c r="J20" s="51"/>
      <c r="K20" s="51"/>
      <c r="L20" s="51"/>
      <c r="S20" s="7" t="s">
        <v>58</v>
      </c>
      <c r="T20" s="48" t="s">
        <v>30</v>
      </c>
      <c r="U20" s="70" t="n">
        <v>2</v>
      </c>
      <c r="V20" s="70" t="n">
        <v>148</v>
      </c>
      <c r="W20" s="70" t="n">
        <v>50</v>
      </c>
      <c r="X20" s="70" t="n">
        <v>0</v>
      </c>
    </row>
    <row r="21" customFormat="false" ht="12.75" hidden="false" customHeight="false" outlineLevel="0" collapsed="false">
      <c r="A21" s="63" t="s">
        <v>213</v>
      </c>
      <c r="B21" s="68"/>
      <c r="C21" s="71" t="s">
        <v>214</v>
      </c>
      <c r="D21" s="71" t="s">
        <v>215</v>
      </c>
      <c r="E21" s="71" t="s">
        <v>216</v>
      </c>
      <c r="F21" s="66" t="s">
        <v>217</v>
      </c>
      <c r="H21" s="67"/>
      <c r="I21" s="67"/>
      <c r="J21" s="51"/>
      <c r="K21" s="51"/>
      <c r="L21" s="51"/>
      <c r="S21" s="7" t="s">
        <v>58</v>
      </c>
      <c r="T21" s="48" t="s">
        <v>24</v>
      </c>
      <c r="U21" s="53" t="n">
        <v>1</v>
      </c>
      <c r="V21" s="53" t="n">
        <v>92</v>
      </c>
      <c r="W21" s="53" t="n">
        <v>38</v>
      </c>
      <c r="X21" s="53" t="n">
        <v>0</v>
      </c>
    </row>
    <row r="22" customFormat="false" ht="11.25" hidden="false" customHeight="false" outlineLevel="0" collapsed="false">
      <c r="A22" s="51"/>
      <c r="B22" s="51"/>
      <c r="F22" s="51"/>
      <c r="G22" s="51"/>
      <c r="H22" s="51"/>
      <c r="I22" s="51"/>
      <c r="J22" s="51"/>
      <c r="K22" s="51"/>
      <c r="S22" s="2"/>
      <c r="T22" s="2" t="s">
        <v>208</v>
      </c>
      <c r="U22" s="57" t="n">
        <f aca="false">SUM(U19:U21)</f>
        <v>5</v>
      </c>
      <c r="V22" s="57" t="n">
        <f aca="false">SUM(V19:V21)</f>
        <v>323</v>
      </c>
      <c r="W22" s="57" t="n">
        <f aca="false">SUM(W19:W21)</f>
        <v>107</v>
      </c>
      <c r="X22" s="57" t="n">
        <f aca="false">SUM(X19:X21)</f>
        <v>0</v>
      </c>
      <c r="AA22" s="32" t="s">
        <v>208</v>
      </c>
      <c r="AB22" s="57" t="n">
        <f aca="false">SUM(AB20:AB21)</f>
        <v>0</v>
      </c>
      <c r="AC22" s="57" t="n">
        <f aca="false">SUM(AC20:AC21)</f>
        <v>0</v>
      </c>
      <c r="AD22" s="57" t="n">
        <f aca="false">SUM(AD20:AD21)</f>
        <v>0</v>
      </c>
      <c r="AE22" s="57" t="n">
        <f aca="false">SUM(AE20:AE21)</f>
        <v>0</v>
      </c>
    </row>
    <row r="23" customFormat="false" ht="12" hidden="false" customHeight="false" outlineLevel="0" collapsed="false">
      <c r="F23" s="66"/>
      <c r="G23" s="67"/>
      <c r="H23" s="51"/>
      <c r="I23" s="51"/>
      <c r="J23" s="51"/>
      <c r="K23" s="51"/>
      <c r="S23" s="2"/>
      <c r="T23" s="2" t="s">
        <v>210</v>
      </c>
      <c r="U23" s="60" t="n">
        <f aca="false">U18+U22</f>
        <v>35</v>
      </c>
      <c r="V23" s="60" t="n">
        <f aca="false">V18+V22</f>
        <v>1718</v>
      </c>
      <c r="W23" s="60" t="n">
        <f aca="false">W18+W22</f>
        <v>492</v>
      </c>
      <c r="X23" s="60" t="n">
        <f aca="false">X18+X22</f>
        <v>0</v>
      </c>
      <c r="AA23" s="32" t="s">
        <v>210</v>
      </c>
      <c r="AB23" s="60" t="n">
        <f aca="false">AB18+AB19+AB22</f>
        <v>30</v>
      </c>
      <c r="AC23" s="60" t="n">
        <f aca="false">AC18+AC19+AC22</f>
        <v>1395</v>
      </c>
      <c r="AD23" s="60" t="n">
        <f aca="false">AD18+AD19+AD22</f>
        <v>385</v>
      </c>
      <c r="AE23" s="60" t="n">
        <f aca="false">AE18+AE19+AE22</f>
        <v>0</v>
      </c>
    </row>
    <row r="24" customFormat="false" ht="13.5" hidden="false" customHeight="false" outlineLevel="0" collapsed="false">
      <c r="C24" s="58"/>
      <c r="D24" s="58"/>
      <c r="E24" s="51"/>
      <c r="F24" s="66"/>
      <c r="G24" s="67"/>
      <c r="H24" s="51"/>
      <c r="I24" s="51"/>
      <c r="J24" s="51"/>
      <c r="K24" s="51"/>
      <c r="S24" s="2"/>
      <c r="T24" s="2"/>
      <c r="U24" s="51"/>
      <c r="V24" s="51"/>
      <c r="W24" s="51"/>
      <c r="X24" s="51"/>
      <c r="AB24" s="51"/>
      <c r="AC24" s="51"/>
      <c r="AD24" s="51"/>
      <c r="AE24" s="51"/>
    </row>
    <row r="25" customFormat="false" ht="12.75" hidden="false" customHeight="false" outlineLevel="0" collapsed="false">
      <c r="C25" s="61"/>
      <c r="D25" s="62"/>
      <c r="E25" s="51"/>
      <c r="F25" s="66"/>
      <c r="G25" s="67"/>
      <c r="H25" s="51"/>
      <c r="I25" s="51"/>
      <c r="J25" s="51"/>
      <c r="K25" s="51"/>
      <c r="S25" s="2"/>
      <c r="T25" s="2"/>
    </row>
    <row r="26" customFormat="false" ht="12.75" hidden="false" customHeight="false" outlineLevel="0" collapsed="false">
      <c r="C26" s="61"/>
      <c r="D26" s="62"/>
      <c r="E26" s="51"/>
      <c r="F26" s="66"/>
      <c r="G26" s="67"/>
      <c r="H26" s="51"/>
      <c r="I26" s="51"/>
      <c r="J26" s="51"/>
      <c r="K26" s="51"/>
      <c r="S26" s="7" t="s">
        <v>30</v>
      </c>
      <c r="T26" s="7" t="s">
        <v>30</v>
      </c>
      <c r="U26" s="10" t="n">
        <v>4</v>
      </c>
      <c r="V26" s="10" t="n">
        <v>801</v>
      </c>
      <c r="W26" s="10" t="n">
        <v>241</v>
      </c>
      <c r="X26" s="10" t="n">
        <v>0</v>
      </c>
      <c r="Z26" s="7" t="s">
        <v>30</v>
      </c>
      <c r="AA26" s="7" t="s">
        <v>30</v>
      </c>
      <c r="AB26" s="10" t="n">
        <v>4</v>
      </c>
      <c r="AC26" s="10" t="n">
        <v>801</v>
      </c>
      <c r="AD26" s="10" t="n">
        <v>241</v>
      </c>
      <c r="AE26" s="10" t="n">
        <v>0</v>
      </c>
    </row>
    <row r="27" customFormat="false" ht="12.75" hidden="false" customHeight="false" outlineLevel="0" collapsed="false">
      <c r="C27" s="61"/>
      <c r="D27" s="62"/>
      <c r="E27" s="51"/>
      <c r="F27" s="66"/>
      <c r="G27" s="67"/>
      <c r="H27" s="51"/>
      <c r="I27" s="51"/>
      <c r="J27" s="51"/>
      <c r="K27" s="51"/>
      <c r="S27" s="7" t="s">
        <v>30</v>
      </c>
      <c r="T27" s="48" t="s">
        <v>24</v>
      </c>
      <c r="U27" s="50" t="n">
        <v>15</v>
      </c>
      <c r="V27" s="50" t="n">
        <v>3000</v>
      </c>
      <c r="W27" s="50" t="n">
        <v>545</v>
      </c>
      <c r="X27" s="72" t="n">
        <v>0</v>
      </c>
      <c r="Z27" s="7" t="s">
        <v>30</v>
      </c>
      <c r="AA27" s="48" t="s">
        <v>28</v>
      </c>
      <c r="AB27" s="50" t="n">
        <v>2</v>
      </c>
      <c r="AC27" s="50" t="n">
        <v>404</v>
      </c>
      <c r="AD27" s="50" t="n">
        <v>81</v>
      </c>
      <c r="AE27" s="50" t="n">
        <v>0</v>
      </c>
    </row>
    <row r="28" customFormat="false" ht="12.75" hidden="false" customHeight="false" outlineLevel="0" collapsed="false">
      <c r="A28" s="61"/>
      <c r="B28" s="61"/>
      <c r="C28" s="61"/>
      <c r="D28" s="62"/>
      <c r="E28" s="51"/>
      <c r="F28" s="66"/>
      <c r="G28" s="67"/>
      <c r="H28" s="51"/>
      <c r="I28" s="51"/>
      <c r="J28" s="51"/>
      <c r="K28" s="51"/>
      <c r="S28" s="7" t="s">
        <v>30</v>
      </c>
      <c r="T28" s="48" t="s">
        <v>27</v>
      </c>
      <c r="U28" s="53" t="n">
        <v>4</v>
      </c>
      <c r="V28" s="53" t="n">
        <v>1274</v>
      </c>
      <c r="W28" s="53" t="n">
        <v>240</v>
      </c>
      <c r="X28" s="73" t="n">
        <v>0</v>
      </c>
      <c r="Z28" s="7" t="s">
        <v>30</v>
      </c>
      <c r="AA28" s="48" t="s">
        <v>58</v>
      </c>
      <c r="AB28" s="70" t="n">
        <v>2</v>
      </c>
      <c r="AC28" s="70" t="n">
        <v>148</v>
      </c>
      <c r="AD28" s="70" t="n">
        <v>50</v>
      </c>
      <c r="AE28" s="70" t="n">
        <v>0</v>
      </c>
    </row>
    <row r="29" customFormat="false" ht="12.75" hidden="false" customHeight="false" outlineLevel="0" collapsed="false">
      <c r="A29" s="61"/>
      <c r="B29" s="61"/>
      <c r="C29" s="61"/>
      <c r="D29" s="62"/>
      <c r="E29" s="51"/>
      <c r="F29" s="51"/>
      <c r="G29" s="51"/>
      <c r="H29" s="51"/>
      <c r="I29" s="51"/>
      <c r="J29" s="51"/>
      <c r="K29" s="51"/>
      <c r="S29" s="2"/>
      <c r="T29" s="2"/>
      <c r="Z29" s="7" t="s">
        <v>30</v>
      </c>
      <c r="AA29" s="48" t="s">
        <v>24</v>
      </c>
      <c r="AB29" s="70" t="n">
        <v>6</v>
      </c>
      <c r="AC29" s="70" t="n">
        <v>823</v>
      </c>
      <c r="AD29" s="70" t="n">
        <v>225</v>
      </c>
      <c r="AE29" s="70" t="n">
        <v>0</v>
      </c>
    </row>
    <row r="30" customFormat="false" ht="12.75" hidden="false" customHeight="false" outlineLevel="0" collapsed="false">
      <c r="A30" s="61"/>
      <c r="B30" s="61"/>
      <c r="C30" s="61"/>
      <c r="D30" s="62"/>
      <c r="E30" s="51"/>
      <c r="F30" s="51"/>
      <c r="G30" s="51"/>
      <c r="H30" s="51"/>
      <c r="I30" s="51"/>
      <c r="J30" s="51"/>
      <c r="K30" s="51"/>
      <c r="S30" s="2"/>
      <c r="T30" s="2"/>
      <c r="Z30" s="7" t="s">
        <v>30</v>
      </c>
      <c r="AA30" s="48" t="s">
        <v>27</v>
      </c>
      <c r="AB30" s="53" t="n">
        <v>9</v>
      </c>
      <c r="AC30" s="53" t="n">
        <v>1276</v>
      </c>
      <c r="AD30" s="53" t="n">
        <v>371</v>
      </c>
      <c r="AE30" s="53" t="n">
        <v>0</v>
      </c>
    </row>
    <row r="31" customFormat="false" ht="12.75" hidden="false" customHeight="false" outlineLevel="0" collapsed="false">
      <c r="A31" s="61"/>
      <c r="B31" s="61"/>
      <c r="C31" s="61"/>
      <c r="D31" s="62"/>
      <c r="E31" s="51"/>
      <c r="F31" s="51"/>
      <c r="G31" s="51"/>
      <c r="H31" s="51"/>
      <c r="I31" s="51"/>
      <c r="J31" s="51"/>
      <c r="K31" s="51"/>
      <c r="S31" s="2"/>
      <c r="T31" s="2" t="s">
        <v>208</v>
      </c>
      <c r="U31" s="57" t="n">
        <f aca="false">SUM(U27:U28)</f>
        <v>19</v>
      </c>
      <c r="V31" s="57" t="n">
        <f aca="false">SUM(V27:V28)</f>
        <v>4274</v>
      </c>
      <c r="W31" s="57" t="n">
        <f aca="false">SUM(W27:W28)</f>
        <v>785</v>
      </c>
      <c r="X31" s="57" t="n">
        <f aca="false">SUM(X27:X28)</f>
        <v>0</v>
      </c>
      <c r="AA31" s="32" t="s">
        <v>208</v>
      </c>
      <c r="AB31" s="57" t="n">
        <f aca="false">SUM(AB27:AB30)</f>
        <v>19</v>
      </c>
      <c r="AC31" s="57" t="n">
        <f aca="false">SUM(AC27:AC30)</f>
        <v>2651</v>
      </c>
      <c r="AD31" s="57" t="n">
        <f aca="false">SUM(AD27:AD30)</f>
        <v>727</v>
      </c>
      <c r="AE31" s="57" t="n">
        <f aca="false">SUM(AE27:AE30)</f>
        <v>0</v>
      </c>
    </row>
    <row r="32" customFormat="false" ht="12" hidden="false" customHeight="false" outlineLevel="0" collapsed="false">
      <c r="F32" s="51"/>
      <c r="G32" s="51"/>
      <c r="H32" s="51"/>
      <c r="I32" s="51"/>
      <c r="J32" s="51"/>
      <c r="K32" s="51"/>
      <c r="S32" s="2"/>
      <c r="T32" s="2" t="s">
        <v>210</v>
      </c>
      <c r="U32" s="60" t="n">
        <f aca="false">U27+U31</f>
        <v>34</v>
      </c>
      <c r="V32" s="60" t="n">
        <f aca="false">V27+V31</f>
        <v>7274</v>
      </c>
      <c r="W32" s="60" t="n">
        <f aca="false">W27+W31</f>
        <v>1330</v>
      </c>
      <c r="X32" s="60" t="n">
        <f aca="false">X27+X31</f>
        <v>0</v>
      </c>
      <c r="AA32" s="32" t="s">
        <v>210</v>
      </c>
      <c r="AB32" s="60" t="n">
        <f aca="false">AB26+AB31</f>
        <v>23</v>
      </c>
      <c r="AC32" s="60" t="n">
        <f aca="false">AC26+AC31</f>
        <v>3452</v>
      </c>
      <c r="AD32" s="60" t="n">
        <f aca="false">AD26+AD31</f>
        <v>968</v>
      </c>
      <c r="AE32" s="60" t="n">
        <f aca="false">AE26+AE31</f>
        <v>0</v>
      </c>
    </row>
    <row r="33" customFormat="false" ht="12" hidden="false" customHeight="false" outlineLevel="0" collapsed="false">
      <c r="F33" s="51"/>
      <c r="G33" s="51"/>
      <c r="H33" s="51"/>
      <c r="I33" s="51"/>
      <c r="J33" s="51"/>
      <c r="K33" s="51"/>
      <c r="S33" s="2"/>
      <c r="T33" s="2"/>
      <c r="U33" s="51"/>
      <c r="V33" s="51"/>
      <c r="W33" s="51"/>
      <c r="X33" s="51"/>
      <c r="AB33" s="51"/>
      <c r="AC33" s="51"/>
      <c r="AD33" s="51"/>
      <c r="AE33" s="51"/>
    </row>
    <row r="34" customFormat="false" ht="11.25" hidden="false" customHeight="false" outlineLevel="0" collapsed="false">
      <c r="F34" s="66"/>
      <c r="G34" s="67"/>
      <c r="H34" s="51"/>
      <c r="I34" s="51"/>
      <c r="J34" s="51"/>
      <c r="K34" s="51"/>
      <c r="S34" s="2"/>
      <c r="T34" s="2"/>
    </row>
    <row r="35" customFormat="false" ht="11.25" hidden="false" customHeight="false" outlineLevel="0" collapsed="false">
      <c r="F35" s="66"/>
      <c r="G35" s="67"/>
      <c r="H35" s="51"/>
      <c r="I35" s="51"/>
      <c r="J35" s="51"/>
      <c r="K35" s="51"/>
      <c r="S35" s="7" t="s">
        <v>24</v>
      </c>
      <c r="T35" s="7"/>
      <c r="U35" s="16" t="n">
        <v>5</v>
      </c>
      <c r="V35" s="16" t="n">
        <v>0</v>
      </c>
      <c r="W35" s="16" t="n">
        <v>0</v>
      </c>
      <c r="X35" s="16" t="n">
        <v>250</v>
      </c>
    </row>
    <row r="36" customFormat="false" ht="11.25" hidden="false" customHeight="false" outlineLevel="0" collapsed="false">
      <c r="F36" s="66"/>
      <c r="G36" s="67"/>
      <c r="H36" s="51"/>
      <c r="I36" s="51"/>
      <c r="J36" s="51"/>
      <c r="K36" s="51"/>
      <c r="S36" s="7" t="s">
        <v>24</v>
      </c>
      <c r="T36" s="7" t="s">
        <v>24</v>
      </c>
      <c r="U36" s="10" t="n">
        <v>127</v>
      </c>
      <c r="V36" s="10" t="n">
        <v>11943</v>
      </c>
      <c r="W36" s="10" t="n">
        <v>3219</v>
      </c>
      <c r="X36" s="10" t="n">
        <v>0</v>
      </c>
      <c r="Z36" s="7" t="s">
        <v>24</v>
      </c>
      <c r="AA36" s="7" t="s">
        <v>24</v>
      </c>
      <c r="AB36" s="16" t="n">
        <v>127</v>
      </c>
      <c r="AC36" s="16" t="n">
        <v>11943</v>
      </c>
      <c r="AD36" s="16" t="n">
        <v>3219</v>
      </c>
      <c r="AE36" s="16" t="n">
        <v>0</v>
      </c>
    </row>
    <row r="37" customFormat="false" ht="11.25" hidden="false" customHeight="false" outlineLevel="0" collapsed="false">
      <c r="F37" s="51"/>
      <c r="G37" s="51"/>
      <c r="H37" s="51"/>
      <c r="I37" s="51"/>
      <c r="J37" s="51"/>
      <c r="K37" s="51"/>
      <c r="S37" s="7" t="s">
        <v>24</v>
      </c>
      <c r="T37" s="48" t="s">
        <v>28</v>
      </c>
      <c r="U37" s="50" t="n">
        <v>8</v>
      </c>
      <c r="V37" s="50" t="n">
        <v>832</v>
      </c>
      <c r="W37" s="50" t="n">
        <v>192</v>
      </c>
      <c r="X37" s="50" t="n">
        <v>0</v>
      </c>
      <c r="Z37" s="7" t="s">
        <v>24</v>
      </c>
      <c r="AA37" s="48" t="s">
        <v>58</v>
      </c>
      <c r="AB37" s="50" t="n">
        <v>1</v>
      </c>
      <c r="AC37" s="50" t="n">
        <v>92</v>
      </c>
      <c r="AD37" s="50" t="n">
        <v>38</v>
      </c>
      <c r="AE37" s="50" t="n">
        <v>0</v>
      </c>
    </row>
    <row r="38" customFormat="false" ht="11.25" hidden="false" customHeight="false" outlineLevel="0" collapsed="false">
      <c r="F38" s="51"/>
      <c r="G38" s="51"/>
      <c r="H38" s="51"/>
      <c r="I38" s="51"/>
      <c r="J38" s="51"/>
      <c r="K38" s="51"/>
      <c r="S38" s="7" t="s">
        <v>24</v>
      </c>
      <c r="T38" s="48" t="s">
        <v>30</v>
      </c>
      <c r="U38" s="70" t="n">
        <v>6</v>
      </c>
      <c r="V38" s="70" t="n">
        <v>823</v>
      </c>
      <c r="W38" s="70" t="n">
        <v>225</v>
      </c>
      <c r="X38" s="70" t="n">
        <v>0</v>
      </c>
      <c r="Z38" s="7" t="s">
        <v>24</v>
      </c>
      <c r="AA38" s="48" t="s">
        <v>30</v>
      </c>
      <c r="AB38" s="70" t="n">
        <v>15</v>
      </c>
      <c r="AC38" s="70" t="n">
        <v>3000</v>
      </c>
      <c r="AD38" s="70" t="n">
        <v>545</v>
      </c>
      <c r="AE38" s="70" t="n">
        <v>0</v>
      </c>
    </row>
    <row r="39" customFormat="false" ht="11.25" hidden="false" customHeight="false" outlineLevel="0" collapsed="false">
      <c r="F39" s="51"/>
      <c r="G39" s="51"/>
      <c r="H39" s="51"/>
      <c r="I39" s="51"/>
      <c r="J39" s="51"/>
      <c r="K39" s="51"/>
      <c r="S39" s="7" t="s">
        <v>24</v>
      </c>
      <c r="T39" s="48" t="s">
        <v>23</v>
      </c>
      <c r="U39" s="70" t="n">
        <v>2</v>
      </c>
      <c r="V39" s="70" t="n">
        <v>57</v>
      </c>
      <c r="W39" s="70" t="n">
        <v>48</v>
      </c>
      <c r="X39" s="70" t="n">
        <v>0</v>
      </c>
      <c r="Z39" s="7" t="s">
        <v>24</v>
      </c>
      <c r="AA39" s="48" t="s">
        <v>23</v>
      </c>
      <c r="AB39" s="70" t="n">
        <v>4</v>
      </c>
      <c r="AC39" s="70" t="n">
        <v>460</v>
      </c>
      <c r="AD39" s="70" t="n">
        <v>127</v>
      </c>
      <c r="AE39" s="70" t="n">
        <v>0</v>
      </c>
    </row>
    <row r="40" customFormat="false" ht="11.25" hidden="false" customHeight="false" outlineLevel="0" collapsed="false">
      <c r="F40" s="51"/>
      <c r="G40" s="51"/>
      <c r="H40" s="51"/>
      <c r="I40" s="51"/>
      <c r="J40" s="51"/>
      <c r="K40" s="51"/>
      <c r="S40" s="7" t="s">
        <v>24</v>
      </c>
      <c r="T40" s="48" t="s">
        <v>27</v>
      </c>
      <c r="U40" s="53" t="n">
        <v>46</v>
      </c>
      <c r="V40" s="53" t="n">
        <v>6964</v>
      </c>
      <c r="W40" s="53" t="n">
        <v>1854</v>
      </c>
      <c r="X40" s="53" t="n">
        <v>0</v>
      </c>
      <c r="Z40" s="7" t="s">
        <v>24</v>
      </c>
      <c r="AA40" s="48" t="s">
        <v>27</v>
      </c>
      <c r="AB40" s="53" t="n">
        <v>45</v>
      </c>
      <c r="AC40" s="53" t="n">
        <v>5185</v>
      </c>
      <c r="AD40" s="53" t="n">
        <v>1295</v>
      </c>
      <c r="AE40" s="53" t="n">
        <v>0</v>
      </c>
    </row>
    <row r="41" customFormat="false" ht="11.25" hidden="false" customHeight="false" outlineLevel="0" collapsed="false">
      <c r="S41" s="2"/>
      <c r="T41" s="2" t="s">
        <v>208</v>
      </c>
      <c r="U41" s="57" t="n">
        <f aca="false">SUM(U37:U40)</f>
        <v>62</v>
      </c>
      <c r="V41" s="57" t="n">
        <f aca="false">SUM(V37:V40)</f>
        <v>8676</v>
      </c>
      <c r="W41" s="57" t="n">
        <f aca="false">SUM(W37:W40)</f>
        <v>2319</v>
      </c>
      <c r="X41" s="57" t="n">
        <f aca="false">SUM(X37:X40)</f>
        <v>0</v>
      </c>
      <c r="AA41" s="32" t="s">
        <v>208</v>
      </c>
      <c r="AB41" s="57" t="n">
        <f aca="false">SUM(AB37:AB40)</f>
        <v>65</v>
      </c>
      <c r="AC41" s="57" t="n">
        <f aca="false">SUM(AC37:AC40)</f>
        <v>8737</v>
      </c>
      <c r="AD41" s="57" t="n">
        <f aca="false">SUM(AD37:AD40)</f>
        <v>2005</v>
      </c>
      <c r="AE41" s="57" t="n">
        <f aca="false">SUM(AE37:AE40)</f>
        <v>0</v>
      </c>
    </row>
    <row r="42" customFormat="false" ht="12" hidden="false" customHeight="false" outlineLevel="0" collapsed="false">
      <c r="S42" s="2"/>
      <c r="T42" s="2" t="s">
        <v>210</v>
      </c>
      <c r="U42" s="60" t="n">
        <f aca="false">U35++U36+U41</f>
        <v>194</v>
      </c>
      <c r="V42" s="60" t="n">
        <f aca="false">V35++V36+V41</f>
        <v>20619</v>
      </c>
      <c r="W42" s="60" t="n">
        <f aca="false">W35++W36+W41</f>
        <v>5538</v>
      </c>
      <c r="X42" s="60" t="n">
        <f aca="false">X35++X36+X41</f>
        <v>250</v>
      </c>
      <c r="AA42" s="32" t="s">
        <v>210</v>
      </c>
      <c r="AB42" s="60" t="n">
        <f aca="false">AB36+AB41</f>
        <v>192</v>
      </c>
      <c r="AC42" s="60" t="n">
        <f aca="false">AC36+AC41</f>
        <v>20680</v>
      </c>
      <c r="AD42" s="60" t="n">
        <f aca="false">AD36+AD41</f>
        <v>5224</v>
      </c>
      <c r="AE42" s="60" t="n">
        <f aca="false">AE36+AE41</f>
        <v>0</v>
      </c>
    </row>
    <row r="43" customFormat="false" ht="12" hidden="false" customHeight="false" outlineLevel="0" collapsed="false">
      <c r="S43" s="2"/>
      <c r="T43" s="2"/>
    </row>
    <row r="44" customFormat="false" ht="11.25" hidden="false" customHeight="false" outlineLevel="0" collapsed="false">
      <c r="S44" s="2"/>
      <c r="T44" s="2"/>
    </row>
    <row r="45" customFormat="false" ht="11.25" hidden="false" customHeight="false" outlineLevel="0" collapsed="false">
      <c r="S45" s="7" t="s">
        <v>23</v>
      </c>
      <c r="T45" s="7"/>
      <c r="U45" s="16" t="n">
        <v>1</v>
      </c>
      <c r="V45" s="16" t="n">
        <v>0</v>
      </c>
      <c r="W45" s="16" t="n">
        <v>0</v>
      </c>
      <c r="X45" s="16" t="n">
        <v>50</v>
      </c>
    </row>
    <row r="46" customFormat="false" ht="11.25" hidden="false" customHeight="false" outlineLevel="0" collapsed="false">
      <c r="S46" s="7" t="s">
        <v>23</v>
      </c>
      <c r="T46" s="7" t="s">
        <v>23</v>
      </c>
      <c r="U46" s="10" t="n">
        <v>24</v>
      </c>
      <c r="V46" s="10" t="n">
        <v>1518</v>
      </c>
      <c r="W46" s="10" t="n">
        <v>666</v>
      </c>
      <c r="X46" s="10" t="n">
        <v>0</v>
      </c>
      <c r="Z46" s="7" t="s">
        <v>23</v>
      </c>
      <c r="AA46" s="7" t="s">
        <v>23</v>
      </c>
      <c r="AB46" s="10" t="n">
        <v>24</v>
      </c>
      <c r="AC46" s="10" t="n">
        <v>1518</v>
      </c>
      <c r="AD46" s="10" t="n">
        <v>666</v>
      </c>
      <c r="AE46" s="10" t="n">
        <v>0</v>
      </c>
    </row>
    <row r="47" customFormat="false" ht="11.25" hidden="false" customHeight="false" outlineLevel="0" collapsed="false">
      <c r="S47" s="7" t="s">
        <v>23</v>
      </c>
      <c r="T47" s="48" t="s">
        <v>24</v>
      </c>
      <c r="U47" s="41" t="n">
        <v>4</v>
      </c>
      <c r="V47" s="41" t="n">
        <v>460</v>
      </c>
      <c r="W47" s="41" t="n">
        <v>127</v>
      </c>
      <c r="X47" s="41" t="n">
        <v>0</v>
      </c>
      <c r="Z47" s="7" t="s">
        <v>23</v>
      </c>
      <c r="AA47" s="48" t="s">
        <v>24</v>
      </c>
      <c r="AB47" s="50" t="n">
        <v>2</v>
      </c>
      <c r="AC47" s="50" t="n">
        <v>57</v>
      </c>
      <c r="AD47" s="50" t="n">
        <v>48</v>
      </c>
      <c r="AE47" s="50" t="n">
        <v>0</v>
      </c>
    </row>
    <row r="48" customFormat="false" ht="11.25" hidden="false" customHeight="false" outlineLevel="0" collapsed="false">
      <c r="S48" s="2"/>
      <c r="T48" s="2"/>
      <c r="Z48" s="7" t="s">
        <v>23</v>
      </c>
      <c r="AA48" s="48" t="s">
        <v>27</v>
      </c>
      <c r="AB48" s="53" t="n">
        <v>1</v>
      </c>
      <c r="AC48" s="53" t="n">
        <v>69</v>
      </c>
      <c r="AD48" s="53" t="n">
        <v>69</v>
      </c>
      <c r="AE48" s="53" t="n">
        <v>0</v>
      </c>
    </row>
    <row r="49" customFormat="false" ht="11.25" hidden="false" customHeight="false" outlineLevel="0" collapsed="false">
      <c r="S49" s="2"/>
      <c r="T49" s="2" t="s">
        <v>208</v>
      </c>
      <c r="U49" s="57" t="n">
        <f aca="false">U47</f>
        <v>4</v>
      </c>
      <c r="V49" s="57" t="n">
        <f aca="false">V47</f>
        <v>460</v>
      </c>
      <c r="W49" s="57" t="n">
        <f aca="false">W47</f>
        <v>127</v>
      </c>
      <c r="X49" s="57" t="n">
        <f aca="false">X47</f>
        <v>0</v>
      </c>
      <c r="AA49" s="32" t="s">
        <v>208</v>
      </c>
      <c r="AB49" s="57" t="n">
        <f aca="false">SUM(AB47:AB48)</f>
        <v>3</v>
      </c>
      <c r="AC49" s="57" t="n">
        <f aca="false">SUM(AC47:AC48)</f>
        <v>126</v>
      </c>
      <c r="AD49" s="57" t="n">
        <f aca="false">SUM(AD47:AD48)</f>
        <v>117</v>
      </c>
      <c r="AE49" s="57" t="n">
        <f aca="false">SUM(AE47:AE48)</f>
        <v>0</v>
      </c>
    </row>
    <row r="50" customFormat="false" ht="12" hidden="false" customHeight="false" outlineLevel="0" collapsed="false">
      <c r="S50" s="7"/>
      <c r="T50" s="2" t="s">
        <v>210</v>
      </c>
      <c r="U50" s="60" t="n">
        <f aca="false">U45+U46+U47</f>
        <v>29</v>
      </c>
      <c r="V50" s="60" t="n">
        <f aca="false">V45+V46+V47</f>
        <v>1978</v>
      </c>
      <c r="W50" s="60" t="n">
        <f aca="false">W45+W46+W47</f>
        <v>793</v>
      </c>
      <c r="X50" s="60" t="n">
        <f aca="false">X45+X46+X47</f>
        <v>50</v>
      </c>
      <c r="AA50" s="32" t="s">
        <v>210</v>
      </c>
      <c r="AB50" s="60" t="n">
        <f aca="false">AB46++AB49</f>
        <v>27</v>
      </c>
      <c r="AC50" s="60" t="n">
        <f aca="false">AC46++AC49</f>
        <v>1644</v>
      </c>
      <c r="AD50" s="60" t="n">
        <f aca="false">AD46++AD49</f>
        <v>783</v>
      </c>
      <c r="AE50" s="60" t="n">
        <f aca="false">AE46++AE49</f>
        <v>0</v>
      </c>
    </row>
    <row r="51" customFormat="false" ht="12" hidden="false" customHeight="false" outlineLevel="0" collapsed="false">
      <c r="S51" s="7"/>
      <c r="T51" s="7"/>
      <c r="U51" s="16"/>
      <c r="V51" s="16"/>
      <c r="W51" s="16"/>
      <c r="X51" s="16"/>
      <c r="Z51" s="7"/>
      <c r="AA51" s="7"/>
      <c r="AB51" s="16"/>
      <c r="AC51" s="16"/>
      <c r="AD51" s="16"/>
      <c r="AE51" s="16"/>
    </row>
    <row r="52" customFormat="false" ht="11.25" hidden="false" customHeight="false" outlineLevel="0" collapsed="false">
      <c r="S52" s="7"/>
      <c r="T52" s="7"/>
      <c r="U52" s="16"/>
      <c r="V52" s="16"/>
      <c r="W52" s="16"/>
      <c r="X52" s="16"/>
      <c r="Z52" s="7"/>
      <c r="AA52" s="7"/>
      <c r="AB52" s="16"/>
      <c r="AC52" s="16"/>
      <c r="AD52" s="16"/>
      <c r="AE52" s="16"/>
    </row>
    <row r="53" customFormat="false" ht="11.25" hidden="false" customHeight="false" outlineLevel="0" collapsed="false">
      <c r="S53" s="7" t="s">
        <v>27</v>
      </c>
      <c r="T53" s="7"/>
      <c r="U53" s="16" t="n">
        <v>2</v>
      </c>
      <c r="V53" s="16" t="n">
        <v>0</v>
      </c>
      <c r="W53" s="16" t="n">
        <v>0</v>
      </c>
      <c r="X53" s="16" t="n">
        <v>105</v>
      </c>
    </row>
    <row r="54" customFormat="false" ht="11.25" hidden="false" customHeight="false" outlineLevel="0" collapsed="false">
      <c r="S54" s="7" t="s">
        <v>27</v>
      </c>
      <c r="T54" s="7" t="s">
        <v>27</v>
      </c>
      <c r="U54" s="10" t="n">
        <v>9</v>
      </c>
      <c r="V54" s="10" t="n">
        <v>1709</v>
      </c>
      <c r="W54" s="10" t="n">
        <v>519</v>
      </c>
      <c r="X54" s="10" t="n">
        <v>0</v>
      </c>
      <c r="Z54" s="7" t="s">
        <v>27</v>
      </c>
      <c r="AA54" s="7" t="s">
        <v>27</v>
      </c>
      <c r="AB54" s="10" t="n">
        <v>9</v>
      </c>
      <c r="AC54" s="10" t="n">
        <v>1709</v>
      </c>
      <c r="AD54" s="10" t="n">
        <v>519</v>
      </c>
      <c r="AE54" s="10" t="n">
        <v>0</v>
      </c>
    </row>
    <row r="55" customFormat="false" ht="11.25" hidden="false" customHeight="false" outlineLevel="0" collapsed="false">
      <c r="S55" s="7" t="s">
        <v>27</v>
      </c>
      <c r="T55" s="48" t="s">
        <v>30</v>
      </c>
      <c r="U55" s="50" t="n">
        <v>9</v>
      </c>
      <c r="V55" s="50" t="n">
        <v>1276</v>
      </c>
      <c r="W55" s="50" t="n">
        <v>371</v>
      </c>
      <c r="X55" s="50" t="n">
        <v>0</v>
      </c>
      <c r="Z55" s="7" t="s">
        <v>27</v>
      </c>
      <c r="AA55" s="48" t="s">
        <v>28</v>
      </c>
      <c r="AB55" s="74" t="n">
        <v>5</v>
      </c>
      <c r="AC55" s="74" t="n">
        <v>390</v>
      </c>
      <c r="AD55" s="74" t="n">
        <v>155</v>
      </c>
      <c r="AE55" s="74" t="n">
        <v>0</v>
      </c>
    </row>
    <row r="56" customFormat="false" ht="11.25" hidden="false" customHeight="false" outlineLevel="0" collapsed="false">
      <c r="S56" s="7" t="s">
        <v>27</v>
      </c>
      <c r="T56" s="48" t="s">
        <v>24</v>
      </c>
      <c r="U56" s="70" t="n">
        <v>45</v>
      </c>
      <c r="V56" s="70" t="n">
        <v>5185</v>
      </c>
      <c r="W56" s="70" t="n">
        <v>1295</v>
      </c>
      <c r="X56" s="70" t="n">
        <v>0</v>
      </c>
      <c r="Z56" s="7" t="s">
        <v>27</v>
      </c>
      <c r="AA56" s="48" t="s">
        <v>30</v>
      </c>
      <c r="AB56" s="75" t="n">
        <v>4</v>
      </c>
      <c r="AC56" s="75" t="n">
        <v>1274</v>
      </c>
      <c r="AD56" s="75" t="n">
        <v>240</v>
      </c>
      <c r="AE56" s="75" t="n">
        <v>0</v>
      </c>
    </row>
    <row r="57" customFormat="false" ht="11.25" hidden="false" customHeight="false" outlineLevel="0" collapsed="false">
      <c r="S57" s="7" t="s">
        <v>27</v>
      </c>
      <c r="T57" s="48" t="s">
        <v>23</v>
      </c>
      <c r="U57" s="53" t="n">
        <v>1</v>
      </c>
      <c r="V57" s="53" t="n">
        <v>69</v>
      </c>
      <c r="W57" s="53" t="n">
        <v>69</v>
      </c>
      <c r="X57" s="53" t="n">
        <v>0</v>
      </c>
      <c r="Z57" s="7" t="s">
        <v>27</v>
      </c>
      <c r="AA57" s="48" t="s">
        <v>24</v>
      </c>
      <c r="AB57" s="76" t="n">
        <v>46</v>
      </c>
      <c r="AC57" s="76" t="n">
        <v>6964</v>
      </c>
      <c r="AD57" s="76" t="n">
        <v>1854</v>
      </c>
      <c r="AE57" s="76" t="n">
        <v>0</v>
      </c>
    </row>
    <row r="58" customFormat="false" ht="11.25" hidden="false" customHeight="false" outlineLevel="0" collapsed="false">
      <c r="S58" s="2"/>
      <c r="T58" s="2"/>
    </row>
    <row r="59" customFormat="false" ht="11.25" hidden="false" customHeight="false" outlineLevel="0" collapsed="false">
      <c r="S59" s="2"/>
      <c r="T59" s="2" t="s">
        <v>208</v>
      </c>
      <c r="U59" s="57" t="n">
        <f aca="false">SUM(U55:U57)</f>
        <v>55</v>
      </c>
      <c r="V59" s="57" t="n">
        <f aca="false">SUM(V55:V57)</f>
        <v>6530</v>
      </c>
      <c r="W59" s="57" t="n">
        <f aca="false">SUM(W55:W57)</f>
        <v>1735</v>
      </c>
      <c r="X59" s="57" t="n">
        <f aca="false">SUM(X55:X57)</f>
        <v>0</v>
      </c>
      <c r="AA59" s="32" t="s">
        <v>208</v>
      </c>
      <c r="AB59" s="51" t="n">
        <f aca="false">SUM(AB55:AB57)</f>
        <v>55</v>
      </c>
      <c r="AC59" s="51" t="n">
        <f aca="false">SUM(AC55:AC57)</f>
        <v>8628</v>
      </c>
      <c r="AD59" s="51" t="n">
        <f aca="false">SUM(AD55:AD57)</f>
        <v>2249</v>
      </c>
      <c r="AE59" s="51" t="n">
        <f aca="false">SUM(AE55:AE57)</f>
        <v>0</v>
      </c>
    </row>
    <row r="60" customFormat="false" ht="12" hidden="false" customHeight="false" outlineLevel="0" collapsed="false">
      <c r="S60" s="2"/>
      <c r="T60" s="2" t="s">
        <v>210</v>
      </c>
      <c r="U60" s="60" t="n">
        <f aca="false">U53+U54+U59</f>
        <v>66</v>
      </c>
      <c r="V60" s="60" t="n">
        <f aca="false">V53+V54+V59</f>
        <v>8239</v>
      </c>
      <c r="W60" s="60" t="n">
        <f aca="false">W53+W54+W59</f>
        <v>2254</v>
      </c>
      <c r="X60" s="60" t="n">
        <f aca="false">X53+X54+X59</f>
        <v>105</v>
      </c>
      <c r="Z60" s="51"/>
      <c r="AA60" s="32" t="s">
        <v>210</v>
      </c>
      <c r="AB60" s="60" t="n">
        <f aca="false">AB54+AB59</f>
        <v>64</v>
      </c>
      <c r="AC60" s="60" t="n">
        <f aca="false">AC54+AC59</f>
        <v>10337</v>
      </c>
      <c r="AD60" s="60" t="n">
        <f aca="false">AD54+AD59</f>
        <v>2768</v>
      </c>
      <c r="AE60" s="60" t="n">
        <f aca="false">AE54+AE59</f>
        <v>0</v>
      </c>
    </row>
    <row r="61" customFormat="false" ht="12" hidden="false" customHeight="false" outlineLevel="0" collapsed="false">
      <c r="S61" s="51"/>
      <c r="T61" s="51"/>
      <c r="U61" s="51"/>
      <c r="V61" s="51"/>
      <c r="W61" s="51"/>
      <c r="X61" s="51"/>
      <c r="Y61" s="51"/>
      <c r="Z61" s="51"/>
    </row>
    <row r="62" customFormat="false" ht="11.25" hidden="false" customHeight="false" outlineLevel="0" collapsed="false">
      <c r="S62" s="51"/>
      <c r="T62" s="51"/>
      <c r="U62" s="51"/>
      <c r="V62" s="51"/>
      <c r="W62" s="51"/>
      <c r="X62" s="51"/>
      <c r="Y62" s="51"/>
      <c r="Z62" s="51"/>
    </row>
    <row r="63" customFormat="false" ht="11.25" hidden="false" customHeight="false" outlineLevel="0" collapsed="false">
      <c r="S63" s="51"/>
      <c r="T63" s="51"/>
      <c r="U63" s="51"/>
      <c r="V63" s="51"/>
      <c r="W63" s="51"/>
      <c r="X63" s="51"/>
      <c r="Y63" s="51"/>
      <c r="Z63" s="51"/>
    </row>
    <row r="64" customFormat="false" ht="11.25" hidden="false" customHeight="false" outlineLevel="0" collapsed="false">
      <c r="S64" s="51"/>
      <c r="T64" s="51"/>
      <c r="U64" s="51"/>
      <c r="V64" s="51"/>
      <c r="W64" s="51"/>
      <c r="X64" s="51"/>
      <c r="Y64" s="51"/>
    </row>
  </sheetData>
  <printOptions headings="false" gridLines="true" gridLinesSet="true" horizontalCentered="false" verticalCentered="false"/>
  <pageMargins left="0.459722222222222" right="0.459722222222222" top="0.729861111111111" bottom="0.490277777777778" header="0.5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Movement per Campus 2008 - 2012 - Summary&amp;RPage &amp;P of &amp;N</oddHeader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"/>
  <sheetViews>
    <sheetView showFormulas="false" showGridLines="true" showRowColHeaders="tru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28"/>
    <col collapsed="false" customWidth="true" hidden="false" outlineLevel="0" max="4" min="4" style="0" width="13.99"/>
    <col collapsed="false" customWidth="true" hidden="false" outlineLevel="0" max="5" min="5" style="0" width="9.41"/>
    <col collapsed="false" customWidth="true" hidden="false" outlineLevel="0" max="7" min="7" style="0" width="11.42"/>
    <col collapsed="false" customWidth="true" hidden="false" outlineLevel="0" max="12" min="10" style="0" width="11.56"/>
    <col collapsed="false" customWidth="true" hidden="false" outlineLevel="0" max="13" min="13" style="0" width="2.99"/>
    <col collapsed="false" customWidth="true" hidden="false" outlineLevel="0" max="15" min="14" style="2" width="20.7"/>
    <col collapsed="false" customWidth="true" hidden="false" outlineLevel="0" max="16" min="16" style="2" width="30.85"/>
    <col collapsed="false" customWidth="true" hidden="false" outlineLevel="0" max="17" min="17" style="2" width="6.85"/>
    <col collapsed="false" customWidth="true" hidden="false" outlineLevel="0" max="18" min="18" style="2" width="8.41"/>
    <col collapsed="false" customWidth="true" hidden="false" outlineLevel="0" max="19" min="19" style="2" width="4.28"/>
    <col collapsed="false" customWidth="true" hidden="false" outlineLevel="0" max="20" min="20" style="2" width="4.14"/>
    <col collapsed="false" customWidth="true" hidden="false" outlineLevel="0" max="21" min="21" style="2" width="5.13"/>
    <col collapsed="false" customWidth="true" hidden="false" outlineLevel="0" max="22" min="22" style="2" width="1.7"/>
    <col collapsed="false" customWidth="true" hidden="false" outlineLevel="0" max="23" min="23" style="2" width="20.7"/>
    <col collapsed="false" customWidth="true" hidden="false" outlineLevel="0" max="24" min="24" style="2" width="21.13"/>
    <col collapsed="false" customWidth="true" hidden="false" outlineLevel="0" max="25" min="25" style="2" width="30.85"/>
    <col collapsed="false" customWidth="true" hidden="false" outlineLevel="0" max="28" min="27" style="2" width="6.85"/>
    <col collapsed="false" customWidth="true" hidden="false" outlineLevel="0" max="29" min="29" style="2" width="4.14"/>
    <col collapsed="false" customWidth="true" hidden="false" outlineLevel="0" max="30" min="30" style="2" width="5.13"/>
    <col collapsed="false" customWidth="true" hidden="false" outlineLevel="0" max="31" min="31" style="0" width="2.7"/>
    <col collapsed="false" customWidth="true" hidden="false" outlineLevel="0" max="33" min="33" style="2" width="6.85"/>
  </cols>
  <sheetData>
    <row r="1" customFormat="false" ht="12.75" hidden="false" customHeight="false" outlineLevel="0" collapsed="false">
      <c r="N1" s="2" t="s">
        <v>218</v>
      </c>
      <c r="W1" s="2" t="s">
        <v>219</v>
      </c>
    </row>
    <row r="2" customFormat="false" ht="33.75" hidden="false" customHeight="false" outlineLevel="0" collapsed="false">
      <c r="A2" s="34" t="s">
        <v>183</v>
      </c>
      <c r="B2" s="34" t="s">
        <v>220</v>
      </c>
      <c r="C2" s="34" t="s">
        <v>221</v>
      </c>
      <c r="D2" s="34" t="s">
        <v>189</v>
      </c>
      <c r="E2" s="34" t="s">
        <v>222</v>
      </c>
      <c r="F2" s="34" t="s">
        <v>190</v>
      </c>
      <c r="G2" s="34" t="s">
        <v>192</v>
      </c>
      <c r="H2" s="34" t="s">
        <v>223</v>
      </c>
      <c r="I2" s="34" t="s">
        <v>193</v>
      </c>
      <c r="J2" s="34" t="s">
        <v>224</v>
      </c>
      <c r="K2" s="34" t="s">
        <v>225</v>
      </c>
      <c r="L2" s="34" t="s">
        <v>226</v>
      </c>
      <c r="N2" s="77" t="s">
        <v>227</v>
      </c>
      <c r="O2" s="77" t="s">
        <v>228</v>
      </c>
      <c r="P2" s="77" t="s">
        <v>11</v>
      </c>
      <c r="Q2" s="78" t="s">
        <v>197</v>
      </c>
      <c r="R2" s="78" t="s">
        <v>229</v>
      </c>
      <c r="S2" s="78" t="s">
        <v>17</v>
      </c>
      <c r="T2" s="77" t="s">
        <v>230</v>
      </c>
      <c r="U2" s="77" t="s">
        <v>10</v>
      </c>
      <c r="W2" s="77" t="s">
        <v>228</v>
      </c>
      <c r="X2" s="77" t="s">
        <v>227</v>
      </c>
      <c r="Y2" s="77" t="s">
        <v>11</v>
      </c>
      <c r="Z2" s="79" t="s">
        <v>197</v>
      </c>
      <c r="AA2" s="78" t="s">
        <v>229</v>
      </c>
      <c r="AB2" s="78" t="s">
        <v>17</v>
      </c>
      <c r="AC2" s="77" t="s">
        <v>230</v>
      </c>
      <c r="AD2" s="77" t="s">
        <v>10</v>
      </c>
    </row>
    <row r="3" customFormat="false" ht="12.75" hidden="false" customHeight="false" outlineLevel="0" collapsed="false">
      <c r="A3" s="38" t="s">
        <v>28</v>
      </c>
      <c r="B3" s="80" t="n">
        <v>1</v>
      </c>
      <c r="C3" s="80" t="n">
        <v>30</v>
      </c>
      <c r="D3" s="80" t="n">
        <v>8</v>
      </c>
      <c r="E3" s="80" t="n">
        <v>192</v>
      </c>
      <c r="F3" s="80" t="n">
        <v>832</v>
      </c>
      <c r="G3" s="80" t="n">
        <v>0</v>
      </c>
      <c r="H3" s="80" t="n">
        <v>0</v>
      </c>
      <c r="I3" s="80" t="n">
        <v>0</v>
      </c>
      <c r="J3" s="80" t="n">
        <f aca="false">C3+H3</f>
        <v>30</v>
      </c>
      <c r="K3" s="80" t="n">
        <f aca="false">C3+I3</f>
        <v>30</v>
      </c>
      <c r="L3" s="80" t="n">
        <f aca="false">B3+G3</f>
        <v>1</v>
      </c>
      <c r="N3" s="81"/>
      <c r="O3" s="81"/>
      <c r="P3" s="81"/>
      <c r="Q3" s="81"/>
      <c r="R3" s="81"/>
      <c r="S3" s="81"/>
      <c r="T3" s="81"/>
      <c r="U3" s="81"/>
      <c r="V3" s="51"/>
      <c r="W3" s="82"/>
      <c r="X3" s="82" t="s">
        <v>28</v>
      </c>
      <c r="Y3" s="82" t="s">
        <v>21</v>
      </c>
      <c r="Z3" s="83" t="s">
        <v>231</v>
      </c>
      <c r="AA3" s="84"/>
      <c r="AB3" s="83" t="n">
        <v>30</v>
      </c>
      <c r="AC3" s="83" t="n">
        <v>1</v>
      </c>
      <c r="AD3" s="82" t="s">
        <v>53</v>
      </c>
    </row>
    <row r="4" customFormat="false" ht="12.75" hidden="false" customHeight="false" outlineLevel="0" collapsed="false">
      <c r="A4" s="38" t="s">
        <v>58</v>
      </c>
      <c r="B4" s="80" t="n">
        <v>0</v>
      </c>
      <c r="C4" s="80" t="n">
        <v>0</v>
      </c>
      <c r="D4" s="80" t="n">
        <v>0</v>
      </c>
      <c r="E4" s="80" t="n">
        <v>0</v>
      </c>
      <c r="F4" s="80" t="n">
        <v>0</v>
      </c>
      <c r="G4" s="80" t="n">
        <v>2</v>
      </c>
      <c r="H4" s="80" t="n">
        <v>50</v>
      </c>
      <c r="I4" s="80" t="n">
        <v>148</v>
      </c>
      <c r="J4" s="80" t="n">
        <f aca="false">C4+H4</f>
        <v>50</v>
      </c>
      <c r="K4" s="80" t="n">
        <f aca="false">C4+I4</f>
        <v>148</v>
      </c>
      <c r="L4" s="80" t="n">
        <f aca="false">B4+G4</f>
        <v>2</v>
      </c>
      <c r="N4" s="81"/>
      <c r="O4" s="81"/>
      <c r="P4" s="81"/>
      <c r="Q4" s="81"/>
      <c r="R4" s="81"/>
      <c r="S4" s="81"/>
      <c r="T4" s="81"/>
      <c r="U4" s="81"/>
      <c r="V4" s="51"/>
      <c r="W4" s="82"/>
      <c r="X4" s="82" t="s">
        <v>24</v>
      </c>
      <c r="Y4" s="82" t="s">
        <v>39</v>
      </c>
      <c r="Z4" s="83" t="s">
        <v>231</v>
      </c>
      <c r="AA4" s="84"/>
      <c r="AB4" s="83" t="n">
        <v>50</v>
      </c>
      <c r="AC4" s="83" t="n">
        <v>1</v>
      </c>
      <c r="AD4" s="82" t="s">
        <v>53</v>
      </c>
    </row>
    <row r="5" customFormat="false" ht="12.75" hidden="false" customHeight="false" outlineLevel="0" collapsed="false">
      <c r="A5" s="38" t="s">
        <v>30</v>
      </c>
      <c r="B5" s="80" t="n">
        <v>0</v>
      </c>
      <c r="C5" s="80" t="n">
        <v>0</v>
      </c>
      <c r="D5" s="80" t="n">
        <v>12</v>
      </c>
      <c r="E5" s="80" t="n">
        <v>401</v>
      </c>
      <c r="F5" s="80" t="n">
        <v>1591</v>
      </c>
      <c r="G5" s="80" t="n">
        <v>4</v>
      </c>
      <c r="H5" s="80" t="n">
        <v>353</v>
      </c>
      <c r="I5" s="80" t="n">
        <v>1172</v>
      </c>
      <c r="J5" s="80" t="n">
        <f aca="false">C5+H5</f>
        <v>353</v>
      </c>
      <c r="K5" s="80" t="n">
        <f aca="false">C5+I5</f>
        <v>1172</v>
      </c>
      <c r="L5" s="80" t="n">
        <f aca="false">B5+G5</f>
        <v>4</v>
      </c>
      <c r="N5" s="81"/>
      <c r="O5" s="81"/>
      <c r="P5" s="81"/>
      <c r="Q5" s="81"/>
      <c r="R5" s="81"/>
      <c r="S5" s="81"/>
      <c r="T5" s="81"/>
      <c r="U5" s="81"/>
      <c r="V5" s="51"/>
      <c r="W5" s="82"/>
      <c r="X5" s="82" t="s">
        <v>24</v>
      </c>
      <c r="Y5" s="82" t="s">
        <v>51</v>
      </c>
      <c r="Z5" s="83" t="s">
        <v>231</v>
      </c>
      <c r="AA5" s="84"/>
      <c r="AB5" s="83" t="n">
        <v>50</v>
      </c>
      <c r="AC5" s="83" t="n">
        <v>1</v>
      </c>
      <c r="AD5" s="82" t="s">
        <v>53</v>
      </c>
    </row>
    <row r="6" customFormat="false" ht="13.5" hidden="false" customHeight="false" outlineLevel="0" collapsed="false">
      <c r="A6" s="38" t="s">
        <v>24</v>
      </c>
      <c r="B6" s="80" t="n">
        <v>2</v>
      </c>
      <c r="C6" s="80" t="n">
        <v>100</v>
      </c>
      <c r="D6" s="80" t="n">
        <v>37</v>
      </c>
      <c r="E6" s="80" t="n">
        <v>1668</v>
      </c>
      <c r="F6" s="80" t="n">
        <v>5757</v>
      </c>
      <c r="G6" s="80" t="n">
        <v>27</v>
      </c>
      <c r="H6" s="80" t="n">
        <v>1553</v>
      </c>
      <c r="I6" s="80" t="n">
        <v>4967</v>
      </c>
      <c r="J6" s="80" t="n">
        <f aca="false">C6+H6</f>
        <v>1653</v>
      </c>
      <c r="K6" s="80" t="n">
        <f aca="false">C6+I6</f>
        <v>5067</v>
      </c>
      <c r="L6" s="80" t="n">
        <f aca="false">B6+G6</f>
        <v>29</v>
      </c>
      <c r="N6" s="81"/>
      <c r="O6" s="81"/>
      <c r="P6" s="81"/>
      <c r="Q6" s="81"/>
      <c r="R6" s="81"/>
      <c r="S6" s="81"/>
      <c r="T6" s="81"/>
      <c r="U6" s="81"/>
      <c r="V6" s="51"/>
      <c r="W6" s="85"/>
      <c r="X6" s="85"/>
      <c r="Y6" s="85"/>
      <c r="Z6" s="86" t="n">
        <f aca="false">SUM(Z3:Z5)</f>
        <v>0</v>
      </c>
      <c r="AA6" s="86" t="n">
        <f aca="false">SUM(AA3:AA5)</f>
        <v>0</v>
      </c>
      <c r="AB6" s="86" t="n">
        <f aca="false">SUM(AB3:AB5)</f>
        <v>130</v>
      </c>
      <c r="AC6" s="86" t="n">
        <f aca="false">SUM(AC3:AC5)</f>
        <v>3</v>
      </c>
      <c r="AD6" s="85"/>
    </row>
    <row r="7" customFormat="false" ht="13.5" hidden="false" customHeight="false" outlineLevel="0" collapsed="false">
      <c r="A7" s="43" t="s">
        <v>23</v>
      </c>
      <c r="B7" s="80" t="n">
        <v>0</v>
      </c>
      <c r="C7" s="80" t="n">
        <v>0</v>
      </c>
      <c r="D7" s="80" t="n">
        <v>1</v>
      </c>
      <c r="E7" s="80" t="n">
        <v>48</v>
      </c>
      <c r="F7" s="80" t="n">
        <v>48</v>
      </c>
      <c r="G7" s="80" t="n">
        <v>4</v>
      </c>
      <c r="H7" s="80" t="n">
        <v>127</v>
      </c>
      <c r="I7" s="80" t="n">
        <v>480</v>
      </c>
      <c r="J7" s="80" t="n">
        <f aca="false">C7+H7</f>
        <v>127</v>
      </c>
      <c r="K7" s="80" t="n">
        <f aca="false">C7+I7</f>
        <v>480</v>
      </c>
      <c r="L7" s="80" t="n">
        <f aca="false">B7+G7</f>
        <v>4</v>
      </c>
      <c r="N7" s="81"/>
      <c r="O7" s="81"/>
      <c r="P7" s="81"/>
      <c r="Q7" s="81"/>
      <c r="R7" s="81"/>
      <c r="S7" s="81"/>
      <c r="T7" s="81"/>
      <c r="U7" s="81"/>
      <c r="V7" s="51"/>
      <c r="W7" s="85"/>
      <c r="X7" s="85"/>
      <c r="Y7" s="85"/>
      <c r="Z7" s="87"/>
      <c r="AA7" s="88"/>
      <c r="AB7" s="87"/>
      <c r="AC7" s="87"/>
      <c r="AD7" s="85"/>
    </row>
    <row r="8" customFormat="false" ht="12.75" hidden="false" customHeight="false" outlineLevel="0" collapsed="false">
      <c r="A8" s="43" t="s">
        <v>27</v>
      </c>
      <c r="B8" s="80" t="n">
        <v>0</v>
      </c>
      <c r="C8" s="80" t="n">
        <v>0</v>
      </c>
      <c r="D8" s="80" t="n">
        <v>13</v>
      </c>
      <c r="E8" s="80" t="n">
        <v>1089</v>
      </c>
      <c r="F8" s="80" t="n">
        <v>3301</v>
      </c>
      <c r="G8" s="80" t="n">
        <v>9</v>
      </c>
      <c r="H8" s="80" t="n">
        <v>445</v>
      </c>
      <c r="I8" s="80" t="n">
        <v>1187</v>
      </c>
      <c r="J8" s="80" t="n">
        <f aca="false">C8+H8</f>
        <v>445</v>
      </c>
      <c r="K8" s="80" t="n">
        <f aca="false">C8+I8</f>
        <v>1187</v>
      </c>
      <c r="L8" s="80" t="n">
        <f aca="false">B8+G8</f>
        <v>9</v>
      </c>
      <c r="N8" s="82" t="s">
        <v>28</v>
      </c>
      <c r="O8" s="82"/>
      <c r="P8" s="82" t="s">
        <v>21</v>
      </c>
      <c r="Q8" s="83" t="s">
        <v>231</v>
      </c>
      <c r="R8" s="84"/>
      <c r="S8" s="83" t="n">
        <v>30</v>
      </c>
      <c r="T8" s="83" t="n">
        <v>1</v>
      </c>
      <c r="U8" s="82" t="s">
        <v>53</v>
      </c>
      <c r="V8" s="51"/>
      <c r="W8" s="89" t="s">
        <v>28</v>
      </c>
      <c r="X8" s="89" t="s">
        <v>24</v>
      </c>
      <c r="Y8" s="89" t="s">
        <v>39</v>
      </c>
      <c r="Z8" s="90" t="n">
        <v>596</v>
      </c>
      <c r="AA8" s="90" t="n">
        <v>133</v>
      </c>
      <c r="AB8" s="91"/>
      <c r="AC8" s="90" t="n">
        <v>4</v>
      </c>
      <c r="AD8" s="89" t="s">
        <v>53</v>
      </c>
    </row>
    <row r="9" customFormat="false" ht="13.5" hidden="false" customHeight="false" outlineLevel="0" collapsed="false">
      <c r="B9" s="31" t="n">
        <f aca="false">SUM(B3:B8)</f>
        <v>3</v>
      </c>
      <c r="C9" s="31" t="n">
        <f aca="false">SUM(C3:C8)</f>
        <v>130</v>
      </c>
      <c r="D9" s="31" t="n">
        <f aca="false">SUM(D3:D8)</f>
        <v>71</v>
      </c>
      <c r="E9" s="31" t="n">
        <f aca="false">SUM(E3:E8)</f>
        <v>3398</v>
      </c>
      <c r="F9" s="31" t="n">
        <f aca="false">SUM(F3:F8)</f>
        <v>11529</v>
      </c>
      <c r="G9" s="31" t="n">
        <f aca="false">SUM(G3:G8)</f>
        <v>46</v>
      </c>
      <c r="H9" s="31" t="n">
        <f aca="false">SUM(H3:H8)</f>
        <v>2528</v>
      </c>
      <c r="I9" s="31" t="n">
        <f aca="false">SUM(I3:I8)</f>
        <v>7954</v>
      </c>
      <c r="J9" s="31" t="n">
        <f aca="false">SUM(J3:J8)</f>
        <v>2658</v>
      </c>
      <c r="K9" s="31" t="n">
        <f aca="false">SUM(K3:K8)</f>
        <v>8084</v>
      </c>
      <c r="L9" s="31" t="n">
        <f aca="false">SUM(L3:L8)</f>
        <v>49</v>
      </c>
      <c r="N9" s="85"/>
      <c r="O9" s="85"/>
      <c r="P9" s="85"/>
      <c r="Q9" s="87"/>
      <c r="R9" s="88"/>
      <c r="S9" s="87"/>
      <c r="T9" s="87"/>
      <c r="U9" s="85"/>
      <c r="V9" s="51"/>
      <c r="W9" s="89" t="s">
        <v>28</v>
      </c>
      <c r="X9" s="89" t="s">
        <v>24</v>
      </c>
      <c r="Y9" s="89" t="s">
        <v>51</v>
      </c>
      <c r="Z9" s="92" t="n">
        <v>236</v>
      </c>
      <c r="AA9" s="92" t="n">
        <v>59</v>
      </c>
      <c r="AB9" s="93"/>
      <c r="AC9" s="92" t="n">
        <v>4</v>
      </c>
      <c r="AD9" s="89" t="s">
        <v>53</v>
      </c>
    </row>
    <row r="10" customFormat="false" ht="14.2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N10" s="85"/>
      <c r="O10" s="85"/>
      <c r="P10" s="85"/>
      <c r="Q10" s="86" t="n">
        <f aca="false">SUM(Q8:Q9)</f>
        <v>0</v>
      </c>
      <c r="R10" s="86" t="n">
        <f aca="false">SUM(R8:R9)</f>
        <v>0</v>
      </c>
      <c r="S10" s="94" t="n">
        <f aca="false">SUM(S8:S9)</f>
        <v>30</v>
      </c>
      <c r="T10" s="86" t="n">
        <f aca="false">SUM(T8:T9)</f>
        <v>1</v>
      </c>
      <c r="U10" s="85"/>
      <c r="V10" s="51"/>
      <c r="W10" s="85"/>
      <c r="X10" s="85"/>
      <c r="Y10" s="85"/>
      <c r="Z10" s="86" t="n">
        <f aca="false">SUM(Z8:Z9)</f>
        <v>832</v>
      </c>
      <c r="AA10" s="86" t="n">
        <f aca="false">SUM(AA8:AA9)</f>
        <v>192</v>
      </c>
      <c r="AB10" s="94" t="n">
        <f aca="false">SUM(AB8:AB9)</f>
        <v>0</v>
      </c>
      <c r="AC10" s="86" t="n">
        <f aca="false">SUM(AC8:AC9)</f>
        <v>8</v>
      </c>
      <c r="AD10" s="85"/>
    </row>
    <row r="11" customFormat="false" ht="13.5" hidden="false" customHeight="false" outlineLevel="0" collapsed="false">
      <c r="N11" s="85"/>
      <c r="O11" s="85"/>
      <c r="P11" s="85"/>
      <c r="Q11" s="87"/>
      <c r="R11" s="88"/>
      <c r="S11" s="87"/>
      <c r="T11" s="87"/>
      <c r="U11" s="85"/>
      <c r="V11" s="51"/>
      <c r="W11" s="85"/>
      <c r="X11" s="85"/>
      <c r="Y11" s="85"/>
      <c r="Z11" s="95"/>
      <c r="AA11" s="95"/>
      <c r="AB11" s="96"/>
      <c r="AC11" s="95"/>
      <c r="AD11" s="85"/>
    </row>
    <row r="12" customFormat="false" ht="12.75" hidden="false" customHeight="false" outlineLevel="0" collapsed="false">
      <c r="N12" s="89" t="s">
        <v>58</v>
      </c>
      <c r="O12" s="89" t="s">
        <v>30</v>
      </c>
      <c r="P12" s="89" t="s">
        <v>56</v>
      </c>
      <c r="Q12" s="92" t="n">
        <v>148</v>
      </c>
      <c r="R12" s="92" t="n">
        <v>50</v>
      </c>
      <c r="S12" s="93"/>
      <c r="T12" s="92" t="n">
        <v>2</v>
      </c>
      <c r="U12" s="89" t="s">
        <v>53</v>
      </c>
      <c r="V12" s="51"/>
      <c r="W12" s="85"/>
      <c r="X12" s="85"/>
      <c r="Y12" s="85"/>
      <c r="Z12" s="97"/>
      <c r="AA12" s="97"/>
      <c r="AB12" s="98"/>
      <c r="AC12" s="97"/>
      <c r="AD12" s="85"/>
    </row>
    <row r="13" s="99" customFormat="true" ht="13.5" hidden="false" customHeight="false" outlineLevel="0" collapsed="false">
      <c r="N13" s="85"/>
      <c r="O13" s="85"/>
      <c r="P13" s="85"/>
      <c r="Q13" s="86" t="n">
        <f aca="false">SUM(Q12)</f>
        <v>148</v>
      </c>
      <c r="R13" s="86" t="n">
        <f aca="false">SUM(R12)</f>
        <v>50</v>
      </c>
      <c r="S13" s="94" t="n">
        <f aca="false">SUM(S12)</f>
        <v>0</v>
      </c>
      <c r="T13" s="86" t="n">
        <f aca="false">SUM(T12)</f>
        <v>2</v>
      </c>
      <c r="U13" s="85"/>
      <c r="V13" s="51"/>
      <c r="W13" s="85"/>
      <c r="X13" s="85"/>
      <c r="Y13" s="85"/>
      <c r="Z13" s="97"/>
      <c r="AA13" s="97"/>
      <c r="AB13" s="98"/>
      <c r="AC13" s="97"/>
      <c r="AD13" s="85"/>
      <c r="AG13" s="32"/>
    </row>
    <row r="14" customFormat="false" ht="13.5" hidden="false" customHeight="false" outlineLevel="0" collapsed="false">
      <c r="N14" s="85"/>
      <c r="O14" s="85"/>
      <c r="P14" s="85"/>
      <c r="Q14" s="97"/>
      <c r="R14" s="97"/>
      <c r="S14" s="98"/>
      <c r="T14" s="97"/>
      <c r="U14" s="85"/>
      <c r="V14" s="51"/>
      <c r="W14" s="85"/>
      <c r="X14" s="85"/>
      <c r="Y14" s="85"/>
      <c r="Z14" s="87"/>
      <c r="AA14" s="87"/>
      <c r="AB14" s="88"/>
      <c r="AC14" s="87"/>
      <c r="AD14" s="85"/>
    </row>
    <row r="15" customFormat="false" ht="12.75" hidden="false" customHeight="false" outlineLevel="0" collapsed="false">
      <c r="N15" s="89" t="s">
        <v>30</v>
      </c>
      <c r="O15" s="89" t="s">
        <v>24</v>
      </c>
      <c r="P15" s="89" t="s">
        <v>37</v>
      </c>
      <c r="Q15" s="90" t="n">
        <v>1172</v>
      </c>
      <c r="R15" s="90" t="n">
        <v>353</v>
      </c>
      <c r="S15" s="91"/>
      <c r="T15" s="90" t="n">
        <v>4</v>
      </c>
      <c r="U15" s="89" t="s">
        <v>53</v>
      </c>
      <c r="V15" s="51"/>
      <c r="W15" s="89" t="s">
        <v>30</v>
      </c>
      <c r="X15" s="89" t="s">
        <v>58</v>
      </c>
      <c r="Y15" s="89" t="s">
        <v>56</v>
      </c>
      <c r="Z15" s="90" t="n">
        <v>148</v>
      </c>
      <c r="AA15" s="90" t="n">
        <v>50</v>
      </c>
      <c r="AB15" s="91"/>
      <c r="AC15" s="90" t="n">
        <v>2</v>
      </c>
      <c r="AD15" s="89" t="s">
        <v>53</v>
      </c>
    </row>
    <row r="16" customFormat="false" ht="12.75" hidden="false" customHeight="false" outlineLevel="0" collapsed="false">
      <c r="N16" s="85"/>
      <c r="O16" s="85"/>
      <c r="P16" s="85"/>
      <c r="Q16" s="87"/>
      <c r="R16" s="87"/>
      <c r="S16" s="88"/>
      <c r="T16" s="87"/>
      <c r="U16" s="85"/>
      <c r="V16" s="51"/>
      <c r="W16" s="89" t="s">
        <v>30</v>
      </c>
      <c r="X16" s="89" t="s">
        <v>24</v>
      </c>
      <c r="Y16" s="89" t="s">
        <v>51</v>
      </c>
      <c r="Z16" s="90" t="n">
        <v>786</v>
      </c>
      <c r="AA16" s="90" t="n">
        <v>224</v>
      </c>
      <c r="AB16" s="91"/>
      <c r="AC16" s="90" t="n">
        <v>5</v>
      </c>
      <c r="AD16" s="89" t="s">
        <v>53</v>
      </c>
    </row>
    <row r="17" customFormat="false" ht="12.75" hidden="false" customHeight="false" outlineLevel="0" collapsed="false">
      <c r="N17" s="85"/>
      <c r="O17" s="85"/>
      <c r="P17" s="85"/>
      <c r="Q17" s="87"/>
      <c r="R17" s="87"/>
      <c r="S17" s="88"/>
      <c r="T17" s="87"/>
      <c r="U17" s="85"/>
      <c r="V17" s="51"/>
      <c r="W17" s="89" t="s">
        <v>30</v>
      </c>
      <c r="X17" s="89" t="s">
        <v>27</v>
      </c>
      <c r="Y17" s="89" t="s">
        <v>69</v>
      </c>
      <c r="Z17" s="90" t="n">
        <v>642</v>
      </c>
      <c r="AA17" s="90" t="n">
        <v>127</v>
      </c>
      <c r="AB17" s="91"/>
      <c r="AC17" s="90" t="n">
        <v>4</v>
      </c>
      <c r="AD17" s="89" t="s">
        <v>53</v>
      </c>
    </row>
    <row r="18" customFormat="false" ht="12.75" hidden="false" customHeight="false" outlineLevel="0" collapsed="false">
      <c r="N18" s="85"/>
      <c r="O18" s="85"/>
      <c r="P18" s="85"/>
      <c r="Q18" s="100"/>
      <c r="R18" s="100"/>
      <c r="S18" s="101"/>
      <c r="T18" s="100"/>
      <c r="U18" s="102"/>
      <c r="V18" s="51"/>
      <c r="W18" s="89" t="s">
        <v>30</v>
      </c>
      <c r="X18" s="89" t="s">
        <v>27</v>
      </c>
      <c r="Y18" s="89" t="s">
        <v>48</v>
      </c>
      <c r="Z18" s="92" t="n">
        <v>15</v>
      </c>
      <c r="AA18" s="93"/>
      <c r="AB18" s="93"/>
      <c r="AC18" s="92" t="n">
        <v>1</v>
      </c>
      <c r="AD18" s="89" t="s">
        <v>53</v>
      </c>
    </row>
    <row r="19" customFormat="false" ht="13.5" hidden="false" customHeight="false" outlineLevel="0" collapsed="false">
      <c r="N19" s="85"/>
      <c r="O19" s="85"/>
      <c r="P19" s="85"/>
      <c r="Q19" s="86" t="n">
        <f aca="false">SUM(Q15:Q18)</f>
        <v>1172</v>
      </c>
      <c r="R19" s="86" t="n">
        <f aca="false">SUM(R15:R18)</f>
        <v>353</v>
      </c>
      <c r="S19" s="94" t="n">
        <f aca="false">SUM(S15:S18)</f>
        <v>0</v>
      </c>
      <c r="T19" s="86" t="n">
        <f aca="false">SUM(T15:T18)</f>
        <v>4</v>
      </c>
      <c r="U19" s="85"/>
      <c r="V19" s="51"/>
      <c r="W19" s="85"/>
      <c r="X19" s="85"/>
      <c r="Y19" s="85"/>
      <c r="Z19" s="86" t="n">
        <f aca="false">SUM(Z15:Z18)</f>
        <v>1591</v>
      </c>
      <c r="AA19" s="94" t="n">
        <f aca="false">SUM(AA15:AA18)</f>
        <v>401</v>
      </c>
      <c r="AB19" s="94" t="n">
        <f aca="false">SUM(AB15:AB18)</f>
        <v>0</v>
      </c>
      <c r="AC19" s="86" t="n">
        <f aca="false">SUM(AC15:AC18)</f>
        <v>12</v>
      </c>
      <c r="AD19" s="85"/>
    </row>
    <row r="20" customFormat="false" ht="13.5" hidden="false" customHeight="false" outlineLevel="0" collapsed="false">
      <c r="N20" s="85"/>
      <c r="O20" s="85"/>
      <c r="P20" s="85"/>
      <c r="Q20" s="97"/>
      <c r="R20" s="97"/>
      <c r="S20" s="98"/>
      <c r="T20" s="97"/>
      <c r="U20" s="103"/>
      <c r="V20" s="51"/>
      <c r="W20" s="85"/>
      <c r="X20" s="85"/>
      <c r="Y20" s="85"/>
      <c r="Z20" s="97"/>
      <c r="AA20" s="98"/>
      <c r="AB20" s="98"/>
      <c r="AC20" s="97"/>
      <c r="AD20" s="85"/>
    </row>
    <row r="21" customFormat="false" ht="12.75" hidden="false" customHeight="false" outlineLevel="0" collapsed="false">
      <c r="N21" s="82" t="s">
        <v>24</v>
      </c>
      <c r="O21" s="82"/>
      <c r="P21" s="82" t="s">
        <v>39</v>
      </c>
      <c r="Q21" s="83" t="s">
        <v>231</v>
      </c>
      <c r="R21" s="84"/>
      <c r="S21" s="83" t="n">
        <v>50</v>
      </c>
      <c r="T21" s="83" t="n">
        <v>1</v>
      </c>
      <c r="U21" s="82" t="s">
        <v>53</v>
      </c>
      <c r="V21" s="51"/>
      <c r="W21" s="89" t="s">
        <v>24</v>
      </c>
      <c r="X21" s="89" t="s">
        <v>30</v>
      </c>
      <c r="Y21" s="89" t="s">
        <v>37</v>
      </c>
      <c r="Z21" s="90" t="n">
        <v>1172</v>
      </c>
      <c r="AA21" s="90" t="n">
        <v>353</v>
      </c>
      <c r="AB21" s="91"/>
      <c r="AC21" s="90" t="n">
        <v>4</v>
      </c>
      <c r="AD21" s="89" t="s">
        <v>53</v>
      </c>
    </row>
    <row r="22" customFormat="false" ht="12.75" hidden="false" customHeight="false" outlineLevel="0" collapsed="false">
      <c r="N22" s="82" t="s">
        <v>24</v>
      </c>
      <c r="O22" s="82"/>
      <c r="P22" s="82" t="s">
        <v>51</v>
      </c>
      <c r="Q22" s="83" t="s">
        <v>231</v>
      </c>
      <c r="R22" s="84"/>
      <c r="S22" s="83" t="n">
        <v>50</v>
      </c>
      <c r="T22" s="83" t="n">
        <v>1</v>
      </c>
      <c r="U22" s="82" t="s">
        <v>53</v>
      </c>
      <c r="V22" s="51"/>
      <c r="W22" s="89" t="s">
        <v>24</v>
      </c>
      <c r="X22" s="89" t="s">
        <v>23</v>
      </c>
      <c r="Y22" s="89" t="s">
        <v>69</v>
      </c>
      <c r="Z22" s="90" t="n">
        <v>460</v>
      </c>
      <c r="AA22" s="90" t="n">
        <v>127</v>
      </c>
      <c r="AB22" s="91"/>
      <c r="AC22" s="90" t="n">
        <v>4</v>
      </c>
      <c r="AD22" s="89" t="s">
        <v>53</v>
      </c>
    </row>
    <row r="23" customFormat="false" ht="12.75" hidden="false" customHeight="false" outlineLevel="0" collapsed="false">
      <c r="N23" s="89" t="s">
        <v>24</v>
      </c>
      <c r="O23" s="89" t="s">
        <v>28</v>
      </c>
      <c r="P23" s="89" t="s">
        <v>39</v>
      </c>
      <c r="Q23" s="90" t="n">
        <v>596</v>
      </c>
      <c r="R23" s="90" t="n">
        <v>133</v>
      </c>
      <c r="S23" s="91"/>
      <c r="T23" s="90" t="n">
        <v>4</v>
      </c>
      <c r="U23" s="89" t="s">
        <v>53</v>
      </c>
      <c r="V23" s="51"/>
      <c r="W23" s="89" t="s">
        <v>24</v>
      </c>
      <c r="X23" s="89" t="s">
        <v>27</v>
      </c>
      <c r="Y23" s="89" t="s">
        <v>69</v>
      </c>
      <c r="Z23" s="90" t="n">
        <v>2938</v>
      </c>
      <c r="AA23" s="90" t="n">
        <v>743</v>
      </c>
      <c r="AB23" s="91"/>
      <c r="AC23" s="90" t="n">
        <v>20</v>
      </c>
      <c r="AD23" s="89" t="s">
        <v>53</v>
      </c>
    </row>
    <row r="24" customFormat="false" ht="12.75" hidden="false" customHeight="false" outlineLevel="0" collapsed="false">
      <c r="N24" s="89" t="s">
        <v>24</v>
      </c>
      <c r="O24" s="89" t="s">
        <v>28</v>
      </c>
      <c r="P24" s="89" t="s">
        <v>51</v>
      </c>
      <c r="Q24" s="90" t="n">
        <v>236</v>
      </c>
      <c r="R24" s="90" t="n">
        <v>59</v>
      </c>
      <c r="S24" s="91"/>
      <c r="T24" s="90" t="n">
        <v>4</v>
      </c>
      <c r="U24" s="89" t="s">
        <v>53</v>
      </c>
      <c r="V24" s="51"/>
      <c r="W24" s="89" t="s">
        <v>24</v>
      </c>
      <c r="X24" s="89" t="s">
        <v>27</v>
      </c>
      <c r="Y24" s="89" t="s">
        <v>48</v>
      </c>
      <c r="Z24" s="90" t="n">
        <v>1187</v>
      </c>
      <c r="AA24" s="90" t="n">
        <v>445</v>
      </c>
      <c r="AB24" s="91"/>
      <c r="AC24" s="90" t="n">
        <v>9</v>
      </c>
      <c r="AD24" s="89" t="s">
        <v>53</v>
      </c>
    </row>
    <row r="25" customFormat="false" ht="12.75" hidden="false" customHeight="false" outlineLevel="0" collapsed="false">
      <c r="N25" s="89" t="s">
        <v>24</v>
      </c>
      <c r="O25" s="89" t="s">
        <v>30</v>
      </c>
      <c r="P25" s="89" t="s">
        <v>51</v>
      </c>
      <c r="Q25" s="90" t="n">
        <v>786</v>
      </c>
      <c r="R25" s="90" t="n">
        <v>224</v>
      </c>
      <c r="S25" s="91"/>
      <c r="T25" s="90" t="n">
        <v>5</v>
      </c>
      <c r="U25" s="89" t="s">
        <v>53</v>
      </c>
      <c r="V25" s="51"/>
      <c r="W25" s="104"/>
      <c r="X25" s="104"/>
      <c r="Y25" s="104"/>
      <c r="Z25" s="104"/>
      <c r="AA25" s="104"/>
      <c r="AB25" s="104"/>
      <c r="AC25" s="104"/>
      <c r="AD25" s="104"/>
    </row>
    <row r="26" customFormat="false" ht="12.75" hidden="false" customHeight="false" outlineLevel="0" collapsed="false">
      <c r="N26" s="89" t="s">
        <v>24</v>
      </c>
      <c r="O26" s="89" t="s">
        <v>23</v>
      </c>
      <c r="P26" s="89" t="s">
        <v>21</v>
      </c>
      <c r="Q26" s="90" t="n">
        <v>48</v>
      </c>
      <c r="R26" s="90" t="n">
        <v>48</v>
      </c>
      <c r="S26" s="91"/>
      <c r="T26" s="90" t="n">
        <v>1</v>
      </c>
      <c r="U26" s="89" t="s">
        <v>53</v>
      </c>
      <c r="V26" s="51"/>
      <c r="W26" s="104"/>
      <c r="X26" s="104"/>
      <c r="Y26" s="104"/>
      <c r="Z26" s="104"/>
      <c r="AA26" s="104"/>
      <c r="AB26" s="104"/>
      <c r="AC26" s="104"/>
      <c r="AD26" s="104"/>
    </row>
    <row r="27" customFormat="false" ht="12.75" hidden="false" customHeight="false" outlineLevel="0" collapsed="false">
      <c r="N27" s="89" t="s">
        <v>24</v>
      </c>
      <c r="O27" s="89" t="s">
        <v>27</v>
      </c>
      <c r="P27" s="89" t="s">
        <v>39</v>
      </c>
      <c r="Q27" s="90" t="n">
        <v>219</v>
      </c>
      <c r="R27" s="90" t="n">
        <v>41</v>
      </c>
      <c r="S27" s="91"/>
      <c r="T27" s="90" t="n">
        <v>1</v>
      </c>
      <c r="U27" s="89" t="s">
        <v>53</v>
      </c>
      <c r="V27" s="51"/>
      <c r="W27" s="104"/>
      <c r="X27" s="104"/>
      <c r="Y27" s="104"/>
      <c r="Z27" s="104"/>
      <c r="AA27" s="104"/>
      <c r="AB27" s="104"/>
      <c r="AC27" s="104"/>
      <c r="AD27" s="104"/>
    </row>
    <row r="28" customFormat="false" ht="12.75" hidden="false" customHeight="false" outlineLevel="0" collapsed="false">
      <c r="N28" s="89" t="s">
        <v>24</v>
      </c>
      <c r="O28" s="89" t="s">
        <v>27</v>
      </c>
      <c r="P28" s="89" t="s">
        <v>51</v>
      </c>
      <c r="Q28" s="92" t="n">
        <v>3082</v>
      </c>
      <c r="R28" s="92" t="n">
        <v>1048</v>
      </c>
      <c r="S28" s="93"/>
      <c r="T28" s="92" t="n">
        <v>12</v>
      </c>
      <c r="U28" s="89" t="s">
        <v>53</v>
      </c>
      <c r="V28" s="51"/>
      <c r="W28" s="51"/>
      <c r="X28" s="51"/>
      <c r="Y28" s="51"/>
      <c r="Z28" s="51"/>
      <c r="AA28" s="51"/>
      <c r="AB28" s="51"/>
      <c r="AC28" s="51"/>
      <c r="AD28" s="51"/>
    </row>
    <row r="29" s="99" customFormat="true" ht="13.5" hidden="false" customHeight="false" outlineLevel="0" collapsed="false">
      <c r="N29" s="105"/>
      <c r="O29" s="105"/>
      <c r="P29" s="105"/>
      <c r="Q29" s="106" t="n">
        <f aca="false">SUM(Q21:Q28)</f>
        <v>4967</v>
      </c>
      <c r="R29" s="106" t="n">
        <f aca="false">SUM(R21:R28)</f>
        <v>1553</v>
      </c>
      <c r="S29" s="106" t="n">
        <f aca="false">SUM(S21:S28)</f>
        <v>100</v>
      </c>
      <c r="T29" s="106" t="n">
        <f aca="false">SUM(T21:T28)</f>
        <v>29</v>
      </c>
      <c r="U29" s="105"/>
      <c r="V29" s="51"/>
      <c r="W29" s="51"/>
      <c r="X29" s="51"/>
      <c r="Y29" s="51"/>
      <c r="Z29" s="46" t="n">
        <f aca="false">SUM(Z21:Z28)</f>
        <v>5757</v>
      </c>
      <c r="AA29" s="46" t="n">
        <f aca="false">SUM(AA21:AA28)</f>
        <v>1668</v>
      </c>
      <c r="AB29" s="46" t="n">
        <f aca="false">SUM(AB21:AB28)</f>
        <v>0</v>
      </c>
      <c r="AC29" s="46" t="n">
        <f aca="false">SUM(AC21:AC28)</f>
        <v>37</v>
      </c>
      <c r="AD29" s="51"/>
      <c r="AG29" s="32"/>
    </row>
    <row r="30" customFormat="false" ht="13.5" hidden="false" customHeight="false" outlineLevel="0" collapsed="false">
      <c r="N30" s="104"/>
      <c r="O30" s="104"/>
      <c r="P30" s="104"/>
      <c r="Q30" s="104"/>
      <c r="R30" s="104"/>
      <c r="S30" s="104"/>
      <c r="T30" s="104"/>
      <c r="U30" s="104"/>
      <c r="V30" s="51"/>
      <c r="W30" s="51"/>
      <c r="X30" s="51"/>
      <c r="Y30" s="51"/>
      <c r="Z30" s="51"/>
      <c r="AA30" s="51"/>
      <c r="AB30" s="51"/>
      <c r="AC30" s="51"/>
      <c r="AD30" s="51"/>
    </row>
    <row r="31" customFormat="false" ht="12.75" hidden="false" customHeight="false" outlineLevel="0" collapsed="false">
      <c r="N31" s="89" t="s">
        <v>23</v>
      </c>
      <c r="O31" s="89" t="s">
        <v>24</v>
      </c>
      <c r="P31" s="89" t="s">
        <v>69</v>
      </c>
      <c r="Q31" s="90" t="n">
        <v>460</v>
      </c>
      <c r="R31" s="90" t="n">
        <v>127</v>
      </c>
      <c r="S31" s="91"/>
      <c r="T31" s="90" t="n">
        <v>4</v>
      </c>
      <c r="U31" s="89" t="s">
        <v>53</v>
      </c>
      <c r="V31" s="51"/>
      <c r="W31" s="89" t="s">
        <v>23</v>
      </c>
      <c r="X31" s="89" t="s">
        <v>24</v>
      </c>
      <c r="Y31" s="89" t="s">
        <v>21</v>
      </c>
      <c r="Z31" s="92" t="n">
        <v>48</v>
      </c>
      <c r="AA31" s="92" t="n">
        <v>48</v>
      </c>
      <c r="AB31" s="93"/>
      <c r="AC31" s="92" t="n">
        <v>1</v>
      </c>
      <c r="AD31" s="89" t="s">
        <v>53</v>
      </c>
    </row>
    <row r="32" s="99" customFormat="true" ht="13.5" hidden="false" customHeight="false" outlineLevel="0" collapsed="false">
      <c r="N32" s="105"/>
      <c r="O32" s="105"/>
      <c r="P32" s="105"/>
      <c r="Q32" s="106" t="n">
        <f aca="false">SUM(Q31)</f>
        <v>460</v>
      </c>
      <c r="R32" s="106" t="n">
        <f aca="false">SUM(R31)</f>
        <v>127</v>
      </c>
      <c r="S32" s="107" t="n">
        <f aca="false">SUM(S31)</f>
        <v>0</v>
      </c>
      <c r="T32" s="106" t="n">
        <f aca="false">SUM(T31)</f>
        <v>4</v>
      </c>
      <c r="U32" s="105"/>
      <c r="V32" s="51"/>
      <c r="W32" s="105"/>
      <c r="X32" s="105"/>
      <c r="Y32" s="105"/>
      <c r="Z32" s="106" t="n">
        <f aca="false">SUM(Z31)</f>
        <v>48</v>
      </c>
      <c r="AA32" s="106" t="n">
        <f aca="false">SUM(AA31)</f>
        <v>48</v>
      </c>
      <c r="AB32" s="107" t="n">
        <f aca="false">SUM(AB31)</f>
        <v>0</v>
      </c>
      <c r="AC32" s="106" t="n">
        <f aca="false">SUM(AC31)</f>
        <v>1</v>
      </c>
      <c r="AD32" s="105"/>
      <c r="AG32" s="32"/>
    </row>
    <row r="33" customFormat="false" ht="13.5" hidden="false" customHeight="false" outlineLevel="0" collapsed="false">
      <c r="N33" s="104"/>
      <c r="O33" s="104"/>
      <c r="P33" s="104"/>
      <c r="Q33" s="104"/>
      <c r="R33" s="104"/>
      <c r="S33" s="104"/>
      <c r="T33" s="104"/>
      <c r="U33" s="104"/>
      <c r="V33" s="51"/>
      <c r="W33" s="104"/>
      <c r="X33" s="104"/>
      <c r="Y33" s="104"/>
      <c r="Z33" s="104"/>
      <c r="AA33" s="104"/>
      <c r="AB33" s="104"/>
      <c r="AC33" s="104"/>
      <c r="AD33" s="104"/>
    </row>
    <row r="34" customFormat="false" ht="12.75" hidden="false" customHeight="false" outlineLevel="0" collapsed="false">
      <c r="N34" s="89" t="s">
        <v>27</v>
      </c>
      <c r="O34" s="89" t="s">
        <v>30</v>
      </c>
      <c r="P34" s="89" t="s">
        <v>69</v>
      </c>
      <c r="Q34" s="90" t="n">
        <v>642</v>
      </c>
      <c r="R34" s="90" t="n">
        <v>127</v>
      </c>
      <c r="S34" s="91"/>
      <c r="T34" s="90" t="n">
        <v>4</v>
      </c>
      <c r="U34" s="89" t="s">
        <v>53</v>
      </c>
      <c r="V34" s="51"/>
      <c r="W34" s="89" t="s">
        <v>27</v>
      </c>
      <c r="X34" s="89" t="s">
        <v>24</v>
      </c>
      <c r="Y34" s="89" t="s">
        <v>39</v>
      </c>
      <c r="Z34" s="90" t="n">
        <v>219</v>
      </c>
      <c r="AA34" s="90" t="n">
        <v>41</v>
      </c>
      <c r="AB34" s="91"/>
      <c r="AC34" s="90" t="n">
        <v>1</v>
      </c>
      <c r="AD34" s="89" t="s">
        <v>53</v>
      </c>
    </row>
    <row r="35" customFormat="false" ht="12.75" hidden="false" customHeight="false" outlineLevel="0" collapsed="false">
      <c r="N35" s="89" t="s">
        <v>27</v>
      </c>
      <c r="O35" s="89" t="s">
        <v>30</v>
      </c>
      <c r="P35" s="89" t="s">
        <v>48</v>
      </c>
      <c r="Q35" s="90" t="n">
        <v>15</v>
      </c>
      <c r="R35" s="91"/>
      <c r="S35" s="91"/>
      <c r="T35" s="90" t="n">
        <v>1</v>
      </c>
      <c r="U35" s="89" t="s">
        <v>53</v>
      </c>
      <c r="V35" s="51"/>
      <c r="W35" s="89" t="s">
        <v>27</v>
      </c>
      <c r="X35" s="89" t="s">
        <v>24</v>
      </c>
      <c r="Y35" s="89" t="s">
        <v>51</v>
      </c>
      <c r="Z35" s="90" t="n">
        <v>3082</v>
      </c>
      <c r="AA35" s="90" t="n">
        <v>1048</v>
      </c>
      <c r="AB35" s="91"/>
      <c r="AC35" s="90" t="n">
        <v>12</v>
      </c>
      <c r="AD35" s="89" t="s">
        <v>53</v>
      </c>
    </row>
    <row r="36" customFormat="false" ht="12.75" hidden="false" customHeight="false" outlineLevel="0" collapsed="false">
      <c r="N36" s="89" t="s">
        <v>27</v>
      </c>
      <c r="O36" s="89" t="s">
        <v>24</v>
      </c>
      <c r="P36" s="89" t="s">
        <v>69</v>
      </c>
      <c r="Q36" s="90" t="n">
        <v>2938</v>
      </c>
      <c r="R36" s="90" t="n">
        <v>743</v>
      </c>
      <c r="S36" s="91"/>
      <c r="T36" s="90" t="n">
        <v>20</v>
      </c>
      <c r="U36" s="89" t="s">
        <v>53</v>
      </c>
      <c r="V36" s="51"/>
      <c r="W36" s="51"/>
      <c r="X36" s="51"/>
      <c r="Y36" s="51"/>
      <c r="Z36" s="51"/>
      <c r="AA36" s="51"/>
      <c r="AB36" s="51"/>
      <c r="AC36" s="51"/>
      <c r="AD36" s="51"/>
    </row>
    <row r="37" customFormat="false" ht="12.75" hidden="false" customHeight="false" outlineLevel="0" collapsed="false">
      <c r="N37" s="108" t="s">
        <v>27</v>
      </c>
      <c r="O37" s="108" t="s">
        <v>24</v>
      </c>
      <c r="P37" s="108" t="s">
        <v>48</v>
      </c>
      <c r="Q37" s="92" t="n">
        <v>1187</v>
      </c>
      <c r="R37" s="92" t="n">
        <v>445</v>
      </c>
      <c r="S37" s="93"/>
      <c r="T37" s="92" t="n">
        <v>9</v>
      </c>
      <c r="U37" s="108" t="s">
        <v>53</v>
      </c>
      <c r="V37" s="51"/>
      <c r="W37" s="51"/>
      <c r="X37" s="51"/>
      <c r="Y37" s="51"/>
      <c r="Z37" s="51"/>
      <c r="AA37" s="51"/>
      <c r="AB37" s="51"/>
      <c r="AC37" s="51"/>
      <c r="AD37" s="51"/>
    </row>
    <row r="38" customFormat="false" ht="13.5" hidden="false" customHeight="false" outlineLevel="0" collapsed="false">
      <c r="N38" s="51"/>
      <c r="O38" s="51"/>
      <c r="P38" s="51"/>
      <c r="Q38" s="109" t="n">
        <f aca="false">SUM(Q34:Q37)</f>
        <v>4782</v>
      </c>
      <c r="R38" s="109" t="n">
        <f aca="false">SUM(R34:R37)</f>
        <v>1315</v>
      </c>
      <c r="S38" s="109" t="n">
        <f aca="false">SUM(S34:S37)</f>
        <v>0</v>
      </c>
      <c r="T38" s="109" t="n">
        <f aca="false">SUM(T34:T37)</f>
        <v>34</v>
      </c>
      <c r="U38" s="45"/>
      <c r="V38" s="51"/>
      <c r="W38" s="51"/>
      <c r="Z38" s="109" t="n">
        <f aca="false">SUM(Z34:Z37)</f>
        <v>3301</v>
      </c>
      <c r="AA38" s="109" t="n">
        <f aca="false">SUM(AA34:AA37)</f>
        <v>1089</v>
      </c>
      <c r="AB38" s="109" t="n">
        <f aca="false">SUM(AB34:AB37)</f>
        <v>0</v>
      </c>
      <c r="AC38" s="109" t="n">
        <f aca="false">SUM(AC34:AC37)</f>
        <v>13</v>
      </c>
      <c r="AD38" s="51"/>
      <c r="AG38" s="51"/>
    </row>
    <row r="39" customFormat="false" ht="13.5" hidden="false" customHeight="false" outlineLevel="0" collapsed="false">
      <c r="N39" s="51"/>
      <c r="O39" s="110" t="s">
        <v>232</v>
      </c>
      <c r="P39" s="111" t="s">
        <v>233</v>
      </c>
      <c r="Q39" s="112"/>
      <c r="R39" s="112"/>
      <c r="S39" s="112"/>
      <c r="T39" s="112"/>
      <c r="U39" s="51"/>
      <c r="V39" s="51"/>
      <c r="W39" s="51"/>
      <c r="X39" s="110" t="s">
        <v>232</v>
      </c>
      <c r="Y39" s="111" t="s">
        <v>233</v>
      </c>
      <c r="AA39" s="51"/>
      <c r="AB39" s="51"/>
      <c r="AC39" s="51"/>
      <c r="AD39" s="51"/>
      <c r="AG39" s="113"/>
    </row>
    <row r="40" customFormat="false" ht="12.75" hidden="false" customHeight="false" outlineLevel="0" collapsed="false">
      <c r="N40" s="114"/>
      <c r="O40" s="114"/>
      <c r="P40" s="114"/>
      <c r="Q40" s="115"/>
      <c r="R40" s="115"/>
      <c r="S40" s="115"/>
      <c r="T40" s="115"/>
      <c r="U40" s="114"/>
      <c r="V40" s="51"/>
      <c r="W40" s="114"/>
      <c r="X40" s="114"/>
      <c r="Y40" s="114"/>
      <c r="AA40" s="113"/>
      <c r="AB40" s="113"/>
      <c r="AC40" s="113"/>
      <c r="AD40" s="114"/>
      <c r="AG40" s="112"/>
    </row>
    <row r="41" customFormat="false" ht="12.75" hidden="false" customHeight="false" outlineLevel="0" collapsed="false">
      <c r="N41" s="114"/>
      <c r="O41" s="114"/>
      <c r="P41" s="114"/>
      <c r="U41" s="114"/>
      <c r="V41" s="51"/>
      <c r="W41" s="51"/>
      <c r="X41" s="51"/>
      <c r="Y41" s="51"/>
      <c r="AA41" s="112"/>
      <c r="AB41" s="112"/>
      <c r="AC41" s="112"/>
      <c r="AD41" s="51"/>
      <c r="AG41" s="51"/>
    </row>
    <row r="42" customFormat="false" ht="12.75" hidden="false" customHeight="false" outlineLevel="0" collapsed="false">
      <c r="N42" s="51"/>
      <c r="O42" s="51"/>
      <c r="P42" s="51"/>
      <c r="Q42" s="112"/>
      <c r="R42" s="112"/>
      <c r="S42" s="112"/>
      <c r="T42" s="112"/>
      <c r="U42" s="51"/>
      <c r="V42" s="51"/>
      <c r="W42" s="51"/>
      <c r="X42" s="51"/>
      <c r="Y42" s="51"/>
      <c r="AA42" s="51"/>
      <c r="AB42" s="51"/>
      <c r="AC42" s="51"/>
      <c r="AD42" s="51"/>
      <c r="AG42" s="51"/>
    </row>
    <row r="43" customFormat="false" ht="12.75" hidden="false" customHeight="false" outlineLevel="0" collapsed="false">
      <c r="N43" s="51"/>
      <c r="O43" s="51"/>
      <c r="P43" s="51"/>
      <c r="Q43" s="112"/>
      <c r="R43" s="112"/>
      <c r="S43" s="112"/>
      <c r="T43" s="112"/>
      <c r="U43" s="51"/>
      <c r="V43" s="51"/>
      <c r="W43" s="51"/>
      <c r="X43" s="51"/>
      <c r="Y43" s="51"/>
      <c r="AA43" s="51"/>
      <c r="AB43" s="51"/>
      <c r="AC43" s="51"/>
      <c r="AD43" s="51"/>
      <c r="AG43" s="113"/>
    </row>
    <row r="44" customFormat="false" ht="12.75" hidden="false" customHeight="false" outlineLevel="0" collapsed="false">
      <c r="N44" s="114"/>
      <c r="O44" s="114"/>
      <c r="P44" s="114"/>
      <c r="Q44" s="115"/>
      <c r="R44" s="115"/>
      <c r="S44" s="115"/>
      <c r="T44" s="115"/>
      <c r="U44" s="114"/>
      <c r="V44" s="51"/>
      <c r="W44" s="114"/>
      <c r="X44" s="114"/>
      <c r="Y44" s="114"/>
      <c r="AA44" s="113"/>
      <c r="AB44" s="113"/>
      <c r="AC44" s="113"/>
      <c r="AD44" s="114"/>
      <c r="AG44" s="113"/>
    </row>
    <row r="45" customFormat="false" ht="12.75" hidden="false" customHeight="false" outlineLevel="0" collapsed="false">
      <c r="N45" s="105"/>
      <c r="O45" s="105"/>
      <c r="P45" s="105"/>
      <c r="Q45" s="116"/>
      <c r="R45" s="116"/>
      <c r="S45" s="116"/>
      <c r="T45" s="116"/>
      <c r="U45" s="105"/>
      <c r="V45" s="51"/>
      <c r="W45" s="114"/>
      <c r="X45" s="114"/>
      <c r="Y45" s="114"/>
      <c r="AA45" s="113"/>
      <c r="AB45" s="113"/>
      <c r="AC45" s="113"/>
      <c r="AD45" s="114"/>
      <c r="AG45" s="113"/>
    </row>
    <row r="46" customFormat="false" ht="12.75" hidden="false" customHeight="false" outlineLevel="0" collapsed="false">
      <c r="N46" s="114"/>
      <c r="O46" s="114"/>
      <c r="P46" s="114"/>
      <c r="Q46" s="113"/>
      <c r="R46" s="113"/>
      <c r="S46" s="113"/>
      <c r="T46" s="113"/>
      <c r="U46" s="114"/>
      <c r="V46" s="51"/>
      <c r="W46" s="114"/>
      <c r="X46" s="114"/>
      <c r="Y46" s="114"/>
      <c r="AA46" s="113"/>
      <c r="AB46" s="113"/>
      <c r="AC46" s="113"/>
      <c r="AD46" s="114"/>
      <c r="AG46" s="113"/>
    </row>
    <row r="47" customFormat="false" ht="12.75" hidden="false" customHeight="false" outlineLevel="0" collapsed="false">
      <c r="N47" s="114"/>
      <c r="O47" s="114"/>
      <c r="P47" s="114"/>
      <c r="Q47" s="113"/>
      <c r="R47" s="113"/>
      <c r="S47" s="113"/>
      <c r="T47" s="113"/>
      <c r="U47" s="114"/>
      <c r="V47" s="51"/>
      <c r="W47" s="114"/>
      <c r="X47" s="114"/>
      <c r="Y47" s="114"/>
      <c r="AA47" s="113"/>
      <c r="AB47" s="113"/>
      <c r="AC47" s="113"/>
      <c r="AD47" s="114"/>
      <c r="AG47" s="112"/>
    </row>
    <row r="48" customFormat="false" ht="12.75" hidden="false" customHeight="false" outlineLevel="0" collapsed="false">
      <c r="N48" s="114"/>
      <c r="O48" s="114"/>
      <c r="P48" s="114"/>
      <c r="Q48" s="117"/>
      <c r="R48" s="117"/>
      <c r="S48" s="117"/>
      <c r="T48" s="117"/>
      <c r="U48" s="114"/>
      <c r="V48" s="51"/>
      <c r="W48" s="51"/>
      <c r="X48" s="51"/>
      <c r="Y48" s="51"/>
      <c r="AA48" s="112"/>
      <c r="AB48" s="112"/>
      <c r="AC48" s="112"/>
      <c r="AD48" s="51"/>
      <c r="AG48" s="51"/>
    </row>
    <row r="49" customFormat="false" ht="12.75" hidden="false" customHeight="false" outlineLevel="0" collapsed="false">
      <c r="N49" s="114"/>
      <c r="O49" s="114"/>
      <c r="P49" s="114"/>
      <c r="Q49" s="51"/>
      <c r="R49" s="51"/>
      <c r="S49" s="51"/>
      <c r="T49" s="51"/>
      <c r="U49" s="114"/>
      <c r="V49" s="51"/>
      <c r="W49" s="51"/>
      <c r="X49" s="51"/>
      <c r="Y49" s="51"/>
      <c r="AA49" s="51"/>
      <c r="AB49" s="51"/>
      <c r="AC49" s="51"/>
      <c r="AD49" s="51"/>
      <c r="AG49" s="112"/>
    </row>
    <row r="50" customFormat="false" ht="12.75" hidden="false" customHeight="false" outlineLevel="0" collapsed="false">
      <c r="N50" s="114"/>
      <c r="O50" s="114"/>
      <c r="P50" s="118"/>
      <c r="Q50" s="117"/>
      <c r="R50" s="117"/>
      <c r="S50" s="117"/>
      <c r="T50" s="117"/>
      <c r="U50" s="114"/>
      <c r="V50" s="51"/>
      <c r="W50" s="51"/>
      <c r="X50" s="51"/>
      <c r="Y50" s="118"/>
      <c r="AA50" s="112"/>
      <c r="AB50" s="112"/>
      <c r="AC50" s="112"/>
      <c r="AD50" s="51"/>
      <c r="AG50" s="51"/>
    </row>
    <row r="51" s="104" customFormat="true" ht="12.75" hidden="false" customHeight="false" outlineLevel="0" collapsed="false">
      <c r="N51" s="114"/>
      <c r="O51" s="114"/>
      <c r="P51" s="114"/>
      <c r="Q51" s="51"/>
      <c r="R51" s="51"/>
      <c r="S51" s="51"/>
      <c r="T51" s="51"/>
      <c r="U51" s="114"/>
      <c r="V51" s="51"/>
      <c r="W51" s="51"/>
      <c r="X51" s="51"/>
      <c r="Y51" s="51"/>
      <c r="Z51" s="0"/>
      <c r="AA51" s="51"/>
      <c r="AB51" s="51"/>
      <c r="AC51" s="51"/>
      <c r="AD51" s="51"/>
      <c r="AG51" s="51"/>
    </row>
    <row r="52" s="104" customFormat="true" ht="12.75" hidden="false" customHeight="false" outlineLevel="0" collapsed="false">
      <c r="N52" s="51"/>
      <c r="O52" s="51"/>
      <c r="P52" s="51"/>
      <c r="Q52" s="113"/>
      <c r="R52" s="113"/>
      <c r="S52" s="113"/>
      <c r="T52" s="51"/>
      <c r="U52" s="114"/>
      <c r="V52" s="51"/>
      <c r="W52" s="51"/>
      <c r="X52" s="51"/>
      <c r="Y52" s="51"/>
      <c r="AA52" s="51"/>
      <c r="AB52" s="51"/>
      <c r="AC52" s="51"/>
      <c r="AD52" s="51"/>
      <c r="AG52" s="81"/>
    </row>
    <row r="53" s="104" customFormat="true" ht="12.75" hidden="false" customHeight="false" outlineLevel="0" collapsed="false">
      <c r="N53" s="81"/>
      <c r="O53" s="81"/>
      <c r="P53" s="81"/>
      <c r="Q53" s="81"/>
      <c r="R53" s="81"/>
      <c r="S53" s="81"/>
      <c r="T53" s="81"/>
      <c r="U53" s="81"/>
      <c r="V53" s="51"/>
      <c r="W53" s="81"/>
      <c r="X53" s="81"/>
      <c r="Y53" s="81"/>
      <c r="AA53" s="81"/>
      <c r="AB53" s="81"/>
      <c r="AC53" s="81"/>
      <c r="AD53" s="81"/>
    </row>
    <row r="54" s="104" customFormat="true" ht="12.75" hidden="false" customHeight="false" outlineLevel="0" collapsed="false"/>
    <row r="55" s="104" customFormat="true" ht="12.75" hidden="false" customHeight="false" outlineLevel="0" collapsed="false"/>
    <row r="56" s="104" customFormat="true" ht="12.75" hidden="false" customHeight="false" outlineLevel="0" collapsed="false"/>
    <row r="57" s="104" customFormat="true" ht="12.75" hidden="false" customHeight="false" outlineLevel="0" collapsed="false"/>
    <row r="58" s="104" customFormat="true" ht="12.75" hidden="false" customHeight="false" outlineLevel="0" collapsed="false"/>
    <row r="59" s="104" customFormat="true" ht="12.75" hidden="false" customHeight="false" outlineLevel="0" collapsed="false"/>
    <row r="60" s="104" customFormat="true" ht="12.75" hidden="false" customHeight="false" outlineLevel="0" collapsed="false"/>
    <row r="61" s="104" customFormat="true" ht="12.75" hidden="false" customHeight="false" outlineLevel="0" collapsed="false"/>
    <row r="62" s="104" customFormat="true" ht="12.75" hidden="false" customHeight="false" outlineLevel="0" collapsed="false"/>
    <row r="63" s="104" customFormat="true" ht="12.75" hidden="false" customHeight="false" outlineLevel="0" collapsed="false"/>
    <row r="64" s="104" customFormat="true" ht="12.75" hidden="false" customHeight="false" outlineLevel="0" collapsed="false"/>
    <row r="65" s="104" customFormat="true" ht="12.75" hidden="false" customHeight="false" outlineLevel="0" collapsed="false"/>
    <row r="66" s="104" customFormat="true" ht="12.75" hidden="false" customHeight="false" outlineLevel="0" collapsed="false"/>
    <row r="67" s="104" customFormat="true" ht="12.75" hidden="false" customHeight="false" outlineLevel="0" collapsed="false"/>
    <row r="68" s="104" customFormat="true" ht="12.75" hidden="false" customHeight="false" outlineLevel="0" collapsed="false"/>
    <row r="69" s="104" customFormat="true" ht="12.75" hidden="false" customHeight="false" outlineLevel="0" collapsed="false"/>
    <row r="70" s="104" customFormat="true" ht="12.75" hidden="false" customHeight="false" outlineLevel="0" collapsed="false"/>
    <row r="71" s="104" customFormat="true" ht="12.75" hidden="false" customHeight="false" outlineLevel="0" collapsed="false"/>
    <row r="72" s="104" customFormat="true" ht="12.75" hidden="false" customHeight="false" outlineLevel="0" collapsed="false"/>
    <row r="73" s="104" customFormat="true" ht="12.75" hidden="false" customHeight="false" outlineLevel="0" collapsed="false"/>
    <row r="74" s="104" customFormat="true" ht="12.75" hidden="false" customHeight="false" outlineLevel="0" collapsed="false"/>
    <row r="75" s="104" customFormat="true" ht="12.75" hidden="false" customHeight="false" outlineLevel="0" collapsed="false"/>
    <row r="76" s="104" customFormat="true" ht="12.75" hidden="false" customHeight="false" outlineLevel="0" collapsed="false"/>
    <row r="77" s="104" customFormat="true" ht="12.75" hidden="false" customHeight="false" outlineLevel="0" collapsed="false"/>
    <row r="78" s="104" customFormat="true" ht="12.75" hidden="false" customHeight="false" outlineLevel="0" collapsed="false"/>
    <row r="79" s="104" customFormat="true" ht="12.75" hidden="false" customHeight="false" outlineLevel="0" collapsed="false"/>
    <row r="80" s="104" customFormat="true" ht="12.75" hidden="false" customHeight="false" outlineLevel="0" collapsed="false"/>
    <row r="81" s="104" customFormat="true" ht="12.75" hidden="false" customHeight="false" outlineLevel="0" collapsed="false"/>
    <row r="82" s="104" customFormat="true" ht="12.75" hidden="false" customHeight="false" outlineLevel="0" collapsed="false">
      <c r="AG82" s="51"/>
    </row>
    <row r="83" s="104" customFormat="true" ht="12.75" hidden="false" customHeight="false" outlineLevel="0" collapsed="false">
      <c r="N83" s="114"/>
      <c r="O83" s="114"/>
      <c r="P83" s="114"/>
      <c r="Q83" s="113"/>
      <c r="R83" s="113"/>
      <c r="S83" s="113"/>
      <c r="T83" s="51"/>
      <c r="U83" s="114"/>
      <c r="V83" s="51"/>
      <c r="W83" s="51"/>
      <c r="X83" s="51"/>
      <c r="Y83" s="51"/>
      <c r="AA83" s="51"/>
      <c r="AB83" s="51"/>
      <c r="AC83" s="51"/>
      <c r="AD83" s="51"/>
      <c r="AG83" s="51"/>
    </row>
    <row r="84" s="104" customFormat="true" ht="12.75" hidden="false" customHeight="false" outlineLevel="0" collapsed="false">
      <c r="N84" s="114"/>
      <c r="O84" s="114"/>
      <c r="P84" s="114"/>
      <c r="Q84" s="113"/>
      <c r="R84" s="113"/>
      <c r="S84" s="113"/>
      <c r="T84" s="51"/>
      <c r="U84" s="114"/>
      <c r="V84" s="51"/>
      <c r="W84" s="51"/>
      <c r="X84" s="51"/>
      <c r="Y84" s="51"/>
      <c r="AA84" s="51"/>
      <c r="AB84" s="51"/>
      <c r="AC84" s="51"/>
      <c r="AD84" s="51"/>
      <c r="AG84" s="51"/>
    </row>
    <row r="85" s="104" customFormat="true" ht="12.75" hidden="false" customHeight="false" outlineLevel="0" collapsed="false">
      <c r="N85" s="114"/>
      <c r="O85" s="114"/>
      <c r="P85" s="114"/>
      <c r="Q85" s="113"/>
      <c r="R85" s="113"/>
      <c r="S85" s="113"/>
      <c r="T85" s="51"/>
      <c r="U85" s="114"/>
      <c r="V85" s="51"/>
      <c r="W85" s="51"/>
      <c r="X85" s="51"/>
      <c r="Y85" s="51"/>
      <c r="AA85" s="51"/>
      <c r="AB85" s="51"/>
      <c r="AC85" s="51"/>
      <c r="AD85" s="51"/>
      <c r="AG85" s="51"/>
    </row>
    <row r="86" s="104" customFormat="true" ht="12.75" hidden="false" customHeight="false" outlineLevel="0" collapsed="false">
      <c r="N86" s="114"/>
      <c r="O86" s="114"/>
      <c r="P86" s="114"/>
      <c r="Q86" s="113"/>
      <c r="R86" s="113"/>
      <c r="S86" s="113"/>
      <c r="T86" s="51"/>
      <c r="U86" s="114"/>
      <c r="V86" s="51"/>
      <c r="W86" s="51"/>
      <c r="X86" s="51"/>
      <c r="Y86" s="51"/>
      <c r="AA86" s="51"/>
      <c r="AB86" s="51"/>
      <c r="AC86" s="51"/>
      <c r="AD86" s="51"/>
      <c r="AG86" s="51"/>
    </row>
    <row r="87" s="104" customFormat="true" ht="12.75" hidden="false" customHeight="false" outlineLevel="0" collapsed="false">
      <c r="N87" s="114"/>
      <c r="O87" s="114"/>
      <c r="P87" s="114"/>
      <c r="Q87" s="113"/>
      <c r="R87" s="113"/>
      <c r="S87" s="113"/>
      <c r="T87" s="51"/>
      <c r="U87" s="114"/>
      <c r="V87" s="51"/>
      <c r="W87" s="51"/>
      <c r="X87" s="51"/>
      <c r="Y87" s="51"/>
      <c r="AA87" s="51"/>
      <c r="AB87" s="51"/>
      <c r="AC87" s="51"/>
      <c r="AD87" s="51"/>
      <c r="AG87" s="51"/>
    </row>
    <row r="88" s="104" customFormat="true" ht="12.75" hidden="false" customHeight="false" outlineLevel="0" collapsed="false">
      <c r="N88" s="114"/>
      <c r="O88" s="114"/>
      <c r="P88" s="114"/>
      <c r="Q88" s="113"/>
      <c r="R88" s="113"/>
      <c r="S88" s="113"/>
      <c r="T88" s="51"/>
      <c r="U88" s="114"/>
      <c r="V88" s="51"/>
      <c r="W88" s="51"/>
      <c r="X88" s="51"/>
      <c r="Y88" s="51"/>
      <c r="AA88" s="51"/>
      <c r="AB88" s="51"/>
      <c r="AC88" s="51"/>
      <c r="AD88" s="51"/>
      <c r="AG88" s="51"/>
    </row>
    <row r="89" s="104" customFormat="true" ht="12.75" hidden="false" customHeight="false" outlineLevel="0" collapsed="false">
      <c r="N89" s="114"/>
      <c r="O89" s="114"/>
      <c r="P89" s="114"/>
      <c r="Q89" s="113"/>
      <c r="R89" s="113"/>
      <c r="S89" s="113"/>
      <c r="T89" s="51"/>
      <c r="U89" s="114"/>
      <c r="V89" s="51"/>
      <c r="W89" s="51"/>
      <c r="X89" s="51"/>
      <c r="Y89" s="51"/>
      <c r="AA89" s="51"/>
      <c r="AB89" s="51"/>
      <c r="AC89" s="51"/>
      <c r="AD89" s="51"/>
      <c r="AG89" s="51"/>
    </row>
    <row r="90" s="104" customFormat="true" ht="12.75" hidden="false" customHeight="false" outlineLevel="0" collapsed="false">
      <c r="N90" s="114"/>
      <c r="O90" s="114"/>
      <c r="P90" s="114"/>
      <c r="Q90" s="113"/>
      <c r="R90" s="113"/>
      <c r="S90" s="113"/>
      <c r="T90" s="51"/>
      <c r="U90" s="114"/>
      <c r="V90" s="51"/>
      <c r="W90" s="51"/>
      <c r="X90" s="51"/>
      <c r="Y90" s="51"/>
      <c r="AA90" s="51"/>
      <c r="AB90" s="51"/>
      <c r="AC90" s="51"/>
      <c r="AD90" s="51"/>
      <c r="AG90" s="51"/>
    </row>
    <row r="91" s="104" customFormat="true" ht="12.75" hidden="false" customHeight="false" outlineLevel="0" collapsed="false">
      <c r="N91" s="114"/>
      <c r="O91" s="114"/>
      <c r="P91" s="114"/>
      <c r="Q91" s="113"/>
      <c r="R91" s="113"/>
      <c r="S91" s="113"/>
      <c r="T91" s="51"/>
      <c r="U91" s="114"/>
      <c r="V91" s="51"/>
      <c r="W91" s="51"/>
      <c r="X91" s="51"/>
      <c r="Y91" s="51"/>
      <c r="AA91" s="51"/>
      <c r="AB91" s="51"/>
      <c r="AC91" s="51"/>
      <c r="AD91" s="51"/>
      <c r="AG91" s="51"/>
    </row>
    <row r="92" s="104" customFormat="true" ht="12.75" hidden="false" customHeight="false" outlineLevel="0" collapsed="false">
      <c r="N92" s="114"/>
      <c r="O92" s="114"/>
      <c r="P92" s="114"/>
      <c r="Q92" s="113"/>
      <c r="R92" s="113"/>
      <c r="S92" s="113"/>
      <c r="T92" s="51"/>
      <c r="U92" s="114"/>
      <c r="V92" s="51"/>
      <c r="W92" s="51"/>
      <c r="X92" s="51"/>
      <c r="Y92" s="51"/>
      <c r="AA92" s="51"/>
      <c r="AB92" s="51"/>
      <c r="AC92" s="51"/>
      <c r="AD92" s="51"/>
      <c r="AG92" s="51"/>
    </row>
    <row r="93" s="104" customFormat="true" ht="12.75" hidden="false" customHeight="false" outlineLevel="0" collapsed="false">
      <c r="N93" s="114"/>
      <c r="O93" s="114"/>
      <c r="P93" s="114"/>
      <c r="Q93" s="113"/>
      <c r="R93" s="113"/>
      <c r="S93" s="113"/>
      <c r="T93" s="51"/>
      <c r="U93" s="114"/>
      <c r="V93" s="51"/>
      <c r="W93" s="51"/>
      <c r="X93" s="51"/>
      <c r="Y93" s="51"/>
      <c r="AA93" s="51"/>
      <c r="AB93" s="51"/>
      <c r="AC93" s="51"/>
      <c r="AD93" s="51"/>
      <c r="AG93" s="51"/>
    </row>
    <row r="94" s="104" customFormat="true" ht="12.75" hidden="false" customHeight="false" outlineLevel="0" collapsed="false">
      <c r="N94" s="114"/>
      <c r="O94" s="114"/>
      <c r="P94" s="114"/>
      <c r="Q94" s="113"/>
      <c r="R94" s="113"/>
      <c r="S94" s="113"/>
      <c r="T94" s="51"/>
      <c r="U94" s="114"/>
      <c r="V94" s="51"/>
      <c r="W94" s="51"/>
      <c r="X94" s="51"/>
      <c r="Y94" s="51"/>
      <c r="AA94" s="51"/>
      <c r="AB94" s="51"/>
      <c r="AC94" s="51"/>
      <c r="AD94" s="51"/>
      <c r="AG94" s="51"/>
    </row>
    <row r="95" s="104" customFormat="true" ht="12.75" hidden="false" customHeight="false" outlineLevel="0" collapsed="false">
      <c r="N95" s="114"/>
      <c r="O95" s="114"/>
      <c r="P95" s="114"/>
      <c r="Q95" s="113"/>
      <c r="R95" s="113"/>
      <c r="S95" s="113"/>
      <c r="T95" s="51"/>
      <c r="U95" s="114"/>
      <c r="V95" s="51"/>
      <c r="W95" s="51"/>
      <c r="X95" s="51"/>
      <c r="Y95" s="51"/>
      <c r="AA95" s="51"/>
      <c r="AB95" s="51"/>
      <c r="AC95" s="51"/>
      <c r="AD95" s="51"/>
      <c r="AG95" s="51"/>
    </row>
    <row r="96" s="104" customFormat="true" ht="12.75" hidden="false" customHeight="false" outlineLevel="0" collapsed="false">
      <c r="N96" s="114"/>
      <c r="O96" s="114"/>
      <c r="P96" s="114"/>
      <c r="Q96" s="113"/>
      <c r="R96" s="113"/>
      <c r="S96" s="113"/>
      <c r="T96" s="51"/>
      <c r="U96" s="114"/>
      <c r="V96" s="51"/>
      <c r="W96" s="51"/>
      <c r="X96" s="51"/>
      <c r="Y96" s="51"/>
      <c r="AA96" s="51"/>
      <c r="AB96" s="51"/>
      <c r="AC96" s="51"/>
      <c r="AD96" s="51"/>
      <c r="AG96" s="51"/>
    </row>
    <row r="97" s="104" customFormat="true" ht="12.75" hidden="false" customHeight="false" outlineLevel="0" collapsed="false">
      <c r="N97" s="114"/>
      <c r="O97" s="114"/>
      <c r="P97" s="114"/>
      <c r="Q97" s="113"/>
      <c r="R97" s="113"/>
      <c r="S97" s="113"/>
      <c r="T97" s="51"/>
      <c r="U97" s="114"/>
      <c r="V97" s="51"/>
      <c r="W97" s="51"/>
      <c r="X97" s="51"/>
      <c r="Y97" s="51"/>
      <c r="AA97" s="51"/>
      <c r="AB97" s="51"/>
      <c r="AC97" s="51"/>
      <c r="AD97" s="51"/>
      <c r="AG97" s="51"/>
    </row>
    <row r="98" s="104" customFormat="true" ht="12.75" hidden="false" customHeight="false" outlineLevel="0" collapsed="false"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AA98" s="51"/>
      <c r="AB98" s="51"/>
      <c r="AC98" s="51"/>
      <c r="AD98" s="51"/>
      <c r="AG98" s="51"/>
    </row>
    <row r="99" s="104" customFormat="true" ht="12.75" hidden="false" customHeight="false" outlineLevel="0" collapsed="false"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AA99" s="51"/>
      <c r="AB99" s="51"/>
      <c r="AC99" s="51"/>
      <c r="AD99" s="51"/>
      <c r="AG99" s="51"/>
    </row>
    <row r="100" s="104" customFormat="true" ht="12.75" hidden="false" customHeight="false" outlineLevel="0" collapsed="false"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AA100" s="51"/>
      <c r="AB100" s="51"/>
      <c r="AC100" s="51"/>
      <c r="AD100" s="51"/>
      <c r="AG100" s="51"/>
    </row>
    <row r="101" s="104" customFormat="true" ht="12.75" hidden="false" customHeight="false" outlineLevel="0" collapsed="false"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AA101" s="51"/>
      <c r="AB101" s="51"/>
      <c r="AC101" s="51"/>
      <c r="AD101" s="51"/>
      <c r="AG101" s="51"/>
    </row>
    <row r="102" s="104" customFormat="true" ht="12.75" hidden="false" customHeight="false" outlineLevel="0" collapsed="false"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AA102" s="51"/>
      <c r="AB102" s="51"/>
      <c r="AC102" s="51"/>
      <c r="AD102" s="51"/>
      <c r="AG102" s="51"/>
    </row>
    <row r="103" customFormat="false" ht="12.75" hidden="false" customHeight="false" outlineLevel="0" collapsed="false"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104"/>
      <c r="AA103" s="51"/>
      <c r="AB103" s="51"/>
      <c r="AC103" s="51"/>
      <c r="AD103" s="51"/>
      <c r="AG103" s="51"/>
    </row>
    <row r="104" customFormat="false" ht="12.75" hidden="false" customHeight="false" outlineLevel="0" collapsed="false">
      <c r="N104" s="51"/>
      <c r="O104" s="51"/>
      <c r="P104" s="51"/>
      <c r="Q104" s="51"/>
      <c r="R104" s="51"/>
      <c r="S104" s="51"/>
      <c r="T104" s="51"/>
      <c r="U104" s="51"/>
      <c r="W104" s="51"/>
      <c r="X104" s="51"/>
      <c r="Y104" s="51"/>
      <c r="AA104" s="51"/>
      <c r="AB104" s="51"/>
      <c r="AC104" s="51"/>
      <c r="AD104" s="51"/>
      <c r="AG104" s="51"/>
    </row>
    <row r="105" customFormat="false" ht="12.75" hidden="false" customHeight="false" outlineLevel="0" collapsed="false">
      <c r="N105" s="51"/>
      <c r="O105" s="51"/>
      <c r="P105" s="51"/>
      <c r="Q105" s="51"/>
      <c r="R105" s="51"/>
      <c r="S105" s="51"/>
      <c r="T105" s="51"/>
      <c r="U105" s="51"/>
      <c r="W105" s="51"/>
      <c r="X105" s="51"/>
      <c r="Y105" s="51"/>
      <c r="AA105" s="51"/>
      <c r="AB105" s="51"/>
      <c r="AC105" s="51"/>
      <c r="AD105" s="51"/>
      <c r="AG105" s="51"/>
    </row>
    <row r="106" customFormat="false" ht="12.75" hidden="false" customHeight="false" outlineLevel="0" collapsed="false">
      <c r="N106" s="51"/>
      <c r="O106" s="51"/>
      <c r="P106" s="51"/>
      <c r="Q106" s="51"/>
      <c r="R106" s="51"/>
      <c r="S106" s="51"/>
      <c r="T106" s="51"/>
      <c r="U106" s="51"/>
      <c r="W106" s="51"/>
      <c r="X106" s="51"/>
      <c r="Y106" s="51"/>
      <c r="AA106" s="51"/>
      <c r="AB106" s="51"/>
      <c r="AC106" s="51"/>
      <c r="AD106" s="51"/>
      <c r="AG106" s="51"/>
    </row>
    <row r="107" customFormat="false" ht="12.75" hidden="false" customHeight="false" outlineLevel="0" collapsed="false">
      <c r="N107" s="51"/>
      <c r="O107" s="51"/>
      <c r="P107" s="51"/>
      <c r="Q107" s="51"/>
      <c r="R107" s="51"/>
      <c r="S107" s="51"/>
      <c r="T107" s="51"/>
      <c r="U107" s="51"/>
      <c r="W107" s="51"/>
      <c r="X107" s="51"/>
      <c r="Y107" s="51"/>
      <c r="AA107" s="51"/>
      <c r="AB107" s="51"/>
      <c r="AC107" s="51"/>
      <c r="AD107" s="51"/>
      <c r="AG107" s="51"/>
    </row>
    <row r="108" customFormat="false" ht="12.75" hidden="false" customHeight="false" outlineLevel="0" collapsed="false">
      <c r="N108" s="51"/>
      <c r="O108" s="51"/>
      <c r="P108" s="51"/>
      <c r="Q108" s="51"/>
      <c r="R108" s="51"/>
      <c r="S108" s="51"/>
      <c r="T108" s="51"/>
      <c r="U108" s="51"/>
      <c r="W108" s="51"/>
      <c r="X108" s="51"/>
      <c r="Y108" s="51"/>
      <c r="AA108" s="51"/>
      <c r="AB108" s="51"/>
      <c r="AC108" s="51"/>
      <c r="AD108" s="51"/>
    </row>
    <row r="109" customFormat="false" ht="12.75" hidden="false" customHeight="false" outlineLevel="0" collapsed="false">
      <c r="N109" s="51"/>
      <c r="O109" s="51"/>
      <c r="P109" s="51"/>
      <c r="Q109" s="51"/>
      <c r="R109" s="51"/>
      <c r="S109" s="51"/>
      <c r="T109" s="51"/>
      <c r="U109" s="51"/>
    </row>
    <row r="110" customFormat="false" ht="12.75" hidden="false" customHeight="false" outlineLevel="0" collapsed="false">
      <c r="N110" s="51"/>
      <c r="O110" s="51"/>
      <c r="P110" s="51"/>
      <c r="Q110" s="51"/>
      <c r="R110" s="51"/>
      <c r="S110" s="51"/>
      <c r="T110" s="51"/>
      <c r="U110" s="51"/>
    </row>
    <row r="111" customFormat="false" ht="12.75" hidden="false" customHeight="false" outlineLevel="0" collapsed="false">
      <c r="N111" s="51"/>
      <c r="O111" s="51"/>
      <c r="P111" s="51"/>
      <c r="Q111" s="51"/>
      <c r="R111" s="51"/>
      <c r="S111" s="51"/>
      <c r="T111" s="51"/>
      <c r="U111" s="51"/>
    </row>
    <row r="112" customFormat="false" ht="12.75" hidden="false" customHeight="false" outlineLevel="0" collapsed="false">
      <c r="N112" s="51"/>
      <c r="O112" s="51"/>
      <c r="P112" s="51"/>
      <c r="Q112" s="51"/>
      <c r="R112" s="51"/>
      <c r="S112" s="51"/>
      <c r="T112" s="51"/>
      <c r="U112" s="51"/>
    </row>
    <row r="113" customFormat="false" ht="12.75" hidden="false" customHeight="false" outlineLevel="0" collapsed="false">
      <c r="N113" s="51"/>
      <c r="O113" s="51"/>
      <c r="P113" s="51"/>
      <c r="Q113" s="51"/>
      <c r="R113" s="51"/>
      <c r="S113" s="51"/>
      <c r="T113" s="51"/>
      <c r="U113" s="51"/>
    </row>
    <row r="114" customFormat="false" ht="12.75" hidden="false" customHeight="false" outlineLevel="0" collapsed="false">
      <c r="N114" s="51"/>
      <c r="O114" s="51"/>
      <c r="P114" s="51"/>
      <c r="Q114" s="51"/>
      <c r="R114" s="51"/>
      <c r="S114" s="51"/>
      <c r="T114" s="51"/>
      <c r="U114" s="51"/>
    </row>
  </sheetData>
  <printOptions headings="false" gridLines="true" gridLinesSet="true" horizontalCentered="false" verticalCentered="false"/>
  <pageMargins left="0.209722222222222" right="0.459722222222222" top="0.984027777777778" bottom="0.490277777777778" header="0.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2008 Proposed Movement per Campus Summary&amp;RPage &amp;P of &amp;N</oddHeader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105" activeCellId="0" sqref="F1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7.56"/>
    <col collapsed="false" customWidth="true" hidden="false" outlineLevel="0" max="2" min="2" style="2" width="43.7"/>
    <col collapsed="false" customWidth="true" hidden="false" outlineLevel="0" max="4" min="3" style="2" width="20.41"/>
    <col collapsed="false" customWidth="true" hidden="false" outlineLevel="0" max="5" min="5" style="2" width="4.99"/>
    <col collapsed="false" customWidth="true" hidden="false" outlineLevel="0" max="6" min="6" style="2" width="6.41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true" hidden="false" outlineLevel="0" max="9" min="9" style="2" width="6.28"/>
    <col collapsed="false" customWidth="true" hidden="false" outlineLevel="0" max="10" min="10" style="2" width="9.41"/>
    <col collapsed="false" customWidth="false" hidden="false" outlineLevel="0" max="257" min="11" style="2" width="9.14"/>
  </cols>
  <sheetData>
    <row r="1" s="6" customFormat="true" ht="24" hidden="false" customHeight="true" outlineLevel="0" collapsed="false">
      <c r="A1" s="119" t="s">
        <v>11</v>
      </c>
      <c r="B1" s="119" t="s">
        <v>234</v>
      </c>
      <c r="C1" s="119" t="s">
        <v>228</v>
      </c>
      <c r="D1" s="119" t="s">
        <v>227</v>
      </c>
      <c r="E1" s="119" t="s">
        <v>10</v>
      </c>
      <c r="F1" s="119" t="s">
        <v>15</v>
      </c>
      <c r="G1" s="119" t="s">
        <v>16</v>
      </c>
      <c r="H1" s="120" t="s">
        <v>235</v>
      </c>
      <c r="I1" s="119" t="s">
        <v>18</v>
      </c>
      <c r="J1" s="119" t="s">
        <v>236</v>
      </c>
    </row>
    <row r="2" customFormat="false" ht="11.25" hidden="false" customHeight="false" outlineLevel="0" collapsed="false">
      <c r="A2" s="121" t="s">
        <v>21</v>
      </c>
      <c r="B2" s="121" t="s">
        <v>54</v>
      </c>
      <c r="C2" s="121" t="s">
        <v>23</v>
      </c>
      <c r="D2" s="121" t="s">
        <v>24</v>
      </c>
      <c r="E2" s="121" t="s">
        <v>53</v>
      </c>
      <c r="F2" s="122" t="n">
        <v>48</v>
      </c>
      <c r="G2" s="122" t="n">
        <v>48</v>
      </c>
      <c r="H2" s="123"/>
      <c r="I2" s="122" t="n">
        <v>1</v>
      </c>
      <c r="J2" s="122" t="n">
        <v>1</v>
      </c>
    </row>
    <row r="3" customFormat="false" ht="11.25" hidden="false" customHeight="false" outlineLevel="0" collapsed="false">
      <c r="A3" s="124" t="s">
        <v>21</v>
      </c>
      <c r="B3" s="124" t="s">
        <v>55</v>
      </c>
      <c r="C3" s="124"/>
      <c r="D3" s="124" t="s">
        <v>28</v>
      </c>
      <c r="E3" s="124" t="s">
        <v>53</v>
      </c>
      <c r="F3" s="125" t="n">
        <v>0</v>
      </c>
      <c r="G3" s="126"/>
      <c r="H3" s="127" t="n">
        <v>30</v>
      </c>
      <c r="I3" s="125" t="n">
        <v>1</v>
      </c>
      <c r="J3" s="125" t="n">
        <v>1</v>
      </c>
    </row>
    <row r="4" customFormat="false" ht="12" hidden="false" customHeight="false" outlineLevel="0" collapsed="false">
      <c r="A4" s="128"/>
      <c r="B4" s="128"/>
      <c r="C4" s="128"/>
      <c r="D4" s="128"/>
      <c r="E4" s="128"/>
      <c r="F4" s="129" t="n">
        <f aca="false">SUM(F2:F3)</f>
        <v>48</v>
      </c>
      <c r="G4" s="130" t="n">
        <f aca="false">SUM(G2:G3)</f>
        <v>48</v>
      </c>
      <c r="H4" s="131" t="n">
        <f aca="false">SUM(H2:H3)</f>
        <v>30</v>
      </c>
      <c r="I4" s="129" t="n">
        <f aca="false">SUM(I2:I3)</f>
        <v>2</v>
      </c>
      <c r="J4" s="129" t="n">
        <f aca="false">SUM(J2:J3)</f>
        <v>2</v>
      </c>
    </row>
    <row r="5" customFormat="false" ht="12" hidden="false" customHeight="false" outlineLevel="0" collapsed="false">
      <c r="A5" s="128"/>
      <c r="B5" s="128"/>
      <c r="C5" s="128"/>
      <c r="D5" s="128"/>
      <c r="E5" s="128"/>
      <c r="F5" s="132"/>
      <c r="G5" s="133"/>
      <c r="H5" s="134"/>
      <c r="I5" s="132"/>
      <c r="J5" s="132"/>
    </row>
    <row r="6" s="6" customFormat="true" ht="24" hidden="false" customHeight="true" outlineLevel="0" collapsed="false">
      <c r="A6" s="119" t="s">
        <v>11</v>
      </c>
      <c r="B6" s="119" t="s">
        <v>234</v>
      </c>
      <c r="C6" s="119" t="s">
        <v>228</v>
      </c>
      <c r="D6" s="119" t="s">
        <v>227</v>
      </c>
      <c r="E6" s="119" t="s">
        <v>10</v>
      </c>
      <c r="F6" s="119" t="s">
        <v>15</v>
      </c>
      <c r="G6" s="119" t="s">
        <v>16</v>
      </c>
      <c r="H6" s="120" t="s">
        <v>235</v>
      </c>
      <c r="I6" s="119" t="s">
        <v>18</v>
      </c>
      <c r="J6" s="119" t="s">
        <v>236</v>
      </c>
    </row>
    <row r="7" customFormat="false" ht="11.25" hidden="false" customHeight="false" outlineLevel="0" collapsed="false">
      <c r="A7" s="135" t="s">
        <v>56</v>
      </c>
      <c r="B7" s="135" t="s">
        <v>57</v>
      </c>
      <c r="C7" s="135" t="s">
        <v>30</v>
      </c>
      <c r="D7" s="135" t="s">
        <v>58</v>
      </c>
      <c r="E7" s="135" t="s">
        <v>53</v>
      </c>
      <c r="F7" s="136" t="n">
        <v>14</v>
      </c>
      <c r="G7" s="137"/>
      <c r="H7" s="137"/>
      <c r="I7" s="136" t="n">
        <v>1</v>
      </c>
      <c r="J7" s="136" t="n">
        <v>1</v>
      </c>
    </row>
    <row r="8" customFormat="false" ht="11.25" hidden="false" customHeight="false" outlineLevel="0" collapsed="false">
      <c r="A8" s="135" t="s">
        <v>56</v>
      </c>
      <c r="B8" s="135" t="s">
        <v>59</v>
      </c>
      <c r="C8" s="135" t="s">
        <v>30</v>
      </c>
      <c r="D8" s="135" t="s">
        <v>58</v>
      </c>
      <c r="E8" s="135" t="s">
        <v>53</v>
      </c>
      <c r="F8" s="138" t="n">
        <v>134</v>
      </c>
      <c r="G8" s="138" t="n">
        <v>50</v>
      </c>
      <c r="H8" s="139"/>
      <c r="I8" s="138" t="n">
        <v>1</v>
      </c>
      <c r="J8" s="138" t="n">
        <v>1</v>
      </c>
    </row>
    <row r="9" customFormat="false" ht="12" hidden="false" customHeight="false" outlineLevel="0" collapsed="false">
      <c r="A9" s="128"/>
      <c r="B9" s="128"/>
      <c r="C9" s="128"/>
      <c r="D9" s="128"/>
      <c r="E9" s="128"/>
      <c r="F9" s="129" t="n">
        <f aca="false">SUM(F7:F8)</f>
        <v>148</v>
      </c>
      <c r="G9" s="129" t="n">
        <f aca="false">SUM(G7:G8)</f>
        <v>50</v>
      </c>
      <c r="H9" s="130" t="n">
        <f aca="false">SUM(H7:H8)</f>
        <v>0</v>
      </c>
      <c r="I9" s="129" t="n">
        <f aca="false">SUM(I7:I8)</f>
        <v>2</v>
      </c>
      <c r="J9" s="129" t="n">
        <f aca="false">SUM(J7:J8)</f>
        <v>2</v>
      </c>
    </row>
    <row r="10" customFormat="false" ht="12" hidden="false" customHeight="false" outlineLevel="0" collapsed="false">
      <c r="A10" s="128"/>
      <c r="B10" s="128"/>
      <c r="C10" s="128"/>
      <c r="D10" s="128"/>
      <c r="E10" s="128"/>
      <c r="F10" s="132"/>
      <c r="G10" s="132"/>
      <c r="H10" s="133"/>
      <c r="I10" s="132"/>
      <c r="J10" s="132"/>
    </row>
    <row r="11" s="6" customFormat="true" ht="24" hidden="false" customHeight="true" outlineLevel="0" collapsed="false">
      <c r="A11" s="119" t="s">
        <v>11</v>
      </c>
      <c r="B11" s="119" t="s">
        <v>234</v>
      </c>
      <c r="C11" s="119" t="s">
        <v>228</v>
      </c>
      <c r="D11" s="119" t="s">
        <v>227</v>
      </c>
      <c r="E11" s="119" t="s">
        <v>10</v>
      </c>
      <c r="F11" s="119" t="s">
        <v>15</v>
      </c>
      <c r="G11" s="119" t="s">
        <v>16</v>
      </c>
      <c r="H11" s="120" t="s">
        <v>235</v>
      </c>
      <c r="I11" s="119" t="s">
        <v>18</v>
      </c>
      <c r="J11" s="119" t="s">
        <v>236</v>
      </c>
    </row>
    <row r="12" s="32" customFormat="true" ht="11.25" hidden="false" customHeight="false" outlineLevel="0" collapsed="false">
      <c r="A12" s="140" t="s">
        <v>37</v>
      </c>
      <c r="B12" s="140" t="s">
        <v>60</v>
      </c>
      <c r="C12" s="140" t="s">
        <v>24</v>
      </c>
      <c r="D12" s="140" t="s">
        <v>30</v>
      </c>
      <c r="E12" s="140" t="s">
        <v>53</v>
      </c>
      <c r="F12" s="141" t="n">
        <v>183</v>
      </c>
      <c r="G12" s="141" t="n">
        <v>98</v>
      </c>
      <c r="H12" s="142"/>
      <c r="I12" s="141" t="n">
        <v>1</v>
      </c>
      <c r="J12" s="141" t="n">
        <v>1</v>
      </c>
    </row>
    <row r="13" s="32" customFormat="true" ht="11.25" hidden="false" customHeight="false" outlineLevel="0" collapsed="false">
      <c r="A13" s="140" t="s">
        <v>37</v>
      </c>
      <c r="B13" s="140" t="s">
        <v>61</v>
      </c>
      <c r="C13" s="140" t="s">
        <v>24</v>
      </c>
      <c r="D13" s="140" t="s">
        <v>30</v>
      </c>
      <c r="E13" s="140" t="s">
        <v>53</v>
      </c>
      <c r="F13" s="141" t="n">
        <v>269</v>
      </c>
      <c r="G13" s="141" t="n">
        <v>81</v>
      </c>
      <c r="H13" s="142"/>
      <c r="I13" s="141" t="n">
        <v>1</v>
      </c>
      <c r="J13" s="141" t="n">
        <v>1</v>
      </c>
    </row>
    <row r="14" s="6" customFormat="true" ht="11.25" hidden="false" customHeight="false" outlineLevel="0" collapsed="false">
      <c r="A14" s="140" t="s">
        <v>37</v>
      </c>
      <c r="B14" s="140" t="s">
        <v>62</v>
      </c>
      <c r="C14" s="140" t="s">
        <v>24</v>
      </c>
      <c r="D14" s="140" t="s">
        <v>30</v>
      </c>
      <c r="E14" s="140" t="s">
        <v>53</v>
      </c>
      <c r="F14" s="141" t="n">
        <v>561</v>
      </c>
      <c r="G14" s="141" t="n">
        <v>116</v>
      </c>
      <c r="H14" s="142"/>
      <c r="I14" s="141" t="n">
        <v>1</v>
      </c>
      <c r="J14" s="141" t="n">
        <v>1</v>
      </c>
    </row>
    <row r="15" customFormat="false" ht="11.25" hidden="false" customHeight="false" outlineLevel="0" collapsed="false">
      <c r="A15" s="140" t="s">
        <v>37</v>
      </c>
      <c r="B15" s="140" t="s">
        <v>63</v>
      </c>
      <c r="C15" s="140" t="s">
        <v>24</v>
      </c>
      <c r="D15" s="140" t="s">
        <v>30</v>
      </c>
      <c r="E15" s="140" t="s">
        <v>53</v>
      </c>
      <c r="F15" s="143" t="n">
        <v>159</v>
      </c>
      <c r="G15" s="143" t="n">
        <v>58</v>
      </c>
      <c r="H15" s="144"/>
      <c r="I15" s="143" t="n">
        <v>1</v>
      </c>
      <c r="J15" s="143" t="n">
        <v>1</v>
      </c>
    </row>
    <row r="16" customFormat="false" ht="12" hidden="false" customHeight="false" outlineLevel="0" collapsed="false">
      <c r="A16" s="128"/>
      <c r="B16" s="128"/>
      <c r="C16" s="128"/>
      <c r="D16" s="128"/>
      <c r="E16" s="128"/>
      <c r="F16" s="129" t="n">
        <f aca="false">SUM(F12:F15)</f>
        <v>1172</v>
      </c>
      <c r="G16" s="129" t="n">
        <f aca="false">SUM(G12:G15)</f>
        <v>353</v>
      </c>
      <c r="H16" s="130" t="n">
        <f aca="false">SUM(H12:H15)</f>
        <v>0</v>
      </c>
      <c r="I16" s="129" t="n">
        <f aca="false">SUM(I12:I15)</f>
        <v>4</v>
      </c>
      <c r="J16" s="129" t="n">
        <f aca="false">SUM(J12:J15)</f>
        <v>4</v>
      </c>
    </row>
    <row r="17" customFormat="false" ht="12" hidden="false" customHeight="false" outlineLevel="0" collapsed="false">
      <c r="A17" s="128"/>
      <c r="B17" s="128"/>
      <c r="C17" s="128"/>
      <c r="D17" s="128"/>
      <c r="E17" s="128"/>
      <c r="F17" s="132"/>
      <c r="G17" s="132"/>
      <c r="H17" s="133"/>
      <c r="I17" s="132"/>
      <c r="J17" s="132"/>
    </row>
    <row r="18" s="6" customFormat="true" ht="24" hidden="false" customHeight="true" outlineLevel="0" collapsed="false">
      <c r="A18" s="119" t="s">
        <v>11</v>
      </c>
      <c r="B18" s="119" t="s">
        <v>234</v>
      </c>
      <c r="C18" s="119" t="s">
        <v>228</v>
      </c>
      <c r="D18" s="119" t="s">
        <v>227</v>
      </c>
      <c r="E18" s="119" t="s">
        <v>10</v>
      </c>
      <c r="F18" s="119" t="s">
        <v>15</v>
      </c>
      <c r="G18" s="119" t="s">
        <v>16</v>
      </c>
      <c r="H18" s="120" t="s">
        <v>235</v>
      </c>
      <c r="I18" s="119" t="s">
        <v>18</v>
      </c>
      <c r="J18" s="119" t="s">
        <v>236</v>
      </c>
    </row>
    <row r="19" customFormat="false" ht="11.25" hidden="false" customHeight="false" outlineLevel="0" collapsed="false">
      <c r="A19" s="145" t="s">
        <v>39</v>
      </c>
      <c r="B19" s="145" t="s">
        <v>64</v>
      </c>
      <c r="C19" s="145" t="s">
        <v>28</v>
      </c>
      <c r="D19" s="145" t="s">
        <v>24</v>
      </c>
      <c r="E19" s="145" t="s">
        <v>53</v>
      </c>
      <c r="F19" s="146" t="n">
        <v>253</v>
      </c>
      <c r="G19" s="146" t="n">
        <v>93</v>
      </c>
      <c r="H19" s="147"/>
      <c r="I19" s="146" t="n">
        <v>1</v>
      </c>
      <c r="J19" s="146" t="n">
        <v>1</v>
      </c>
    </row>
    <row r="20" s="51" customFormat="true" ht="11.25" hidden="false" customHeight="false" outlineLevel="0" collapsed="false">
      <c r="A20" s="145" t="s">
        <v>39</v>
      </c>
      <c r="B20" s="145" t="s">
        <v>64</v>
      </c>
      <c r="C20" s="145" t="s">
        <v>27</v>
      </c>
      <c r="D20" s="145" t="s">
        <v>24</v>
      </c>
      <c r="E20" s="145" t="s">
        <v>53</v>
      </c>
      <c r="F20" s="146" t="n">
        <v>219</v>
      </c>
      <c r="G20" s="146" t="n">
        <v>41</v>
      </c>
      <c r="H20" s="147"/>
      <c r="I20" s="146" t="n">
        <v>1</v>
      </c>
      <c r="J20" s="146" t="n">
        <v>1</v>
      </c>
    </row>
    <row r="21" s="32" customFormat="true" ht="11.25" hidden="false" customHeight="false" outlineLevel="0" collapsed="false">
      <c r="A21" s="145" t="s">
        <v>39</v>
      </c>
      <c r="B21" s="145" t="s">
        <v>65</v>
      </c>
      <c r="C21" s="145" t="s">
        <v>28</v>
      </c>
      <c r="D21" s="145" t="s">
        <v>24</v>
      </c>
      <c r="E21" s="145" t="s">
        <v>53</v>
      </c>
      <c r="F21" s="146" t="n">
        <v>144</v>
      </c>
      <c r="G21" s="146" t="n">
        <v>40</v>
      </c>
      <c r="H21" s="147"/>
      <c r="I21" s="146" t="n">
        <v>1</v>
      </c>
      <c r="J21" s="146" t="n">
        <v>1</v>
      </c>
    </row>
    <row r="22" s="6" customFormat="true" ht="11.25" hidden="false" customHeight="false" outlineLevel="0" collapsed="false">
      <c r="A22" s="145" t="s">
        <v>39</v>
      </c>
      <c r="B22" s="145" t="s">
        <v>237</v>
      </c>
      <c r="C22" s="145"/>
      <c r="D22" s="145" t="s">
        <v>24</v>
      </c>
      <c r="E22" s="145" t="s">
        <v>53</v>
      </c>
      <c r="F22" s="146" t="n">
        <v>0</v>
      </c>
      <c r="G22" s="147"/>
      <c r="H22" s="148" t="n">
        <v>50</v>
      </c>
      <c r="I22" s="146" t="n">
        <v>1</v>
      </c>
      <c r="J22" s="146" t="n">
        <v>1</v>
      </c>
    </row>
    <row r="23" customFormat="false" ht="11.25" hidden="false" customHeight="false" outlineLevel="0" collapsed="false">
      <c r="A23" s="145" t="s">
        <v>39</v>
      </c>
      <c r="B23" s="145" t="s">
        <v>67</v>
      </c>
      <c r="C23" s="145" t="s">
        <v>28</v>
      </c>
      <c r="D23" s="145" t="s">
        <v>24</v>
      </c>
      <c r="E23" s="145" t="s">
        <v>53</v>
      </c>
      <c r="F23" s="146" t="n">
        <v>107</v>
      </c>
      <c r="G23" s="147"/>
      <c r="H23" s="147"/>
      <c r="I23" s="146" t="n">
        <v>1</v>
      </c>
      <c r="J23" s="146" t="n">
        <v>1</v>
      </c>
    </row>
    <row r="24" customFormat="false" ht="11.25" hidden="false" customHeight="false" outlineLevel="0" collapsed="false">
      <c r="A24" s="145" t="s">
        <v>39</v>
      </c>
      <c r="B24" s="145" t="s">
        <v>68</v>
      </c>
      <c r="C24" s="145" t="s">
        <v>28</v>
      </c>
      <c r="D24" s="145" t="s">
        <v>24</v>
      </c>
      <c r="E24" s="145" t="s">
        <v>53</v>
      </c>
      <c r="F24" s="149" t="n">
        <v>92</v>
      </c>
      <c r="G24" s="150"/>
      <c r="H24" s="150"/>
      <c r="I24" s="149" t="n">
        <v>1</v>
      </c>
      <c r="J24" s="149" t="n">
        <v>1</v>
      </c>
    </row>
    <row r="25" customFormat="false" ht="12" hidden="false" customHeight="false" outlineLevel="0" collapsed="false">
      <c r="A25" s="128"/>
      <c r="B25" s="128"/>
      <c r="C25" s="128"/>
      <c r="D25" s="128"/>
      <c r="E25" s="128"/>
      <c r="F25" s="129" t="n">
        <f aca="false">SUM(F19:F24)</f>
        <v>815</v>
      </c>
      <c r="G25" s="130" t="n">
        <f aca="false">SUM(G19:G24)</f>
        <v>174</v>
      </c>
      <c r="H25" s="151" t="n">
        <f aca="false">SUM(H19:H24)</f>
        <v>50</v>
      </c>
      <c r="I25" s="129" t="n">
        <f aca="false">SUM(I19:I24)</f>
        <v>6</v>
      </c>
      <c r="J25" s="129" t="n">
        <f aca="false">SUM(J19:J24)</f>
        <v>6</v>
      </c>
    </row>
    <row r="26" customFormat="false" ht="12" hidden="false" customHeight="false" outlineLevel="0" collapsed="false">
      <c r="A26" s="128"/>
      <c r="B26" s="128"/>
      <c r="C26" s="128"/>
      <c r="D26" s="128"/>
      <c r="E26" s="128"/>
      <c r="F26" s="132"/>
      <c r="G26" s="133"/>
      <c r="H26" s="152"/>
      <c r="I26" s="132"/>
      <c r="J26" s="132"/>
    </row>
    <row r="27" s="6" customFormat="true" ht="24" hidden="false" customHeight="true" outlineLevel="0" collapsed="false">
      <c r="A27" s="119" t="s">
        <v>11</v>
      </c>
      <c r="B27" s="119" t="s">
        <v>234</v>
      </c>
      <c r="C27" s="119" t="s">
        <v>228</v>
      </c>
      <c r="D27" s="119" t="s">
        <v>227</v>
      </c>
      <c r="E27" s="119" t="s">
        <v>10</v>
      </c>
      <c r="F27" s="119" t="s">
        <v>15</v>
      </c>
      <c r="G27" s="119" t="s">
        <v>16</v>
      </c>
      <c r="H27" s="120" t="s">
        <v>235</v>
      </c>
      <c r="I27" s="119" t="s">
        <v>18</v>
      </c>
      <c r="J27" s="119" t="s">
        <v>236</v>
      </c>
    </row>
    <row r="28" customFormat="false" ht="11.25" hidden="false" customHeight="false" outlineLevel="0" collapsed="false">
      <c r="A28" s="153" t="s">
        <v>69</v>
      </c>
      <c r="B28" s="153" t="s">
        <v>70</v>
      </c>
      <c r="C28" s="153" t="s">
        <v>30</v>
      </c>
      <c r="D28" s="153" t="s">
        <v>27</v>
      </c>
      <c r="E28" s="153" t="s">
        <v>53</v>
      </c>
      <c r="F28" s="154" t="n">
        <v>102</v>
      </c>
      <c r="G28" s="155"/>
      <c r="H28" s="155"/>
      <c r="I28" s="154" t="n">
        <v>1</v>
      </c>
      <c r="J28" s="154" t="n">
        <v>1</v>
      </c>
    </row>
    <row r="29" customFormat="false" ht="11.25" hidden="false" customHeight="false" outlineLevel="0" collapsed="false">
      <c r="A29" s="153" t="s">
        <v>69</v>
      </c>
      <c r="B29" s="153" t="s">
        <v>70</v>
      </c>
      <c r="C29" s="153" t="s">
        <v>24</v>
      </c>
      <c r="D29" s="153" t="s">
        <v>27</v>
      </c>
      <c r="E29" s="153" t="s">
        <v>53</v>
      </c>
      <c r="F29" s="154" t="n">
        <v>116</v>
      </c>
      <c r="G29" s="154" t="n">
        <v>34</v>
      </c>
      <c r="H29" s="155"/>
      <c r="I29" s="154" t="n">
        <v>1</v>
      </c>
      <c r="J29" s="154" t="n">
        <v>1</v>
      </c>
    </row>
    <row r="30" s="32" customFormat="true" ht="11.25" hidden="false" customHeight="false" outlineLevel="0" collapsed="false">
      <c r="A30" s="153" t="s">
        <v>69</v>
      </c>
      <c r="B30" s="153" t="s">
        <v>71</v>
      </c>
      <c r="C30" s="153" t="s">
        <v>24</v>
      </c>
      <c r="D30" s="153" t="s">
        <v>27</v>
      </c>
      <c r="E30" s="153" t="s">
        <v>53</v>
      </c>
      <c r="F30" s="154" t="n">
        <v>138</v>
      </c>
      <c r="G30" s="154" t="n">
        <v>86</v>
      </c>
      <c r="H30" s="155"/>
      <c r="I30" s="154" t="n">
        <v>1</v>
      </c>
      <c r="J30" s="154" t="n">
        <v>1</v>
      </c>
    </row>
    <row r="31" s="32" customFormat="true" ht="11.25" hidden="false" customHeight="false" outlineLevel="0" collapsed="false">
      <c r="A31" s="153" t="s">
        <v>69</v>
      </c>
      <c r="B31" s="153" t="s">
        <v>72</v>
      </c>
      <c r="C31" s="153" t="s">
        <v>30</v>
      </c>
      <c r="D31" s="153" t="s">
        <v>27</v>
      </c>
      <c r="E31" s="153" t="s">
        <v>53</v>
      </c>
      <c r="F31" s="154" t="n">
        <v>75</v>
      </c>
      <c r="G31" s="155"/>
      <c r="H31" s="155"/>
      <c r="I31" s="154" t="n">
        <v>1</v>
      </c>
      <c r="J31" s="154" t="n">
        <v>1</v>
      </c>
    </row>
    <row r="32" s="6" customFormat="true" ht="11.25" hidden="false" customHeight="false" outlineLevel="0" collapsed="false">
      <c r="A32" s="153" t="s">
        <v>69</v>
      </c>
      <c r="B32" s="153" t="s">
        <v>72</v>
      </c>
      <c r="C32" s="153" t="s">
        <v>24</v>
      </c>
      <c r="D32" s="153" t="s">
        <v>27</v>
      </c>
      <c r="E32" s="153" t="s">
        <v>53</v>
      </c>
      <c r="F32" s="154" t="n">
        <v>109</v>
      </c>
      <c r="G32" s="154" t="n">
        <v>35</v>
      </c>
      <c r="H32" s="155"/>
      <c r="I32" s="154" t="n">
        <v>1</v>
      </c>
      <c r="J32" s="154" t="n">
        <v>1</v>
      </c>
    </row>
    <row r="33" customFormat="false" ht="11.25" hidden="false" customHeight="false" outlineLevel="0" collapsed="false">
      <c r="A33" s="153" t="s">
        <v>69</v>
      </c>
      <c r="B33" s="153" t="s">
        <v>73</v>
      </c>
      <c r="C33" s="153" t="s">
        <v>24</v>
      </c>
      <c r="D33" s="153" t="s">
        <v>23</v>
      </c>
      <c r="E33" s="153" t="s">
        <v>53</v>
      </c>
      <c r="F33" s="154" t="n">
        <v>149</v>
      </c>
      <c r="G33" s="154" t="n">
        <v>50</v>
      </c>
      <c r="H33" s="155"/>
      <c r="I33" s="154" t="n">
        <v>1</v>
      </c>
      <c r="J33" s="154" t="n">
        <v>1</v>
      </c>
    </row>
    <row r="34" customFormat="false" ht="11.25" hidden="false" customHeight="false" outlineLevel="0" collapsed="false">
      <c r="A34" s="153" t="s">
        <v>69</v>
      </c>
      <c r="B34" s="153" t="s">
        <v>74</v>
      </c>
      <c r="C34" s="153" t="s">
        <v>24</v>
      </c>
      <c r="D34" s="153" t="s">
        <v>27</v>
      </c>
      <c r="E34" s="153" t="s">
        <v>53</v>
      </c>
      <c r="F34" s="154" t="n">
        <v>482</v>
      </c>
      <c r="G34" s="154" t="n">
        <v>143</v>
      </c>
      <c r="H34" s="155"/>
      <c r="I34" s="154" t="n">
        <v>1</v>
      </c>
      <c r="J34" s="154" t="n">
        <v>1</v>
      </c>
    </row>
    <row r="35" customFormat="false" ht="11.25" hidden="false" customHeight="false" outlineLevel="0" collapsed="false">
      <c r="A35" s="153" t="s">
        <v>69</v>
      </c>
      <c r="B35" s="153" t="s">
        <v>75</v>
      </c>
      <c r="C35" s="153" t="s">
        <v>24</v>
      </c>
      <c r="D35" s="153" t="s">
        <v>27</v>
      </c>
      <c r="E35" s="153" t="s">
        <v>53</v>
      </c>
      <c r="F35" s="154" t="n">
        <v>183</v>
      </c>
      <c r="G35" s="154" t="n">
        <v>21</v>
      </c>
      <c r="H35" s="155"/>
      <c r="I35" s="154" t="n">
        <v>1</v>
      </c>
      <c r="J35" s="154" t="n">
        <v>1</v>
      </c>
    </row>
    <row r="36" customFormat="false" ht="11.25" hidden="false" customHeight="false" outlineLevel="0" collapsed="false">
      <c r="A36" s="153" t="s">
        <v>69</v>
      </c>
      <c r="B36" s="153" t="s">
        <v>76</v>
      </c>
      <c r="C36" s="153" t="s">
        <v>24</v>
      </c>
      <c r="D36" s="153" t="s">
        <v>27</v>
      </c>
      <c r="E36" s="153" t="s">
        <v>53</v>
      </c>
      <c r="F36" s="154" t="n">
        <v>357</v>
      </c>
      <c r="G36" s="154" t="n">
        <v>140</v>
      </c>
      <c r="H36" s="155"/>
      <c r="I36" s="154" t="n">
        <v>1</v>
      </c>
      <c r="J36" s="154" t="n">
        <v>1</v>
      </c>
    </row>
    <row r="37" customFormat="false" ht="11.25" hidden="false" customHeight="false" outlineLevel="0" collapsed="false">
      <c r="A37" s="153" t="s">
        <v>69</v>
      </c>
      <c r="B37" s="153" t="s">
        <v>77</v>
      </c>
      <c r="C37" s="153" t="s">
        <v>30</v>
      </c>
      <c r="D37" s="153" t="s">
        <v>27</v>
      </c>
      <c r="E37" s="153" t="s">
        <v>53</v>
      </c>
      <c r="F37" s="154" t="n">
        <v>450</v>
      </c>
      <c r="G37" s="154" t="n">
        <v>127</v>
      </c>
      <c r="H37" s="155"/>
      <c r="I37" s="154" t="n">
        <v>1</v>
      </c>
      <c r="J37" s="154" t="n">
        <v>1</v>
      </c>
    </row>
    <row r="38" customFormat="false" ht="11.25" hidden="false" customHeight="false" outlineLevel="0" collapsed="false">
      <c r="A38" s="153" t="s">
        <v>69</v>
      </c>
      <c r="B38" s="153" t="s">
        <v>77</v>
      </c>
      <c r="C38" s="153" t="s">
        <v>24</v>
      </c>
      <c r="D38" s="153" t="s">
        <v>27</v>
      </c>
      <c r="E38" s="153" t="s">
        <v>53</v>
      </c>
      <c r="F38" s="154" t="n">
        <v>670</v>
      </c>
      <c r="G38" s="154" t="n">
        <v>197</v>
      </c>
      <c r="H38" s="155"/>
      <c r="I38" s="154" t="n">
        <v>1</v>
      </c>
      <c r="J38" s="154" t="n">
        <v>1</v>
      </c>
    </row>
    <row r="39" customFormat="false" ht="11.25" hidden="false" customHeight="false" outlineLevel="0" collapsed="false">
      <c r="A39" s="153" t="s">
        <v>69</v>
      </c>
      <c r="B39" s="153" t="s">
        <v>78</v>
      </c>
      <c r="C39" s="153" t="s">
        <v>24</v>
      </c>
      <c r="D39" s="153" t="s">
        <v>27</v>
      </c>
      <c r="E39" s="153" t="s">
        <v>53</v>
      </c>
      <c r="F39" s="154" t="n">
        <v>194</v>
      </c>
      <c r="G39" s="154" t="n">
        <v>71</v>
      </c>
      <c r="H39" s="155"/>
      <c r="I39" s="154" t="n">
        <v>1</v>
      </c>
      <c r="J39" s="154" t="n">
        <v>1</v>
      </c>
    </row>
    <row r="40" customFormat="false" ht="11.25" hidden="false" customHeight="false" outlineLevel="0" collapsed="false">
      <c r="A40" s="153" t="s">
        <v>69</v>
      </c>
      <c r="B40" s="153" t="s">
        <v>79</v>
      </c>
      <c r="C40" s="153" t="s">
        <v>24</v>
      </c>
      <c r="D40" s="153" t="s">
        <v>27</v>
      </c>
      <c r="E40" s="153" t="s">
        <v>53</v>
      </c>
      <c r="F40" s="154" t="n">
        <v>228</v>
      </c>
      <c r="G40" s="154" t="n">
        <v>15</v>
      </c>
      <c r="H40" s="155"/>
      <c r="I40" s="154" t="n">
        <v>1</v>
      </c>
      <c r="J40" s="154" t="n">
        <v>1</v>
      </c>
    </row>
    <row r="41" customFormat="false" ht="11.25" hidden="false" customHeight="false" outlineLevel="0" collapsed="false">
      <c r="A41" s="153" t="s">
        <v>69</v>
      </c>
      <c r="B41" s="153" t="s">
        <v>80</v>
      </c>
      <c r="C41" s="153" t="s">
        <v>24</v>
      </c>
      <c r="D41" s="153" t="s">
        <v>27</v>
      </c>
      <c r="E41" s="153" t="s">
        <v>53</v>
      </c>
      <c r="F41" s="154" t="n">
        <v>17</v>
      </c>
      <c r="G41" s="154" t="n">
        <v>1</v>
      </c>
      <c r="H41" s="155"/>
      <c r="I41" s="154" t="n">
        <v>1</v>
      </c>
      <c r="J41" s="154" t="n">
        <v>1</v>
      </c>
    </row>
    <row r="42" customFormat="false" ht="11.25" hidden="false" customHeight="false" outlineLevel="0" collapsed="false">
      <c r="A42" s="153" t="s">
        <v>69</v>
      </c>
      <c r="B42" s="153" t="s">
        <v>81</v>
      </c>
      <c r="C42" s="153" t="s">
        <v>24</v>
      </c>
      <c r="D42" s="153" t="s">
        <v>27</v>
      </c>
      <c r="E42" s="153" t="s">
        <v>53</v>
      </c>
      <c r="F42" s="154" t="n">
        <v>32</v>
      </c>
      <c r="G42" s="155"/>
      <c r="H42" s="155"/>
      <c r="I42" s="154" t="n">
        <v>1</v>
      </c>
      <c r="J42" s="154" t="n">
        <v>1</v>
      </c>
    </row>
    <row r="43" customFormat="false" ht="11.25" hidden="false" customHeight="false" outlineLevel="0" collapsed="false">
      <c r="A43" s="153" t="s">
        <v>69</v>
      </c>
      <c r="B43" s="153" t="s">
        <v>82</v>
      </c>
      <c r="C43" s="153" t="s">
        <v>24</v>
      </c>
      <c r="D43" s="153" t="s">
        <v>27</v>
      </c>
      <c r="E43" s="153" t="s">
        <v>53</v>
      </c>
      <c r="F43" s="154" t="n">
        <v>16</v>
      </c>
      <c r="G43" s="155"/>
      <c r="H43" s="155"/>
      <c r="I43" s="154" t="n">
        <v>1</v>
      </c>
      <c r="J43" s="154" t="n">
        <v>1</v>
      </c>
    </row>
    <row r="44" customFormat="false" ht="11.25" hidden="false" customHeight="false" outlineLevel="0" collapsed="false">
      <c r="A44" s="153" t="s">
        <v>69</v>
      </c>
      <c r="B44" s="153" t="s">
        <v>83</v>
      </c>
      <c r="C44" s="153" t="s">
        <v>24</v>
      </c>
      <c r="D44" s="153" t="s">
        <v>27</v>
      </c>
      <c r="E44" s="153" t="s">
        <v>53</v>
      </c>
      <c r="F44" s="154" t="n">
        <v>39</v>
      </c>
      <c r="G44" s="155"/>
      <c r="H44" s="155"/>
      <c r="I44" s="154" t="n">
        <v>1</v>
      </c>
      <c r="J44" s="154" t="n">
        <v>1</v>
      </c>
    </row>
    <row r="45" s="32" customFormat="true" ht="11.25" hidden="false" customHeight="false" outlineLevel="0" collapsed="false">
      <c r="A45" s="153" t="s">
        <v>69</v>
      </c>
      <c r="B45" s="153" t="s">
        <v>84</v>
      </c>
      <c r="C45" s="153" t="s">
        <v>24</v>
      </c>
      <c r="D45" s="153" t="s">
        <v>23</v>
      </c>
      <c r="E45" s="153" t="s">
        <v>53</v>
      </c>
      <c r="F45" s="154" t="n">
        <v>50</v>
      </c>
      <c r="G45" s="155"/>
      <c r="H45" s="155"/>
      <c r="I45" s="154" t="n">
        <v>1</v>
      </c>
      <c r="J45" s="154" t="n">
        <v>1</v>
      </c>
    </row>
    <row r="46" s="32" customFormat="true" ht="11.25" hidden="false" customHeight="false" outlineLevel="0" collapsed="false">
      <c r="A46" s="153" t="s">
        <v>69</v>
      </c>
      <c r="B46" s="153" t="s">
        <v>85</v>
      </c>
      <c r="C46" s="153" t="s">
        <v>24</v>
      </c>
      <c r="D46" s="153" t="s">
        <v>27</v>
      </c>
      <c r="E46" s="153" t="s">
        <v>53</v>
      </c>
      <c r="F46" s="154" t="n">
        <v>38</v>
      </c>
      <c r="G46" s="155"/>
      <c r="H46" s="155"/>
      <c r="I46" s="154" t="n">
        <v>1</v>
      </c>
      <c r="J46" s="154" t="n">
        <v>1</v>
      </c>
    </row>
    <row r="47" s="6" customFormat="true" ht="11.25" hidden="false" customHeight="false" outlineLevel="0" collapsed="false">
      <c r="A47" s="153" t="s">
        <v>69</v>
      </c>
      <c r="B47" s="153" t="s">
        <v>86</v>
      </c>
      <c r="C47" s="153" t="s">
        <v>24</v>
      </c>
      <c r="D47" s="153" t="s">
        <v>27</v>
      </c>
      <c r="E47" s="153" t="s">
        <v>53</v>
      </c>
      <c r="F47" s="154" t="n">
        <v>102</v>
      </c>
      <c r="G47" s="155"/>
      <c r="H47" s="155"/>
      <c r="I47" s="154" t="n">
        <v>1</v>
      </c>
      <c r="J47" s="154" t="n">
        <v>1</v>
      </c>
    </row>
    <row r="48" customFormat="false" ht="11.25" hidden="false" customHeight="false" outlineLevel="0" collapsed="false">
      <c r="A48" s="153" t="s">
        <v>69</v>
      </c>
      <c r="B48" s="153" t="s">
        <v>87</v>
      </c>
      <c r="C48" s="153" t="s">
        <v>30</v>
      </c>
      <c r="D48" s="153" t="s">
        <v>27</v>
      </c>
      <c r="E48" s="153" t="s">
        <v>53</v>
      </c>
      <c r="F48" s="154" t="n">
        <v>15</v>
      </c>
      <c r="G48" s="155"/>
      <c r="H48" s="155"/>
      <c r="I48" s="154" t="n">
        <v>1</v>
      </c>
      <c r="J48" s="154" t="n">
        <v>1</v>
      </c>
    </row>
    <row r="49" customFormat="false" ht="11.25" hidden="false" customHeight="false" outlineLevel="0" collapsed="false">
      <c r="A49" s="153" t="s">
        <v>69</v>
      </c>
      <c r="B49" s="153" t="s">
        <v>87</v>
      </c>
      <c r="C49" s="153" t="s">
        <v>24</v>
      </c>
      <c r="D49" s="153" t="s">
        <v>27</v>
      </c>
      <c r="E49" s="153" t="s">
        <v>53</v>
      </c>
      <c r="F49" s="154" t="n">
        <v>141</v>
      </c>
      <c r="G49" s="155"/>
      <c r="H49" s="155"/>
      <c r="I49" s="154" t="n">
        <v>1</v>
      </c>
      <c r="J49" s="154" t="n">
        <v>1</v>
      </c>
    </row>
    <row r="50" customFormat="false" ht="11.25" hidden="false" customHeight="false" outlineLevel="0" collapsed="false">
      <c r="A50" s="153" t="s">
        <v>69</v>
      </c>
      <c r="B50" s="153" t="s">
        <v>88</v>
      </c>
      <c r="C50" s="153" t="s">
        <v>24</v>
      </c>
      <c r="D50" s="153" t="s">
        <v>27</v>
      </c>
      <c r="E50" s="153" t="s">
        <v>53</v>
      </c>
      <c r="F50" s="154" t="n">
        <v>42</v>
      </c>
      <c r="G50" s="155"/>
      <c r="H50" s="155"/>
      <c r="I50" s="154" t="n">
        <v>1</v>
      </c>
      <c r="J50" s="154" t="n">
        <v>1</v>
      </c>
    </row>
    <row r="51" customFormat="false" ht="11.25" hidden="false" customHeight="false" outlineLevel="0" collapsed="false">
      <c r="A51" s="153" t="s">
        <v>69</v>
      </c>
      <c r="B51" s="153" t="s">
        <v>89</v>
      </c>
      <c r="C51" s="153" t="s">
        <v>24</v>
      </c>
      <c r="D51" s="153" t="s">
        <v>27</v>
      </c>
      <c r="E51" s="153" t="s">
        <v>53</v>
      </c>
      <c r="F51" s="154" t="n">
        <v>2</v>
      </c>
      <c r="G51" s="155"/>
      <c r="H51" s="155"/>
      <c r="I51" s="154" t="n">
        <v>1</v>
      </c>
      <c r="J51" s="154" t="n">
        <v>1</v>
      </c>
    </row>
    <row r="52" customFormat="false" ht="11.25" hidden="false" customHeight="false" outlineLevel="0" collapsed="false">
      <c r="A52" s="153" t="s">
        <v>69</v>
      </c>
      <c r="B52" s="153" t="s">
        <v>90</v>
      </c>
      <c r="C52" s="153" t="s">
        <v>24</v>
      </c>
      <c r="D52" s="153" t="s">
        <v>27</v>
      </c>
      <c r="E52" s="153" t="s">
        <v>53</v>
      </c>
      <c r="F52" s="154" t="n">
        <v>4</v>
      </c>
      <c r="G52" s="155"/>
      <c r="H52" s="155"/>
      <c r="I52" s="154" t="n">
        <v>1</v>
      </c>
      <c r="J52" s="154" t="n">
        <v>1</v>
      </c>
    </row>
    <row r="53" customFormat="false" ht="11.25" hidden="false" customHeight="false" outlineLevel="0" collapsed="false">
      <c r="A53" s="153" t="s">
        <v>69</v>
      </c>
      <c r="B53" s="153" t="s">
        <v>91</v>
      </c>
      <c r="C53" s="153" t="s">
        <v>24</v>
      </c>
      <c r="D53" s="153" t="s">
        <v>27</v>
      </c>
      <c r="E53" s="153" t="s">
        <v>53</v>
      </c>
      <c r="F53" s="154" t="n">
        <v>28</v>
      </c>
      <c r="G53" s="155"/>
      <c r="H53" s="155"/>
      <c r="I53" s="154" t="n">
        <v>1</v>
      </c>
      <c r="J53" s="154" t="n">
        <v>1</v>
      </c>
    </row>
    <row r="54" customFormat="false" ht="11.25" hidden="false" customHeight="false" outlineLevel="0" collapsed="false">
      <c r="A54" s="153" t="s">
        <v>69</v>
      </c>
      <c r="B54" s="153" t="s">
        <v>92</v>
      </c>
      <c r="C54" s="153" t="s">
        <v>24</v>
      </c>
      <c r="D54" s="153" t="s">
        <v>23</v>
      </c>
      <c r="E54" s="153" t="s">
        <v>53</v>
      </c>
      <c r="F54" s="154" t="n">
        <v>191</v>
      </c>
      <c r="G54" s="154" t="n">
        <v>77</v>
      </c>
      <c r="H54" s="155"/>
      <c r="I54" s="154" t="n">
        <v>1</v>
      </c>
      <c r="J54" s="154" t="n">
        <v>1</v>
      </c>
    </row>
    <row r="55" customFormat="false" ht="11.25" hidden="false" customHeight="false" outlineLevel="0" collapsed="false">
      <c r="A55" s="153" t="s">
        <v>69</v>
      </c>
      <c r="B55" s="153" t="s">
        <v>93</v>
      </c>
      <c r="C55" s="153" t="s">
        <v>24</v>
      </c>
      <c r="D55" s="153" t="s">
        <v>23</v>
      </c>
      <c r="E55" s="153" t="s">
        <v>53</v>
      </c>
      <c r="F55" s="156" t="n">
        <v>70</v>
      </c>
      <c r="G55" s="157"/>
      <c r="H55" s="157"/>
      <c r="I55" s="156" t="n">
        <v>1</v>
      </c>
      <c r="J55" s="156" t="n">
        <v>1</v>
      </c>
    </row>
    <row r="56" customFormat="false" ht="12" hidden="false" customHeight="false" outlineLevel="0" collapsed="false">
      <c r="A56" s="128"/>
      <c r="B56" s="128"/>
      <c r="C56" s="128"/>
      <c r="D56" s="128"/>
      <c r="E56" s="128"/>
      <c r="F56" s="129" t="n">
        <f aca="false">SUM(F28:F55)</f>
        <v>4040</v>
      </c>
      <c r="G56" s="130" t="n">
        <f aca="false">SUM(G28:G55)</f>
        <v>997</v>
      </c>
      <c r="H56" s="130" t="n">
        <f aca="false">SUM(H28:H55)</f>
        <v>0</v>
      </c>
      <c r="I56" s="129" t="n">
        <f aca="false">SUM(I28:I55)</f>
        <v>28</v>
      </c>
      <c r="J56" s="129" t="n">
        <f aca="false">SUM(J28:J55)</f>
        <v>28</v>
      </c>
    </row>
    <row r="57" customFormat="false" ht="12" hidden="false" customHeight="false" outlineLevel="0" collapsed="false">
      <c r="A57" s="128"/>
      <c r="B57" s="128"/>
      <c r="C57" s="128"/>
      <c r="D57" s="128"/>
      <c r="E57" s="128"/>
      <c r="F57" s="132"/>
      <c r="G57" s="133"/>
      <c r="H57" s="133"/>
      <c r="I57" s="132"/>
      <c r="J57" s="132"/>
    </row>
    <row r="58" s="6" customFormat="true" ht="24" hidden="false" customHeight="true" outlineLevel="0" collapsed="false">
      <c r="A58" s="119" t="s">
        <v>11</v>
      </c>
      <c r="B58" s="119" t="s">
        <v>234</v>
      </c>
      <c r="C58" s="119" t="s">
        <v>228</v>
      </c>
      <c r="D58" s="119" t="s">
        <v>227</v>
      </c>
      <c r="E58" s="119" t="s">
        <v>10</v>
      </c>
      <c r="F58" s="119" t="s">
        <v>15</v>
      </c>
      <c r="G58" s="119" t="s">
        <v>16</v>
      </c>
      <c r="H58" s="120" t="s">
        <v>235</v>
      </c>
      <c r="I58" s="119" t="s">
        <v>18</v>
      </c>
      <c r="J58" s="119" t="s">
        <v>236</v>
      </c>
    </row>
    <row r="59" customFormat="false" ht="11.25" hidden="false" customHeight="false" outlineLevel="0" collapsed="false">
      <c r="A59" s="158" t="s">
        <v>48</v>
      </c>
      <c r="B59" s="158" t="s">
        <v>49</v>
      </c>
      <c r="C59" s="158" t="s">
        <v>24</v>
      </c>
      <c r="D59" s="158" t="s">
        <v>27</v>
      </c>
      <c r="E59" s="158" t="s">
        <v>53</v>
      </c>
      <c r="F59" s="159" t="n">
        <v>54</v>
      </c>
      <c r="G59" s="159" t="n">
        <v>54</v>
      </c>
      <c r="H59" s="160"/>
      <c r="I59" s="159" t="n">
        <v>1</v>
      </c>
      <c r="J59" s="159" t="n">
        <v>1</v>
      </c>
    </row>
    <row r="60" customFormat="false" ht="11.25" hidden="false" customHeight="false" outlineLevel="0" collapsed="false">
      <c r="A60" s="158" t="s">
        <v>48</v>
      </c>
      <c r="B60" s="158" t="s">
        <v>50</v>
      </c>
      <c r="C60" s="158" t="s">
        <v>24</v>
      </c>
      <c r="D60" s="158" t="s">
        <v>27</v>
      </c>
      <c r="E60" s="158" t="s">
        <v>53</v>
      </c>
      <c r="F60" s="159" t="n">
        <v>329</v>
      </c>
      <c r="G60" s="159" t="n">
        <v>307</v>
      </c>
      <c r="H60" s="160"/>
      <c r="I60" s="159" t="n">
        <v>1</v>
      </c>
      <c r="J60" s="159" t="n">
        <v>1</v>
      </c>
    </row>
    <row r="61" customFormat="false" ht="11.25" hidden="false" customHeight="false" outlineLevel="0" collapsed="false">
      <c r="A61" s="158" t="s">
        <v>48</v>
      </c>
      <c r="B61" s="158" t="s">
        <v>94</v>
      </c>
      <c r="C61" s="158" t="s">
        <v>24</v>
      </c>
      <c r="D61" s="158" t="s">
        <v>27</v>
      </c>
      <c r="E61" s="158" t="s">
        <v>53</v>
      </c>
      <c r="F61" s="159" t="n">
        <v>155</v>
      </c>
      <c r="G61" s="160"/>
      <c r="H61" s="160"/>
      <c r="I61" s="159" t="n">
        <v>1</v>
      </c>
      <c r="J61" s="159" t="n">
        <v>1</v>
      </c>
    </row>
    <row r="62" customFormat="false" ht="11.25" hidden="false" customHeight="false" outlineLevel="0" collapsed="false">
      <c r="A62" s="158" t="s">
        <v>48</v>
      </c>
      <c r="B62" s="158" t="s">
        <v>95</v>
      </c>
      <c r="C62" s="158" t="s">
        <v>24</v>
      </c>
      <c r="D62" s="158" t="s">
        <v>27</v>
      </c>
      <c r="E62" s="158" t="s">
        <v>53</v>
      </c>
      <c r="F62" s="159" t="n">
        <v>237</v>
      </c>
      <c r="G62" s="160"/>
      <c r="H62" s="160"/>
      <c r="I62" s="159" t="n">
        <v>1</v>
      </c>
      <c r="J62" s="159" t="n">
        <v>1</v>
      </c>
    </row>
    <row r="63" customFormat="false" ht="11.25" hidden="false" customHeight="false" outlineLevel="0" collapsed="false">
      <c r="A63" s="158" t="s">
        <v>48</v>
      </c>
      <c r="B63" s="158" t="s">
        <v>96</v>
      </c>
      <c r="C63" s="158" t="s">
        <v>24</v>
      </c>
      <c r="D63" s="158" t="s">
        <v>27</v>
      </c>
      <c r="E63" s="158" t="s">
        <v>53</v>
      </c>
      <c r="F63" s="159" t="n">
        <v>119</v>
      </c>
      <c r="G63" s="159" t="n">
        <v>84</v>
      </c>
      <c r="H63" s="160"/>
      <c r="I63" s="159" t="n">
        <v>1</v>
      </c>
      <c r="J63" s="159" t="n">
        <v>1</v>
      </c>
    </row>
    <row r="64" customFormat="false" ht="11.25" hidden="false" customHeight="false" outlineLevel="0" collapsed="false">
      <c r="A64" s="158" t="s">
        <v>48</v>
      </c>
      <c r="B64" s="158" t="s">
        <v>97</v>
      </c>
      <c r="C64" s="158" t="s">
        <v>24</v>
      </c>
      <c r="D64" s="158" t="s">
        <v>27</v>
      </c>
      <c r="E64" s="158" t="s">
        <v>53</v>
      </c>
      <c r="F64" s="159" t="n">
        <v>112</v>
      </c>
      <c r="G64" s="160"/>
      <c r="H64" s="160"/>
      <c r="I64" s="159" t="n">
        <v>1</v>
      </c>
      <c r="J64" s="159" t="n">
        <v>1</v>
      </c>
    </row>
    <row r="65" customFormat="false" ht="11.25" hidden="false" customHeight="false" outlineLevel="0" collapsed="false">
      <c r="A65" s="158" t="s">
        <v>48</v>
      </c>
      <c r="B65" s="158" t="s">
        <v>98</v>
      </c>
      <c r="C65" s="158" t="s">
        <v>24</v>
      </c>
      <c r="D65" s="158" t="s">
        <v>27</v>
      </c>
      <c r="E65" s="158" t="s">
        <v>53</v>
      </c>
      <c r="F65" s="159" t="n">
        <v>38</v>
      </c>
      <c r="G65" s="160"/>
      <c r="H65" s="160"/>
      <c r="I65" s="159" t="n">
        <v>1</v>
      </c>
      <c r="J65" s="159" t="n">
        <v>1</v>
      </c>
    </row>
    <row r="66" customFormat="false" ht="11.25" hidden="false" customHeight="false" outlineLevel="0" collapsed="false">
      <c r="A66" s="158" t="s">
        <v>48</v>
      </c>
      <c r="B66" s="158" t="s">
        <v>99</v>
      </c>
      <c r="C66" s="158" t="s">
        <v>30</v>
      </c>
      <c r="D66" s="158" t="s">
        <v>27</v>
      </c>
      <c r="E66" s="158" t="s">
        <v>53</v>
      </c>
      <c r="F66" s="159" t="n">
        <v>15</v>
      </c>
      <c r="G66" s="160"/>
      <c r="H66" s="160"/>
      <c r="I66" s="159" t="n">
        <v>1</v>
      </c>
      <c r="J66" s="159" t="n">
        <v>1</v>
      </c>
    </row>
    <row r="67" customFormat="false" ht="11.25" hidden="false" customHeight="false" outlineLevel="0" collapsed="false">
      <c r="A67" s="158" t="s">
        <v>48</v>
      </c>
      <c r="B67" s="158" t="s">
        <v>99</v>
      </c>
      <c r="C67" s="158" t="s">
        <v>24</v>
      </c>
      <c r="D67" s="158" t="s">
        <v>27</v>
      </c>
      <c r="E67" s="158" t="s">
        <v>53</v>
      </c>
      <c r="F67" s="159" t="n">
        <v>140</v>
      </c>
      <c r="G67" s="160"/>
      <c r="H67" s="160"/>
      <c r="I67" s="159" t="n">
        <v>1</v>
      </c>
      <c r="J67" s="159" t="n">
        <v>1</v>
      </c>
    </row>
    <row r="68" customFormat="false" ht="11.25" hidden="false" customHeight="false" outlineLevel="0" collapsed="false">
      <c r="A68" s="158" t="s">
        <v>48</v>
      </c>
      <c r="B68" s="158" t="s">
        <v>100</v>
      </c>
      <c r="C68" s="158" t="s">
        <v>24</v>
      </c>
      <c r="D68" s="158" t="s">
        <v>27</v>
      </c>
      <c r="E68" s="158" t="s">
        <v>53</v>
      </c>
      <c r="F68" s="161" t="n">
        <v>3</v>
      </c>
      <c r="G68" s="162"/>
      <c r="H68" s="162"/>
      <c r="I68" s="161" t="n">
        <v>1</v>
      </c>
      <c r="J68" s="161" t="n">
        <v>1</v>
      </c>
    </row>
    <row r="69" customFormat="false" ht="12" hidden="false" customHeight="false" outlineLevel="0" collapsed="false">
      <c r="A69" s="128"/>
      <c r="B69" s="128"/>
      <c r="C69" s="128"/>
      <c r="D69" s="128"/>
      <c r="E69" s="128"/>
      <c r="F69" s="129" t="n">
        <f aca="false">SUM(F59:F68)</f>
        <v>1202</v>
      </c>
      <c r="G69" s="130" t="n">
        <f aca="false">SUM(G59:G68)</f>
        <v>445</v>
      </c>
      <c r="H69" s="130" t="n">
        <f aca="false">SUM(H59:H68)</f>
        <v>0</v>
      </c>
      <c r="I69" s="129" t="n">
        <f aca="false">SUM(I59:I68)</f>
        <v>10</v>
      </c>
      <c r="J69" s="129" t="n">
        <f aca="false">SUM(J59:J68)</f>
        <v>10</v>
      </c>
    </row>
    <row r="70" customFormat="false" ht="12" hidden="false" customHeight="false" outlineLevel="0" collapsed="false">
      <c r="A70" s="128"/>
      <c r="B70" s="128"/>
      <c r="C70" s="128"/>
      <c r="D70" s="128"/>
      <c r="E70" s="128"/>
      <c r="F70" s="132"/>
      <c r="G70" s="133"/>
      <c r="H70" s="133"/>
      <c r="I70" s="132"/>
      <c r="J70" s="132"/>
    </row>
    <row r="71" s="6" customFormat="true" ht="24" hidden="false" customHeight="true" outlineLevel="0" collapsed="false">
      <c r="A71" s="119" t="s">
        <v>11</v>
      </c>
      <c r="B71" s="119" t="s">
        <v>234</v>
      </c>
      <c r="C71" s="119" t="s">
        <v>228</v>
      </c>
      <c r="D71" s="119" t="s">
        <v>227</v>
      </c>
      <c r="E71" s="119" t="s">
        <v>10</v>
      </c>
      <c r="F71" s="119" t="s">
        <v>15</v>
      </c>
      <c r="G71" s="119" t="s">
        <v>16</v>
      </c>
      <c r="H71" s="120" t="s">
        <v>235</v>
      </c>
      <c r="I71" s="119" t="s">
        <v>18</v>
      </c>
      <c r="J71" s="119" t="s">
        <v>236</v>
      </c>
    </row>
    <row r="72" s="32" customFormat="true" ht="11.25" hidden="false" customHeight="false" outlineLevel="0" collapsed="false">
      <c r="A72" s="163" t="s">
        <v>51</v>
      </c>
      <c r="B72" s="163" t="s">
        <v>101</v>
      </c>
      <c r="C72" s="163" t="s">
        <v>27</v>
      </c>
      <c r="D72" s="163" t="s">
        <v>24</v>
      </c>
      <c r="E72" s="163" t="s">
        <v>53</v>
      </c>
      <c r="F72" s="164" t="n">
        <v>525</v>
      </c>
      <c r="G72" s="164" t="n">
        <v>196</v>
      </c>
      <c r="H72" s="165"/>
      <c r="I72" s="164" t="n">
        <v>1</v>
      </c>
      <c r="J72" s="164" t="n">
        <v>1</v>
      </c>
    </row>
    <row r="73" s="32" customFormat="true" ht="11.25" hidden="false" customHeight="false" outlineLevel="0" collapsed="false">
      <c r="A73" s="163" t="s">
        <v>51</v>
      </c>
      <c r="B73" s="163" t="s">
        <v>102</v>
      </c>
      <c r="C73" s="163"/>
      <c r="D73" s="163" t="s">
        <v>24</v>
      </c>
      <c r="E73" s="163" t="s">
        <v>53</v>
      </c>
      <c r="F73" s="164" t="n">
        <v>0</v>
      </c>
      <c r="G73" s="165"/>
      <c r="H73" s="166" t="n">
        <v>50</v>
      </c>
      <c r="I73" s="164" t="n">
        <v>1</v>
      </c>
      <c r="J73" s="164" t="n">
        <v>1</v>
      </c>
    </row>
    <row r="74" s="6" customFormat="true" ht="11.25" hidden="false" customHeight="false" outlineLevel="0" collapsed="false">
      <c r="A74" s="163" t="s">
        <v>51</v>
      </c>
      <c r="B74" s="163" t="s">
        <v>103</v>
      </c>
      <c r="C74" s="163" t="s">
        <v>28</v>
      </c>
      <c r="D74" s="163" t="s">
        <v>24</v>
      </c>
      <c r="E74" s="163" t="s">
        <v>53</v>
      </c>
      <c r="F74" s="164" t="n">
        <v>38</v>
      </c>
      <c r="G74" s="164" t="n">
        <v>4</v>
      </c>
      <c r="H74" s="165"/>
      <c r="I74" s="164" t="n">
        <v>1</v>
      </c>
      <c r="J74" s="164" t="n">
        <v>1</v>
      </c>
    </row>
    <row r="75" customFormat="false" ht="11.25" hidden="false" customHeight="false" outlineLevel="0" collapsed="false">
      <c r="A75" s="163" t="s">
        <v>51</v>
      </c>
      <c r="B75" s="163" t="s">
        <v>104</v>
      </c>
      <c r="C75" s="163" t="s">
        <v>27</v>
      </c>
      <c r="D75" s="163" t="s">
        <v>24</v>
      </c>
      <c r="E75" s="163" t="s">
        <v>53</v>
      </c>
      <c r="F75" s="164" t="n">
        <v>106</v>
      </c>
      <c r="G75" s="164" t="n">
        <v>57</v>
      </c>
      <c r="H75" s="165"/>
      <c r="I75" s="164" t="n">
        <v>1</v>
      </c>
      <c r="J75" s="164" t="n">
        <v>1</v>
      </c>
    </row>
    <row r="76" customFormat="false" ht="11.25" hidden="false" customHeight="false" outlineLevel="0" collapsed="false">
      <c r="A76" s="163" t="s">
        <v>51</v>
      </c>
      <c r="B76" s="163" t="s">
        <v>105</v>
      </c>
      <c r="C76" s="163" t="s">
        <v>28</v>
      </c>
      <c r="D76" s="163" t="s">
        <v>24</v>
      </c>
      <c r="E76" s="163" t="s">
        <v>53</v>
      </c>
      <c r="F76" s="164" t="n">
        <v>163</v>
      </c>
      <c r="G76" s="164" t="n">
        <v>55</v>
      </c>
      <c r="H76" s="165"/>
      <c r="I76" s="164" t="n">
        <v>1</v>
      </c>
      <c r="J76" s="164" t="n">
        <v>1</v>
      </c>
    </row>
    <row r="77" customFormat="false" ht="11.25" hidden="false" customHeight="false" outlineLevel="0" collapsed="false">
      <c r="A77" s="163" t="s">
        <v>51</v>
      </c>
      <c r="B77" s="163" t="s">
        <v>106</v>
      </c>
      <c r="C77" s="163" t="s">
        <v>30</v>
      </c>
      <c r="D77" s="163" t="s">
        <v>24</v>
      </c>
      <c r="E77" s="163" t="s">
        <v>53</v>
      </c>
      <c r="F77" s="164" t="n">
        <v>292</v>
      </c>
      <c r="G77" s="164" t="n">
        <v>92</v>
      </c>
      <c r="H77" s="165"/>
      <c r="I77" s="164" t="n">
        <v>1</v>
      </c>
      <c r="J77" s="164" t="n">
        <v>1</v>
      </c>
    </row>
    <row r="78" customFormat="false" ht="11.25" hidden="false" customHeight="false" outlineLevel="0" collapsed="false">
      <c r="A78" s="163" t="s">
        <v>51</v>
      </c>
      <c r="B78" s="163" t="s">
        <v>106</v>
      </c>
      <c r="C78" s="163" t="s">
        <v>27</v>
      </c>
      <c r="D78" s="163" t="s">
        <v>24</v>
      </c>
      <c r="E78" s="163" t="s">
        <v>53</v>
      </c>
      <c r="F78" s="164" t="n">
        <v>427</v>
      </c>
      <c r="G78" s="164" t="n">
        <v>153</v>
      </c>
      <c r="H78" s="165"/>
      <c r="I78" s="164" t="n">
        <v>1</v>
      </c>
      <c r="J78" s="164" t="n">
        <v>1</v>
      </c>
    </row>
    <row r="79" customFormat="false" ht="11.25" hidden="false" customHeight="false" outlineLevel="0" collapsed="false">
      <c r="A79" s="163" t="s">
        <v>51</v>
      </c>
      <c r="B79" s="163" t="s">
        <v>107</v>
      </c>
      <c r="C79" s="163" t="s">
        <v>27</v>
      </c>
      <c r="D79" s="163" t="s">
        <v>24</v>
      </c>
      <c r="E79" s="163" t="s">
        <v>53</v>
      </c>
      <c r="F79" s="164" t="n">
        <v>389</v>
      </c>
      <c r="G79" s="164" t="n">
        <v>82</v>
      </c>
      <c r="H79" s="165"/>
      <c r="I79" s="164" t="n">
        <v>1</v>
      </c>
      <c r="J79" s="164" t="n">
        <v>1</v>
      </c>
    </row>
    <row r="80" customFormat="false" ht="11.25" hidden="false" customHeight="false" outlineLevel="0" collapsed="false">
      <c r="A80" s="163" t="s">
        <v>51</v>
      </c>
      <c r="B80" s="163" t="s">
        <v>108</v>
      </c>
      <c r="C80" s="163" t="s">
        <v>27</v>
      </c>
      <c r="D80" s="163" t="s">
        <v>24</v>
      </c>
      <c r="E80" s="163" t="s">
        <v>53</v>
      </c>
      <c r="F80" s="164" t="n">
        <v>168</v>
      </c>
      <c r="G80" s="164" t="n">
        <v>71</v>
      </c>
      <c r="H80" s="165"/>
      <c r="I80" s="164" t="n">
        <v>1</v>
      </c>
      <c r="J80" s="164" t="n">
        <v>1</v>
      </c>
    </row>
    <row r="81" customFormat="false" ht="11.25" hidden="false" customHeight="false" outlineLevel="0" collapsed="false">
      <c r="A81" s="163" t="s">
        <v>51</v>
      </c>
      <c r="B81" s="163" t="s">
        <v>109</v>
      </c>
      <c r="C81" s="163" t="s">
        <v>27</v>
      </c>
      <c r="D81" s="163" t="s">
        <v>24</v>
      </c>
      <c r="E81" s="163" t="s">
        <v>53</v>
      </c>
      <c r="F81" s="164" t="n">
        <v>218</v>
      </c>
      <c r="G81" s="164" t="n">
        <v>68</v>
      </c>
      <c r="H81" s="165"/>
      <c r="I81" s="164" t="n">
        <v>1</v>
      </c>
      <c r="J81" s="164" t="n">
        <v>1</v>
      </c>
    </row>
    <row r="82" customFormat="false" ht="11.25" hidden="false" customHeight="false" outlineLevel="0" collapsed="false">
      <c r="A82" s="163" t="s">
        <v>51</v>
      </c>
      <c r="B82" s="163" t="s">
        <v>110</v>
      </c>
      <c r="C82" s="163" t="s">
        <v>30</v>
      </c>
      <c r="D82" s="163" t="s">
        <v>24</v>
      </c>
      <c r="E82" s="163" t="s">
        <v>53</v>
      </c>
      <c r="F82" s="164" t="n">
        <v>169</v>
      </c>
      <c r="G82" s="164" t="n">
        <v>41</v>
      </c>
      <c r="H82" s="165"/>
      <c r="I82" s="164" t="n">
        <v>1</v>
      </c>
      <c r="J82" s="164" t="n">
        <v>1</v>
      </c>
    </row>
    <row r="83" customFormat="false" ht="11.25" hidden="false" customHeight="false" outlineLevel="0" collapsed="false">
      <c r="A83" s="163" t="s">
        <v>51</v>
      </c>
      <c r="B83" s="163" t="s">
        <v>110</v>
      </c>
      <c r="C83" s="163" t="s">
        <v>27</v>
      </c>
      <c r="D83" s="163" t="s">
        <v>24</v>
      </c>
      <c r="E83" s="163" t="s">
        <v>53</v>
      </c>
      <c r="F83" s="164" t="n">
        <v>444</v>
      </c>
      <c r="G83" s="164" t="n">
        <v>178</v>
      </c>
      <c r="H83" s="165"/>
      <c r="I83" s="164" t="n">
        <v>1</v>
      </c>
      <c r="J83" s="164" t="n">
        <v>1</v>
      </c>
    </row>
    <row r="84" customFormat="false" ht="11.25" hidden="false" customHeight="false" outlineLevel="0" collapsed="false">
      <c r="A84" s="163" t="s">
        <v>51</v>
      </c>
      <c r="B84" s="163" t="s">
        <v>111</v>
      </c>
      <c r="C84" s="163" t="s">
        <v>30</v>
      </c>
      <c r="D84" s="163" t="s">
        <v>24</v>
      </c>
      <c r="E84" s="163" t="s">
        <v>53</v>
      </c>
      <c r="F84" s="164" t="n">
        <v>189</v>
      </c>
      <c r="G84" s="164" t="n">
        <v>53</v>
      </c>
      <c r="H84" s="165"/>
      <c r="I84" s="164" t="n">
        <v>1</v>
      </c>
      <c r="J84" s="164" t="n">
        <v>1</v>
      </c>
    </row>
    <row r="85" customFormat="false" ht="11.25" hidden="false" customHeight="false" outlineLevel="0" collapsed="false">
      <c r="A85" s="163" t="s">
        <v>51</v>
      </c>
      <c r="B85" s="163" t="s">
        <v>111</v>
      </c>
      <c r="C85" s="163" t="s">
        <v>27</v>
      </c>
      <c r="D85" s="163" t="s">
        <v>24</v>
      </c>
      <c r="E85" s="163" t="s">
        <v>53</v>
      </c>
      <c r="F85" s="164" t="n">
        <v>432</v>
      </c>
      <c r="G85" s="164" t="n">
        <v>148</v>
      </c>
      <c r="H85" s="165"/>
      <c r="I85" s="164" t="n">
        <v>1</v>
      </c>
      <c r="J85" s="164" t="n">
        <v>1</v>
      </c>
    </row>
    <row r="86" s="32" customFormat="true" ht="11.25" hidden="false" customHeight="false" outlineLevel="0" collapsed="false">
      <c r="A86" s="163" t="s">
        <v>51</v>
      </c>
      <c r="B86" s="163" t="s">
        <v>112</v>
      </c>
      <c r="C86" s="163" t="s">
        <v>27</v>
      </c>
      <c r="D86" s="163" t="s">
        <v>24</v>
      </c>
      <c r="E86" s="163" t="s">
        <v>53</v>
      </c>
      <c r="F86" s="164" t="n">
        <v>210</v>
      </c>
      <c r="G86" s="164" t="n">
        <v>95</v>
      </c>
      <c r="H86" s="165"/>
      <c r="I86" s="164" t="n">
        <v>1</v>
      </c>
      <c r="J86" s="164" t="n">
        <v>1</v>
      </c>
    </row>
    <row r="87" s="32" customFormat="true" ht="11.25" hidden="false" customHeight="false" outlineLevel="0" collapsed="false">
      <c r="A87" s="163" t="s">
        <v>51</v>
      </c>
      <c r="B87" s="163" t="s">
        <v>52</v>
      </c>
      <c r="C87" s="163" t="s">
        <v>30</v>
      </c>
      <c r="D87" s="163" t="s">
        <v>24</v>
      </c>
      <c r="E87" s="163" t="s">
        <v>53</v>
      </c>
      <c r="F87" s="164" t="n">
        <v>117</v>
      </c>
      <c r="G87" s="164" t="n">
        <v>38</v>
      </c>
      <c r="H87" s="165"/>
      <c r="I87" s="164" t="n">
        <v>1</v>
      </c>
      <c r="J87" s="164" t="n">
        <v>1</v>
      </c>
    </row>
    <row r="88" s="6" customFormat="true" ht="11.25" hidden="false" customHeight="false" outlineLevel="0" collapsed="false">
      <c r="A88" s="163" t="s">
        <v>51</v>
      </c>
      <c r="B88" s="163" t="s">
        <v>113</v>
      </c>
      <c r="C88" s="163" t="s">
        <v>27</v>
      </c>
      <c r="D88" s="163" t="s">
        <v>24</v>
      </c>
      <c r="E88" s="163" t="s">
        <v>53</v>
      </c>
      <c r="F88" s="164" t="n">
        <v>70</v>
      </c>
      <c r="G88" s="165"/>
      <c r="H88" s="165"/>
      <c r="I88" s="164" t="n">
        <v>1</v>
      </c>
      <c r="J88" s="164" t="n">
        <v>1</v>
      </c>
    </row>
    <row r="89" customFormat="false" ht="11.25" hidden="false" customHeight="false" outlineLevel="0" collapsed="false">
      <c r="A89" s="163" t="s">
        <v>51</v>
      </c>
      <c r="B89" s="163" t="s">
        <v>114</v>
      </c>
      <c r="C89" s="163" t="s">
        <v>28</v>
      </c>
      <c r="D89" s="163" t="s">
        <v>24</v>
      </c>
      <c r="E89" s="163" t="s">
        <v>53</v>
      </c>
      <c r="F89" s="164" t="n">
        <v>21</v>
      </c>
      <c r="G89" s="165"/>
      <c r="H89" s="165"/>
      <c r="I89" s="164" t="n">
        <v>1</v>
      </c>
      <c r="J89" s="164" t="n">
        <v>1</v>
      </c>
    </row>
    <row r="90" customFormat="false" ht="11.25" hidden="false" customHeight="false" outlineLevel="0" collapsed="false">
      <c r="A90" s="163" t="s">
        <v>51</v>
      </c>
      <c r="B90" s="163" t="s">
        <v>115</v>
      </c>
      <c r="C90" s="163" t="s">
        <v>28</v>
      </c>
      <c r="D90" s="163" t="s">
        <v>24</v>
      </c>
      <c r="E90" s="163" t="s">
        <v>53</v>
      </c>
      <c r="F90" s="164" t="n">
        <v>14</v>
      </c>
      <c r="G90" s="165"/>
      <c r="H90" s="165"/>
      <c r="I90" s="164" t="n">
        <v>1</v>
      </c>
      <c r="J90" s="164" t="n">
        <v>1</v>
      </c>
    </row>
    <row r="91" customFormat="false" ht="11.25" hidden="false" customHeight="false" outlineLevel="0" collapsed="false">
      <c r="A91" s="163" t="s">
        <v>51</v>
      </c>
      <c r="B91" s="163" t="s">
        <v>116</v>
      </c>
      <c r="C91" s="163" t="s">
        <v>27</v>
      </c>
      <c r="D91" s="163" t="s">
        <v>24</v>
      </c>
      <c r="E91" s="163" t="s">
        <v>53</v>
      </c>
      <c r="F91" s="164" t="n">
        <v>52</v>
      </c>
      <c r="G91" s="165"/>
      <c r="H91" s="165"/>
      <c r="I91" s="164" t="n">
        <v>1</v>
      </c>
      <c r="J91" s="164" t="n">
        <v>1</v>
      </c>
    </row>
    <row r="92" customFormat="false" ht="11.25" hidden="false" customHeight="false" outlineLevel="0" collapsed="false">
      <c r="A92" s="163" t="s">
        <v>51</v>
      </c>
      <c r="B92" s="163" t="s">
        <v>117</v>
      </c>
      <c r="C92" s="163" t="s">
        <v>27</v>
      </c>
      <c r="D92" s="163" t="s">
        <v>24</v>
      </c>
      <c r="E92" s="163" t="s">
        <v>53</v>
      </c>
      <c r="F92" s="164" t="n">
        <v>41</v>
      </c>
      <c r="G92" s="165"/>
      <c r="H92" s="165"/>
      <c r="I92" s="164" t="n">
        <v>1</v>
      </c>
      <c r="J92" s="164" t="n">
        <v>1</v>
      </c>
    </row>
    <row r="93" customFormat="false" ht="11.25" hidden="false" customHeight="false" outlineLevel="0" collapsed="false">
      <c r="A93" s="163" t="s">
        <v>51</v>
      </c>
      <c r="B93" s="163" t="s">
        <v>118</v>
      </c>
      <c r="C93" s="163" t="s">
        <v>30</v>
      </c>
      <c r="D93" s="163" t="s">
        <v>24</v>
      </c>
      <c r="E93" s="163" t="s">
        <v>53</v>
      </c>
      <c r="F93" s="167" t="n">
        <v>19</v>
      </c>
      <c r="G93" s="168"/>
      <c r="H93" s="168"/>
      <c r="I93" s="167" t="n">
        <v>1</v>
      </c>
      <c r="J93" s="167" t="n">
        <v>1</v>
      </c>
    </row>
    <row r="94" customFormat="false" ht="12" hidden="false" customHeight="false" outlineLevel="0" collapsed="false">
      <c r="F94" s="31" t="n">
        <f aca="false">SUM(F72:F93)</f>
        <v>4104</v>
      </c>
      <c r="G94" s="31" t="n">
        <f aca="false">SUM(G72:G93)</f>
        <v>1331</v>
      </c>
      <c r="H94" s="169" t="n">
        <f aca="false">SUM(H72:H93)</f>
        <v>50</v>
      </c>
      <c r="I94" s="31" t="n">
        <f aca="false">SUM(I72:I93)</f>
        <v>22</v>
      </c>
      <c r="J94" s="31" t="n">
        <f aca="false">SUM(J72:J93)</f>
        <v>22</v>
      </c>
    </row>
    <row r="95" customFormat="false" ht="12" hidden="false" customHeight="false" outlineLevel="0" collapsed="false"/>
  </sheetData>
  <printOptions headings="false" gridLines="true" gridLinesSet="true" horizontalCentered="false" verticalCentered="false"/>
  <pageMargins left="0.220138888888889" right="0.459722222222222" top="0.759722222222222" bottom="0.420138888888889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2008 Moves&amp;R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07" activePane="bottomLeft" state="frozen"/>
      <selection pane="topLeft" activeCell="A1" activeCellId="0" sqref="A1"/>
      <selection pane="bottomLeft" activeCell="L437" activeCellId="0" sqref="L4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99"/>
    <col collapsed="false" customWidth="true" hidden="false" outlineLevel="0" max="3" min="3" style="0" width="20.56"/>
    <col collapsed="false" customWidth="true" hidden="false" outlineLevel="0" max="4" min="4" style="0" width="30.56"/>
    <col collapsed="false" customWidth="true" hidden="false" outlineLevel="0" max="5" min="5" style="0" width="38.85"/>
    <col collapsed="false" customWidth="true" hidden="false" outlineLevel="0" max="6" min="6" style="0" width="7.56"/>
    <col collapsed="false" customWidth="true" hidden="false" outlineLevel="0" max="7" min="7" style="170" width="8.7"/>
    <col collapsed="false" customWidth="true" hidden="false" outlineLevel="0" max="8" min="8" style="0" width="5.99"/>
    <col collapsed="false" customWidth="true" hidden="false" outlineLevel="0" max="11" min="9" style="0" width="6.28"/>
    <col collapsed="false" customWidth="true" hidden="false" outlineLevel="0" max="12" min="12" style="170" width="6.28"/>
    <col collapsed="false" customWidth="true" hidden="false" outlineLevel="0" max="13" min="13" style="171" width="4.14"/>
  </cols>
  <sheetData>
    <row r="1" customFormat="false" ht="12.75" hidden="false" customHeight="false" outlineLevel="0" collapsed="false">
      <c r="A1" s="6" t="s">
        <v>238</v>
      </c>
    </row>
    <row r="2" customFormat="false" ht="22.5" hidden="false" customHeight="false" outlineLevel="0" collapsed="false">
      <c r="A2" s="172" t="s">
        <v>10</v>
      </c>
      <c r="B2" s="172" t="s">
        <v>228</v>
      </c>
      <c r="C2" s="172" t="s">
        <v>227</v>
      </c>
      <c r="D2" s="172" t="s">
        <v>11</v>
      </c>
      <c r="E2" s="172" t="s">
        <v>239</v>
      </c>
      <c r="F2" s="172" t="s">
        <v>240</v>
      </c>
      <c r="G2" s="173" t="s">
        <v>241</v>
      </c>
      <c r="H2" s="172" t="s">
        <v>17</v>
      </c>
      <c r="I2" s="172" t="s">
        <v>242</v>
      </c>
      <c r="J2" s="172" t="s">
        <v>243</v>
      </c>
      <c r="K2" s="172" t="s">
        <v>244</v>
      </c>
      <c r="L2" s="173" t="s">
        <v>245</v>
      </c>
      <c r="M2" s="172"/>
    </row>
    <row r="3" customFormat="false" ht="12.75" hidden="false" customHeight="false" outlineLevel="0" collapsed="false">
      <c r="A3" s="174"/>
      <c r="B3" s="174"/>
      <c r="C3" s="174"/>
      <c r="D3" s="174" t="s">
        <v>21</v>
      </c>
      <c r="E3" s="174" t="s">
        <v>246</v>
      </c>
      <c r="F3" s="175" t="n">
        <v>9</v>
      </c>
      <c r="G3" s="175" t="n">
        <v>7</v>
      </c>
      <c r="H3" s="176"/>
      <c r="I3" s="177"/>
      <c r="J3" s="177"/>
      <c r="K3" s="177"/>
      <c r="L3" s="178"/>
      <c r="M3" s="179"/>
    </row>
    <row r="4" customFormat="false" ht="12.75" hidden="false" customHeight="false" outlineLevel="0" collapsed="false">
      <c r="A4" s="174"/>
      <c r="B4" s="174"/>
      <c r="C4" s="174"/>
      <c r="D4" s="174" t="s">
        <v>21</v>
      </c>
      <c r="E4" s="174" t="s">
        <v>26</v>
      </c>
      <c r="F4" s="175" t="n">
        <v>85</v>
      </c>
      <c r="G4" s="175" t="n">
        <v>85</v>
      </c>
      <c r="H4" s="176"/>
      <c r="I4" s="177"/>
      <c r="J4" s="177"/>
      <c r="K4" s="177"/>
      <c r="L4" s="178"/>
      <c r="M4" s="180"/>
    </row>
    <row r="5" customFormat="false" ht="12.75" hidden="false" customHeight="false" outlineLevel="0" collapsed="false">
      <c r="A5" s="174" t="s">
        <v>231</v>
      </c>
      <c r="B5" s="174"/>
      <c r="C5" s="174"/>
      <c r="D5" s="174" t="s">
        <v>21</v>
      </c>
      <c r="E5" s="174" t="s">
        <v>29</v>
      </c>
      <c r="F5" s="175" t="n">
        <v>190</v>
      </c>
      <c r="G5" s="175" t="n">
        <v>66</v>
      </c>
      <c r="H5" s="176"/>
      <c r="I5" s="177"/>
      <c r="J5" s="177"/>
      <c r="K5" s="177"/>
      <c r="L5" s="178"/>
      <c r="M5" s="180"/>
    </row>
    <row r="6" customFormat="false" ht="12.75" hidden="false" customHeight="false" outlineLevel="0" collapsed="false">
      <c r="A6" s="174" t="s">
        <v>231</v>
      </c>
      <c r="B6" s="174"/>
      <c r="C6" s="174"/>
      <c r="D6" s="174" t="s">
        <v>21</v>
      </c>
      <c r="E6" s="174" t="s">
        <v>247</v>
      </c>
      <c r="F6" s="175" t="n">
        <v>0</v>
      </c>
      <c r="G6" s="174"/>
      <c r="H6" s="176"/>
      <c r="I6" s="177"/>
      <c r="J6" s="177"/>
      <c r="K6" s="177"/>
      <c r="L6" s="178"/>
      <c r="M6" s="180"/>
    </row>
    <row r="7" customFormat="false" ht="12.75" hidden="false" customHeight="false" outlineLevel="0" collapsed="false">
      <c r="A7" s="174"/>
      <c r="B7" s="174"/>
      <c r="C7" s="174"/>
      <c r="D7" s="174" t="s">
        <v>21</v>
      </c>
      <c r="E7" s="174" t="s">
        <v>31</v>
      </c>
      <c r="F7" s="175" t="n">
        <v>114</v>
      </c>
      <c r="G7" s="175" t="n">
        <v>32</v>
      </c>
      <c r="H7" s="176"/>
      <c r="I7" s="177"/>
      <c r="J7" s="177"/>
      <c r="K7" s="177"/>
      <c r="L7" s="178"/>
      <c r="M7" s="180"/>
    </row>
    <row r="8" customFormat="false" ht="12.75" hidden="false" customHeight="false" outlineLevel="0" collapsed="false">
      <c r="A8" s="174" t="s">
        <v>231</v>
      </c>
      <c r="B8" s="174"/>
      <c r="C8" s="174"/>
      <c r="D8" s="174" t="s">
        <v>21</v>
      </c>
      <c r="E8" s="174" t="s">
        <v>248</v>
      </c>
      <c r="F8" s="175" t="n">
        <v>193</v>
      </c>
      <c r="G8" s="175" t="n">
        <v>59</v>
      </c>
      <c r="H8" s="176"/>
      <c r="I8" s="177"/>
      <c r="J8" s="177"/>
      <c r="K8" s="177"/>
      <c r="L8" s="178"/>
      <c r="M8" s="180"/>
    </row>
    <row r="9" customFormat="false" ht="12.75" hidden="false" customHeight="false" outlineLevel="0" collapsed="false">
      <c r="A9" s="174" t="s">
        <v>231</v>
      </c>
      <c r="B9" s="174"/>
      <c r="C9" s="174"/>
      <c r="D9" s="174" t="s">
        <v>21</v>
      </c>
      <c r="E9" s="174" t="s">
        <v>249</v>
      </c>
      <c r="F9" s="175" t="n">
        <v>19</v>
      </c>
      <c r="G9" s="174"/>
      <c r="H9" s="176"/>
      <c r="I9" s="177"/>
      <c r="J9" s="177"/>
      <c r="K9" s="177"/>
      <c r="L9" s="178"/>
      <c r="M9" s="180"/>
    </row>
    <row r="10" customFormat="false" ht="12.75" hidden="false" customHeight="false" outlineLevel="0" collapsed="false">
      <c r="A10" s="174" t="s">
        <v>231</v>
      </c>
      <c r="B10" s="174"/>
      <c r="C10" s="174"/>
      <c r="D10" s="174" t="s">
        <v>21</v>
      </c>
      <c r="E10" s="174" t="s">
        <v>250</v>
      </c>
      <c r="F10" s="175" t="n">
        <v>0</v>
      </c>
      <c r="G10" s="174"/>
      <c r="H10" s="176"/>
      <c r="I10" s="177"/>
      <c r="J10" s="177"/>
      <c r="K10" s="177"/>
      <c r="L10" s="178"/>
      <c r="M10" s="180"/>
    </row>
    <row r="11" customFormat="false" ht="12.75" hidden="false" customHeight="false" outlineLevel="0" collapsed="false">
      <c r="A11" s="174"/>
      <c r="B11" s="174"/>
      <c r="C11" s="174"/>
      <c r="D11" s="174" t="s">
        <v>21</v>
      </c>
      <c r="E11" s="174" t="s">
        <v>251</v>
      </c>
      <c r="F11" s="175" t="n">
        <v>71</v>
      </c>
      <c r="G11" s="175" t="n">
        <v>26</v>
      </c>
      <c r="H11" s="176"/>
      <c r="I11" s="177"/>
      <c r="J11" s="177"/>
      <c r="K11" s="177"/>
      <c r="L11" s="178"/>
      <c r="M11" s="180"/>
    </row>
    <row r="12" customFormat="false" ht="12.75" hidden="false" customHeight="false" outlineLevel="0" collapsed="false">
      <c r="A12" s="174" t="s">
        <v>231</v>
      </c>
      <c r="B12" s="174"/>
      <c r="C12" s="174"/>
      <c r="D12" s="174" t="s">
        <v>21</v>
      </c>
      <c r="E12" s="174" t="s">
        <v>252</v>
      </c>
      <c r="F12" s="175" t="n">
        <v>18</v>
      </c>
      <c r="G12" s="174"/>
      <c r="H12" s="176"/>
      <c r="I12" s="177"/>
      <c r="J12" s="177"/>
      <c r="K12" s="177"/>
      <c r="L12" s="178"/>
      <c r="M12" s="180"/>
    </row>
    <row r="13" customFormat="false" ht="12.75" hidden="false" customHeight="false" outlineLevel="0" collapsed="false">
      <c r="A13" s="174" t="s">
        <v>231</v>
      </c>
      <c r="B13" s="174"/>
      <c r="C13" s="174"/>
      <c r="D13" s="174" t="s">
        <v>21</v>
      </c>
      <c r="E13" s="174" t="s">
        <v>22</v>
      </c>
      <c r="F13" s="175" t="n">
        <v>202</v>
      </c>
      <c r="G13" s="175" t="n">
        <v>52</v>
      </c>
      <c r="H13" s="176"/>
      <c r="I13" s="177"/>
      <c r="J13" s="177"/>
      <c r="K13" s="177"/>
      <c r="L13" s="178"/>
      <c r="M13" s="180"/>
    </row>
    <row r="14" customFormat="false" ht="12.75" hidden="false" customHeight="false" outlineLevel="0" collapsed="false">
      <c r="A14" s="174" t="s">
        <v>231</v>
      </c>
      <c r="B14" s="174"/>
      <c r="C14" s="174"/>
      <c r="D14" s="174" t="s">
        <v>21</v>
      </c>
      <c r="E14" s="174" t="s">
        <v>253</v>
      </c>
      <c r="F14" s="175" t="n">
        <v>190</v>
      </c>
      <c r="G14" s="175" t="n">
        <v>92</v>
      </c>
      <c r="H14" s="176"/>
      <c r="I14" s="177"/>
      <c r="J14" s="177"/>
      <c r="K14" s="177"/>
      <c r="L14" s="178"/>
      <c r="M14" s="180"/>
    </row>
    <row r="15" customFormat="false" ht="12.75" hidden="false" customHeight="false" outlineLevel="0" collapsed="false">
      <c r="A15" s="174" t="s">
        <v>231</v>
      </c>
      <c r="B15" s="174"/>
      <c r="C15" s="174"/>
      <c r="D15" s="174" t="s">
        <v>21</v>
      </c>
      <c r="E15" s="174" t="s">
        <v>254</v>
      </c>
      <c r="F15" s="175" t="n">
        <v>174</v>
      </c>
      <c r="G15" s="175" t="n">
        <v>46</v>
      </c>
      <c r="H15" s="176"/>
      <c r="I15" s="177"/>
      <c r="J15" s="177"/>
      <c r="K15" s="177"/>
      <c r="L15" s="178"/>
      <c r="M15" s="180"/>
    </row>
    <row r="16" customFormat="false" ht="12.75" hidden="false" customHeight="false" outlineLevel="0" collapsed="false">
      <c r="A16" s="174" t="s">
        <v>231</v>
      </c>
      <c r="B16" s="174"/>
      <c r="C16" s="174"/>
      <c r="D16" s="174" t="s">
        <v>21</v>
      </c>
      <c r="E16" s="174" t="s">
        <v>255</v>
      </c>
      <c r="F16" s="175" t="n">
        <v>18</v>
      </c>
      <c r="G16" s="174"/>
      <c r="H16" s="176"/>
      <c r="I16" s="177"/>
      <c r="J16" s="177"/>
      <c r="K16" s="177"/>
      <c r="L16" s="178"/>
      <c r="M16" s="180"/>
    </row>
    <row r="17" customFormat="false" ht="12.75" hidden="false" customHeight="false" outlineLevel="0" collapsed="false">
      <c r="A17" s="174" t="s">
        <v>231</v>
      </c>
      <c r="B17" s="174"/>
      <c r="C17" s="174"/>
      <c r="D17" s="174" t="s">
        <v>21</v>
      </c>
      <c r="E17" s="174" t="s">
        <v>256</v>
      </c>
      <c r="F17" s="175" t="n">
        <v>0</v>
      </c>
      <c r="G17" s="174"/>
      <c r="H17" s="176"/>
      <c r="I17" s="177"/>
      <c r="J17" s="177"/>
      <c r="K17" s="177"/>
      <c r="L17" s="178"/>
      <c r="M17" s="180"/>
    </row>
    <row r="18" customFormat="false" ht="12.75" hidden="false" customHeight="false" outlineLevel="0" collapsed="false">
      <c r="A18" s="174" t="s">
        <v>231</v>
      </c>
      <c r="B18" s="174"/>
      <c r="C18" s="174"/>
      <c r="D18" s="174" t="s">
        <v>21</v>
      </c>
      <c r="E18" s="174" t="s">
        <v>257</v>
      </c>
      <c r="F18" s="175" t="n">
        <v>146</v>
      </c>
      <c r="G18" s="175" t="n">
        <v>52</v>
      </c>
      <c r="H18" s="176"/>
      <c r="I18" s="177"/>
      <c r="J18" s="177"/>
      <c r="K18" s="177"/>
      <c r="L18" s="178"/>
      <c r="M18" s="180"/>
    </row>
    <row r="19" customFormat="false" ht="12.75" hidden="false" customHeight="false" outlineLevel="0" collapsed="false">
      <c r="A19" s="174"/>
      <c r="B19" s="174"/>
      <c r="C19" s="174"/>
      <c r="D19" s="174" t="s">
        <v>21</v>
      </c>
      <c r="E19" s="174" t="s">
        <v>258</v>
      </c>
      <c r="F19" s="175" t="n">
        <v>1</v>
      </c>
      <c r="G19" s="174"/>
      <c r="H19" s="176"/>
      <c r="I19" s="177"/>
      <c r="J19" s="177"/>
      <c r="K19" s="177"/>
      <c r="L19" s="178"/>
      <c r="M19" s="180"/>
    </row>
    <row r="20" customFormat="false" ht="12.75" hidden="false" customHeight="false" outlineLevel="0" collapsed="false">
      <c r="A20" s="174"/>
      <c r="B20" s="174"/>
      <c r="C20" s="174"/>
      <c r="D20" s="174" t="s">
        <v>21</v>
      </c>
      <c r="E20" s="174" t="s">
        <v>259</v>
      </c>
      <c r="F20" s="175" t="n">
        <v>129</v>
      </c>
      <c r="G20" s="175" t="n">
        <v>30</v>
      </c>
      <c r="H20" s="176"/>
      <c r="I20" s="177"/>
      <c r="J20" s="177"/>
      <c r="K20" s="177"/>
      <c r="L20" s="178"/>
      <c r="M20" s="180"/>
    </row>
    <row r="21" customFormat="false" ht="12.75" hidden="false" customHeight="false" outlineLevel="0" collapsed="false">
      <c r="A21" s="174"/>
      <c r="B21" s="174"/>
      <c r="C21" s="174"/>
      <c r="D21" s="174" t="s">
        <v>21</v>
      </c>
      <c r="E21" s="174" t="s">
        <v>260</v>
      </c>
      <c r="F21" s="175" t="n">
        <v>63</v>
      </c>
      <c r="G21" s="175" t="n">
        <v>22</v>
      </c>
      <c r="H21" s="176"/>
      <c r="I21" s="177"/>
      <c r="J21" s="177"/>
      <c r="K21" s="177"/>
      <c r="L21" s="178"/>
      <c r="M21" s="180"/>
    </row>
    <row r="22" customFormat="false" ht="12.75" hidden="false" customHeight="false" outlineLevel="0" collapsed="false">
      <c r="A22" s="174"/>
      <c r="B22" s="174"/>
      <c r="C22" s="174"/>
      <c r="D22" s="174" t="s">
        <v>21</v>
      </c>
      <c r="E22" s="174" t="s">
        <v>33</v>
      </c>
      <c r="F22" s="175" t="n">
        <v>89</v>
      </c>
      <c r="G22" s="175" t="n">
        <v>27</v>
      </c>
      <c r="H22" s="176"/>
      <c r="I22" s="177"/>
      <c r="J22" s="177"/>
      <c r="K22" s="177"/>
      <c r="L22" s="178"/>
      <c r="M22" s="180"/>
    </row>
    <row r="23" customFormat="false" ht="12.75" hidden="false" customHeight="false" outlineLevel="0" collapsed="false">
      <c r="A23" s="174"/>
      <c r="B23" s="174"/>
      <c r="C23" s="174"/>
      <c r="D23" s="174" t="s">
        <v>21</v>
      </c>
      <c r="E23" s="174" t="s">
        <v>261</v>
      </c>
      <c r="F23" s="175" t="n">
        <v>0</v>
      </c>
      <c r="G23" s="174"/>
      <c r="H23" s="176"/>
      <c r="I23" s="177"/>
      <c r="J23" s="177"/>
      <c r="K23" s="177"/>
      <c r="L23" s="178"/>
      <c r="M23" s="180"/>
    </row>
    <row r="24" customFormat="false" ht="12.75" hidden="false" customHeight="false" outlineLevel="0" collapsed="false">
      <c r="A24" s="174"/>
      <c r="B24" s="174"/>
      <c r="C24" s="174"/>
      <c r="D24" s="174" t="s">
        <v>21</v>
      </c>
      <c r="E24" s="174" t="s">
        <v>262</v>
      </c>
      <c r="F24" s="175" t="n">
        <v>44</v>
      </c>
      <c r="G24" s="174"/>
      <c r="H24" s="176"/>
      <c r="I24" s="177"/>
      <c r="J24" s="177"/>
      <c r="K24" s="177"/>
      <c r="L24" s="178"/>
      <c r="M24" s="180"/>
    </row>
    <row r="25" customFormat="false" ht="12.75" hidden="false" customHeight="false" outlineLevel="0" collapsed="false">
      <c r="A25" s="174" t="s">
        <v>231</v>
      </c>
      <c r="B25" s="174"/>
      <c r="C25" s="174"/>
      <c r="D25" s="174" t="s">
        <v>21</v>
      </c>
      <c r="E25" s="174" t="s">
        <v>263</v>
      </c>
      <c r="F25" s="175" t="n">
        <v>24</v>
      </c>
      <c r="G25" s="174"/>
      <c r="H25" s="176"/>
      <c r="I25" s="177"/>
      <c r="J25" s="177"/>
      <c r="K25" s="177"/>
      <c r="L25" s="178"/>
      <c r="M25" s="180"/>
    </row>
    <row r="26" customFormat="false" ht="12.75" hidden="false" customHeight="false" outlineLevel="0" collapsed="false">
      <c r="A26" s="174" t="s">
        <v>231</v>
      </c>
      <c r="B26" s="174"/>
      <c r="C26" s="174"/>
      <c r="D26" s="174" t="s">
        <v>21</v>
      </c>
      <c r="E26" s="174" t="s">
        <v>34</v>
      </c>
      <c r="F26" s="175" t="n">
        <v>32</v>
      </c>
      <c r="G26" s="174"/>
      <c r="H26" s="176"/>
      <c r="I26" s="177"/>
      <c r="J26" s="177"/>
      <c r="K26" s="177"/>
      <c r="L26" s="178"/>
      <c r="M26" s="180"/>
    </row>
    <row r="27" customFormat="false" ht="12.75" hidden="false" customHeight="false" outlineLevel="0" collapsed="false">
      <c r="A27" s="174"/>
      <c r="B27" s="174"/>
      <c r="C27" s="174"/>
      <c r="D27" s="174" t="s">
        <v>21</v>
      </c>
      <c r="E27" s="174" t="s">
        <v>264</v>
      </c>
      <c r="F27" s="175" t="n">
        <v>38</v>
      </c>
      <c r="G27" s="174"/>
      <c r="H27" s="176"/>
      <c r="I27" s="177"/>
      <c r="J27" s="177"/>
      <c r="K27" s="177"/>
      <c r="L27" s="178"/>
      <c r="M27" s="180"/>
    </row>
    <row r="28" customFormat="false" ht="12.75" hidden="false" customHeight="false" outlineLevel="0" collapsed="false">
      <c r="A28" s="174" t="s">
        <v>231</v>
      </c>
      <c r="B28" s="174"/>
      <c r="C28" s="174"/>
      <c r="D28" s="174" t="s">
        <v>21</v>
      </c>
      <c r="E28" s="174" t="s">
        <v>265</v>
      </c>
      <c r="F28" s="175" t="n">
        <v>14</v>
      </c>
      <c r="G28" s="174"/>
      <c r="H28" s="176"/>
      <c r="I28" s="177"/>
      <c r="J28" s="177"/>
      <c r="K28" s="177"/>
      <c r="L28" s="178"/>
      <c r="M28" s="180"/>
    </row>
    <row r="29" customFormat="false" ht="12.75" hidden="false" customHeight="false" outlineLevel="0" collapsed="false">
      <c r="A29" s="174" t="s">
        <v>231</v>
      </c>
      <c r="B29" s="174"/>
      <c r="C29" s="174"/>
      <c r="D29" s="174" t="s">
        <v>21</v>
      </c>
      <c r="E29" s="174" t="s">
        <v>266</v>
      </c>
      <c r="F29" s="175" t="n">
        <v>26</v>
      </c>
      <c r="G29" s="174"/>
      <c r="H29" s="176"/>
      <c r="I29" s="177"/>
      <c r="J29" s="177"/>
      <c r="K29" s="177"/>
      <c r="L29" s="178"/>
      <c r="M29" s="180"/>
    </row>
    <row r="30" customFormat="false" ht="12.75" hidden="false" customHeight="false" outlineLevel="0" collapsed="false">
      <c r="A30" s="174" t="s">
        <v>231</v>
      </c>
      <c r="B30" s="174"/>
      <c r="C30" s="174"/>
      <c r="D30" s="174" t="s">
        <v>21</v>
      </c>
      <c r="E30" s="174" t="s">
        <v>267</v>
      </c>
      <c r="F30" s="175" t="n">
        <v>52</v>
      </c>
      <c r="G30" s="174"/>
      <c r="H30" s="176"/>
      <c r="I30" s="177"/>
      <c r="J30" s="177"/>
      <c r="K30" s="177"/>
      <c r="L30" s="178"/>
      <c r="M30" s="180"/>
    </row>
    <row r="31" customFormat="false" ht="12.75" hidden="false" customHeight="false" outlineLevel="0" collapsed="false">
      <c r="A31" s="174" t="s">
        <v>231</v>
      </c>
      <c r="B31" s="174"/>
      <c r="C31" s="174"/>
      <c r="D31" s="174" t="s">
        <v>21</v>
      </c>
      <c r="E31" s="174" t="s">
        <v>268</v>
      </c>
      <c r="F31" s="175" t="n">
        <v>27</v>
      </c>
      <c r="G31" s="174"/>
      <c r="H31" s="176"/>
      <c r="I31" s="177"/>
      <c r="J31" s="177"/>
      <c r="K31" s="177"/>
      <c r="L31" s="178"/>
      <c r="M31" s="180"/>
    </row>
    <row r="32" customFormat="false" ht="12.75" hidden="false" customHeight="false" outlineLevel="0" collapsed="false">
      <c r="A32" s="174" t="s">
        <v>231</v>
      </c>
      <c r="B32" s="174"/>
      <c r="C32" s="174"/>
      <c r="D32" s="174" t="s">
        <v>21</v>
      </c>
      <c r="E32" s="174" t="s">
        <v>269</v>
      </c>
      <c r="F32" s="175" t="n">
        <v>32</v>
      </c>
      <c r="G32" s="174"/>
      <c r="H32" s="176"/>
      <c r="I32" s="177"/>
      <c r="J32" s="177"/>
      <c r="K32" s="177"/>
      <c r="L32" s="178"/>
      <c r="M32" s="180"/>
    </row>
    <row r="33" customFormat="false" ht="12.75" hidden="false" customHeight="false" outlineLevel="0" collapsed="false">
      <c r="A33" s="174" t="s">
        <v>231</v>
      </c>
      <c r="B33" s="174"/>
      <c r="C33" s="174"/>
      <c r="D33" s="174" t="s">
        <v>21</v>
      </c>
      <c r="E33" s="174" t="s">
        <v>270</v>
      </c>
      <c r="F33" s="175" t="n">
        <v>46</v>
      </c>
      <c r="G33" s="174"/>
      <c r="H33" s="176"/>
      <c r="I33" s="177"/>
      <c r="J33" s="177"/>
      <c r="K33" s="177"/>
      <c r="L33" s="178"/>
      <c r="M33" s="180"/>
    </row>
    <row r="34" customFormat="false" ht="12.75" hidden="false" customHeight="false" outlineLevel="0" collapsed="false">
      <c r="A34" s="174"/>
      <c r="B34" s="174"/>
      <c r="C34" s="174"/>
      <c r="D34" s="174" t="s">
        <v>21</v>
      </c>
      <c r="E34" s="174" t="s">
        <v>271</v>
      </c>
      <c r="F34" s="175" t="n">
        <v>46</v>
      </c>
      <c r="G34" s="174"/>
      <c r="H34" s="176"/>
      <c r="I34" s="177"/>
      <c r="J34" s="177"/>
      <c r="K34" s="177"/>
      <c r="L34" s="178"/>
      <c r="M34" s="180"/>
    </row>
    <row r="35" customFormat="false" ht="12.75" hidden="false" customHeight="false" outlineLevel="0" collapsed="false">
      <c r="A35" s="174" t="s">
        <v>231</v>
      </c>
      <c r="B35" s="174"/>
      <c r="C35" s="174"/>
      <c r="D35" s="174" t="s">
        <v>21</v>
      </c>
      <c r="E35" s="174" t="s">
        <v>272</v>
      </c>
      <c r="F35" s="175" t="n">
        <v>53</v>
      </c>
      <c r="G35" s="174"/>
      <c r="H35" s="176"/>
      <c r="I35" s="177"/>
      <c r="J35" s="177"/>
      <c r="K35" s="177"/>
      <c r="L35" s="178"/>
      <c r="M35" s="180"/>
    </row>
    <row r="36" customFormat="false" ht="12.75" hidden="false" customHeight="false" outlineLevel="0" collapsed="false">
      <c r="A36" s="174"/>
      <c r="B36" s="174"/>
      <c r="C36" s="174"/>
      <c r="D36" s="174" t="s">
        <v>21</v>
      </c>
      <c r="E36" s="174" t="s">
        <v>273</v>
      </c>
      <c r="F36" s="175" t="n">
        <v>32</v>
      </c>
      <c r="G36" s="174"/>
      <c r="H36" s="176"/>
      <c r="I36" s="177"/>
      <c r="J36" s="177"/>
      <c r="K36" s="177"/>
      <c r="L36" s="178"/>
      <c r="M36" s="180"/>
    </row>
    <row r="37" customFormat="false" ht="12.75" hidden="false" customHeight="false" outlineLevel="0" collapsed="false">
      <c r="A37" s="174"/>
      <c r="B37" s="174"/>
      <c r="C37" s="174"/>
      <c r="D37" s="174" t="s">
        <v>21</v>
      </c>
      <c r="E37" s="174" t="s">
        <v>274</v>
      </c>
      <c r="F37" s="175" t="n">
        <v>24</v>
      </c>
      <c r="G37" s="174"/>
      <c r="H37" s="176"/>
      <c r="I37" s="177"/>
      <c r="J37" s="177"/>
      <c r="K37" s="177"/>
      <c r="L37" s="178"/>
      <c r="M37" s="180"/>
    </row>
    <row r="38" customFormat="false" ht="12.75" hidden="false" customHeight="false" outlineLevel="0" collapsed="false">
      <c r="A38" s="174" t="s">
        <v>231</v>
      </c>
      <c r="B38" s="174"/>
      <c r="C38" s="174"/>
      <c r="D38" s="174" t="s">
        <v>21</v>
      </c>
      <c r="E38" s="174" t="s">
        <v>275</v>
      </c>
      <c r="F38" s="175" t="n">
        <v>46</v>
      </c>
      <c r="G38" s="174"/>
      <c r="H38" s="176"/>
      <c r="I38" s="177"/>
      <c r="J38" s="177"/>
      <c r="K38" s="177"/>
      <c r="L38" s="178"/>
      <c r="M38" s="180"/>
    </row>
    <row r="39" s="99" customFormat="true" ht="12.75" hidden="false" customHeight="false" outlineLevel="0" collapsed="false">
      <c r="A39" s="7"/>
      <c r="B39" s="7"/>
      <c r="C39" s="7"/>
      <c r="D39" s="7"/>
      <c r="E39" s="7"/>
      <c r="F39" s="16"/>
      <c r="G39" s="7"/>
      <c r="H39" s="176"/>
      <c r="I39" s="177"/>
      <c r="J39" s="177"/>
      <c r="K39" s="177"/>
      <c r="L39" s="178"/>
      <c r="M39" s="180"/>
    </row>
    <row r="40" customFormat="false" ht="12.75" hidden="false" customHeight="false" outlineLevel="0" collapsed="false">
      <c r="A40" s="181" t="s">
        <v>25</v>
      </c>
      <c r="B40" s="181" t="s">
        <v>30</v>
      </c>
      <c r="C40" s="181"/>
      <c r="D40" s="181" t="s">
        <v>21</v>
      </c>
      <c r="E40" s="181" t="s">
        <v>29</v>
      </c>
      <c r="F40" s="177"/>
      <c r="G40" s="178"/>
      <c r="H40" s="177"/>
      <c r="I40" s="182" t="n">
        <v>356</v>
      </c>
      <c r="J40" s="182" t="n">
        <v>81</v>
      </c>
      <c r="K40" s="177"/>
      <c r="L40" s="178"/>
      <c r="M40" s="183" t="s">
        <v>276</v>
      </c>
    </row>
    <row r="41" customFormat="false" ht="12.75" hidden="false" customHeight="false" outlineLevel="0" collapsed="false">
      <c r="A41" s="181" t="s">
        <v>25</v>
      </c>
      <c r="B41" s="181" t="s">
        <v>30</v>
      </c>
      <c r="C41" s="181"/>
      <c r="D41" s="181" t="s">
        <v>21</v>
      </c>
      <c r="E41" s="181" t="s">
        <v>34</v>
      </c>
      <c r="F41" s="177"/>
      <c r="G41" s="178"/>
      <c r="H41" s="177"/>
      <c r="I41" s="182" t="n">
        <v>48</v>
      </c>
      <c r="J41" s="184"/>
      <c r="K41" s="177"/>
      <c r="L41" s="178"/>
      <c r="M41" s="183" t="s">
        <v>276</v>
      </c>
    </row>
    <row r="42" customFormat="false" ht="12.75" hidden="false" customHeight="false" outlineLevel="0" collapsed="false">
      <c r="A42" s="181" t="s">
        <v>25</v>
      </c>
      <c r="B42" s="181" t="s">
        <v>30</v>
      </c>
      <c r="C42" s="181"/>
      <c r="D42" s="181" t="s">
        <v>21</v>
      </c>
      <c r="E42" s="181" t="s">
        <v>29</v>
      </c>
      <c r="F42" s="177"/>
      <c r="G42" s="178"/>
      <c r="H42" s="177"/>
      <c r="I42" s="182" t="n">
        <v>356</v>
      </c>
      <c r="J42" s="182" t="n">
        <v>81</v>
      </c>
      <c r="K42" s="177"/>
      <c r="L42" s="178"/>
      <c r="M42" s="183" t="s">
        <v>276</v>
      </c>
    </row>
    <row r="43" customFormat="false" ht="12.75" hidden="false" customHeight="false" outlineLevel="0" collapsed="false">
      <c r="A43" s="181" t="s">
        <v>25</v>
      </c>
      <c r="B43" s="181" t="s">
        <v>30</v>
      </c>
      <c r="C43" s="181"/>
      <c r="D43" s="181" t="s">
        <v>21</v>
      </c>
      <c r="E43" s="181" t="s">
        <v>34</v>
      </c>
      <c r="F43" s="177"/>
      <c r="G43" s="178"/>
      <c r="H43" s="177"/>
      <c r="I43" s="182" t="n">
        <v>48</v>
      </c>
      <c r="J43" s="184"/>
      <c r="K43" s="177"/>
      <c r="L43" s="178"/>
      <c r="M43" s="183" t="s">
        <v>276</v>
      </c>
    </row>
    <row r="44" customFormat="false" ht="12.75" hidden="false" customHeight="false" outlineLevel="0" collapsed="false">
      <c r="A44" s="181" t="s">
        <v>25</v>
      </c>
      <c r="B44" s="181" t="s">
        <v>27</v>
      </c>
      <c r="C44" s="181"/>
      <c r="D44" s="181" t="s">
        <v>21</v>
      </c>
      <c r="E44" s="181" t="s">
        <v>26</v>
      </c>
      <c r="F44" s="177"/>
      <c r="G44" s="178"/>
      <c r="H44" s="177"/>
      <c r="I44" s="182" t="n">
        <v>40</v>
      </c>
      <c r="J44" s="182" t="n">
        <v>40</v>
      </c>
      <c r="K44" s="177"/>
      <c r="L44" s="178"/>
      <c r="M44" s="183" t="s">
        <v>276</v>
      </c>
    </row>
    <row r="45" customFormat="false" ht="12.75" hidden="false" customHeight="false" outlineLevel="0" collapsed="false">
      <c r="A45" s="181" t="s">
        <v>25</v>
      </c>
      <c r="B45" s="181" t="s">
        <v>27</v>
      </c>
      <c r="C45" s="181"/>
      <c r="D45" s="181" t="s">
        <v>21</v>
      </c>
      <c r="E45" s="181" t="s">
        <v>29</v>
      </c>
      <c r="F45" s="177"/>
      <c r="G45" s="178"/>
      <c r="H45" s="177"/>
      <c r="I45" s="182" t="n">
        <v>161</v>
      </c>
      <c r="J45" s="182" t="n">
        <v>48</v>
      </c>
      <c r="K45" s="177"/>
      <c r="L45" s="178"/>
      <c r="M45" s="183" t="s">
        <v>276</v>
      </c>
    </row>
    <row r="46" customFormat="false" ht="12.75" hidden="false" customHeight="false" outlineLevel="0" collapsed="false">
      <c r="A46" s="181" t="s">
        <v>25</v>
      </c>
      <c r="B46" s="181" t="s">
        <v>27</v>
      </c>
      <c r="C46" s="181"/>
      <c r="D46" s="181" t="s">
        <v>21</v>
      </c>
      <c r="E46" s="181" t="s">
        <v>31</v>
      </c>
      <c r="F46" s="177"/>
      <c r="G46" s="178"/>
      <c r="H46" s="177"/>
      <c r="I46" s="182" t="n">
        <v>76</v>
      </c>
      <c r="J46" s="182" t="n">
        <v>23</v>
      </c>
      <c r="K46" s="177"/>
      <c r="L46" s="178"/>
      <c r="M46" s="183" t="s">
        <v>276</v>
      </c>
    </row>
    <row r="47" customFormat="false" ht="12.75" hidden="false" customHeight="false" outlineLevel="0" collapsed="false">
      <c r="A47" s="181" t="s">
        <v>25</v>
      </c>
      <c r="B47" s="181" t="s">
        <v>27</v>
      </c>
      <c r="C47" s="181"/>
      <c r="D47" s="181" t="s">
        <v>21</v>
      </c>
      <c r="E47" s="181" t="s">
        <v>33</v>
      </c>
      <c r="F47" s="177"/>
      <c r="G47" s="178"/>
      <c r="H47" s="177"/>
      <c r="I47" s="182" t="n">
        <v>110</v>
      </c>
      <c r="J47" s="182" t="n">
        <v>44</v>
      </c>
      <c r="K47" s="177"/>
      <c r="L47" s="178"/>
      <c r="M47" s="183" t="s">
        <v>276</v>
      </c>
    </row>
    <row r="48" customFormat="false" ht="12.75" hidden="false" customHeight="false" outlineLevel="0" collapsed="false">
      <c r="A48" s="181" t="s">
        <v>25</v>
      </c>
      <c r="B48" s="181" t="s">
        <v>27</v>
      </c>
      <c r="C48" s="181"/>
      <c r="D48" s="181" t="s">
        <v>21</v>
      </c>
      <c r="E48" s="181" t="s">
        <v>34</v>
      </c>
      <c r="F48" s="177"/>
      <c r="G48" s="178"/>
      <c r="H48" s="177"/>
      <c r="I48" s="182" t="n">
        <v>3</v>
      </c>
      <c r="J48" s="184"/>
      <c r="K48" s="177"/>
      <c r="L48" s="178"/>
      <c r="M48" s="183" t="s">
        <v>276</v>
      </c>
    </row>
    <row r="49" s="99" customFormat="true" ht="12.75" hidden="false" customHeight="false" outlineLevel="0" collapsed="false">
      <c r="A49" s="7"/>
      <c r="B49" s="7"/>
      <c r="C49" s="7"/>
      <c r="D49" s="7"/>
      <c r="E49" s="7"/>
      <c r="F49" s="16"/>
      <c r="G49" s="7"/>
      <c r="H49" s="176"/>
      <c r="I49" s="177"/>
      <c r="J49" s="177"/>
      <c r="K49" s="177"/>
      <c r="L49" s="178"/>
      <c r="M49" s="180"/>
    </row>
    <row r="50" customFormat="false" ht="12.75" hidden="false" customHeight="false" outlineLevel="0" collapsed="false">
      <c r="A50" s="185" t="s">
        <v>53</v>
      </c>
      <c r="B50" s="185"/>
      <c r="C50" s="185" t="s">
        <v>24</v>
      </c>
      <c r="D50" s="185" t="s">
        <v>39</v>
      </c>
      <c r="E50" s="185" t="s">
        <v>64</v>
      </c>
      <c r="F50" s="177"/>
      <c r="G50" s="178"/>
      <c r="H50" s="177"/>
      <c r="I50" s="177"/>
      <c r="J50" s="177"/>
      <c r="K50" s="186" t="n">
        <v>253</v>
      </c>
      <c r="L50" s="186" t="n">
        <v>93</v>
      </c>
      <c r="M50" s="187" t="s">
        <v>277</v>
      </c>
    </row>
    <row r="51" customFormat="false" ht="12.75" hidden="false" customHeight="false" outlineLevel="0" collapsed="false">
      <c r="A51" s="185" t="s">
        <v>53</v>
      </c>
      <c r="B51" s="185"/>
      <c r="C51" s="185" t="s">
        <v>24</v>
      </c>
      <c r="D51" s="185" t="s">
        <v>39</v>
      </c>
      <c r="E51" s="185" t="s">
        <v>65</v>
      </c>
      <c r="F51" s="177"/>
      <c r="G51" s="178"/>
      <c r="H51" s="177"/>
      <c r="I51" s="177"/>
      <c r="J51" s="177"/>
      <c r="K51" s="186" t="n">
        <v>144</v>
      </c>
      <c r="L51" s="186" t="n">
        <v>40</v>
      </c>
      <c r="M51" s="187" t="s">
        <v>277</v>
      </c>
    </row>
    <row r="52" customFormat="false" ht="12.75" hidden="false" customHeight="false" outlineLevel="0" collapsed="false">
      <c r="A52" s="185" t="s">
        <v>53</v>
      </c>
      <c r="B52" s="185"/>
      <c r="C52" s="185" t="s">
        <v>24</v>
      </c>
      <c r="D52" s="185" t="s">
        <v>39</v>
      </c>
      <c r="E52" s="185" t="s">
        <v>67</v>
      </c>
      <c r="F52" s="177"/>
      <c r="G52" s="178"/>
      <c r="H52" s="177"/>
      <c r="I52" s="177"/>
      <c r="J52" s="177"/>
      <c r="K52" s="186" t="n">
        <v>107</v>
      </c>
      <c r="L52" s="185"/>
      <c r="M52" s="187" t="s">
        <v>277</v>
      </c>
    </row>
    <row r="53" customFormat="false" ht="12.75" hidden="false" customHeight="false" outlineLevel="0" collapsed="false">
      <c r="A53" s="185" t="s">
        <v>53</v>
      </c>
      <c r="B53" s="185"/>
      <c r="C53" s="185" t="s">
        <v>24</v>
      </c>
      <c r="D53" s="185" t="s">
        <v>39</v>
      </c>
      <c r="E53" s="185" t="s">
        <v>68</v>
      </c>
      <c r="F53" s="177"/>
      <c r="G53" s="178"/>
      <c r="H53" s="177"/>
      <c r="I53" s="177"/>
      <c r="J53" s="177"/>
      <c r="K53" s="186" t="n">
        <v>92</v>
      </c>
      <c r="L53" s="185"/>
      <c r="M53" s="187" t="s">
        <v>277</v>
      </c>
    </row>
    <row r="54" customFormat="false" ht="12.75" hidden="false" customHeight="false" outlineLevel="0" collapsed="false">
      <c r="A54" s="185" t="s">
        <v>53</v>
      </c>
      <c r="B54" s="185"/>
      <c r="C54" s="185" t="s">
        <v>24</v>
      </c>
      <c r="D54" s="185" t="s">
        <v>51</v>
      </c>
      <c r="E54" s="185" t="s">
        <v>103</v>
      </c>
      <c r="F54" s="177"/>
      <c r="G54" s="178"/>
      <c r="H54" s="177"/>
      <c r="I54" s="177"/>
      <c r="J54" s="177"/>
      <c r="K54" s="186" t="n">
        <v>38</v>
      </c>
      <c r="L54" s="186" t="n">
        <v>4</v>
      </c>
      <c r="M54" s="187" t="s">
        <v>277</v>
      </c>
    </row>
    <row r="55" customFormat="false" ht="12.75" hidden="false" customHeight="false" outlineLevel="0" collapsed="false">
      <c r="A55" s="185" t="s">
        <v>53</v>
      </c>
      <c r="B55" s="185"/>
      <c r="C55" s="185" t="s">
        <v>24</v>
      </c>
      <c r="D55" s="185" t="s">
        <v>51</v>
      </c>
      <c r="E55" s="185" t="s">
        <v>105</v>
      </c>
      <c r="F55" s="177"/>
      <c r="G55" s="178"/>
      <c r="H55" s="177"/>
      <c r="I55" s="177"/>
      <c r="J55" s="177"/>
      <c r="K55" s="186" t="n">
        <v>163</v>
      </c>
      <c r="L55" s="186" t="n">
        <v>55</v>
      </c>
      <c r="M55" s="187" t="s">
        <v>277</v>
      </c>
    </row>
    <row r="56" customFormat="false" ht="12.75" hidden="false" customHeight="false" outlineLevel="0" collapsed="false">
      <c r="A56" s="185" t="s">
        <v>53</v>
      </c>
      <c r="B56" s="185"/>
      <c r="C56" s="185" t="s">
        <v>24</v>
      </c>
      <c r="D56" s="185" t="s">
        <v>51</v>
      </c>
      <c r="E56" s="185" t="s">
        <v>114</v>
      </c>
      <c r="F56" s="177"/>
      <c r="G56" s="178"/>
      <c r="H56" s="177"/>
      <c r="I56" s="177"/>
      <c r="J56" s="177"/>
      <c r="K56" s="186" t="n">
        <v>21</v>
      </c>
      <c r="L56" s="185"/>
      <c r="M56" s="187" t="s">
        <v>277</v>
      </c>
    </row>
    <row r="57" customFormat="false" ht="12.75" hidden="false" customHeight="false" outlineLevel="0" collapsed="false">
      <c r="A57" s="185" t="s">
        <v>53</v>
      </c>
      <c r="B57" s="185"/>
      <c r="C57" s="185" t="s">
        <v>24</v>
      </c>
      <c r="D57" s="185" t="s">
        <v>51</v>
      </c>
      <c r="E57" s="185" t="s">
        <v>115</v>
      </c>
      <c r="F57" s="177"/>
      <c r="G57" s="178"/>
      <c r="H57" s="177"/>
      <c r="I57" s="177"/>
      <c r="J57" s="177"/>
      <c r="K57" s="186" t="n">
        <v>14</v>
      </c>
      <c r="L57" s="185"/>
      <c r="M57" s="187" t="s">
        <v>277</v>
      </c>
    </row>
    <row r="58" customFormat="false" ht="12.75" hidden="false" customHeight="false" outlineLevel="0" collapsed="false">
      <c r="A58" s="188" t="s">
        <v>53</v>
      </c>
      <c r="B58" s="188"/>
      <c r="C58" s="188"/>
      <c r="D58" s="188" t="s">
        <v>21</v>
      </c>
      <c r="E58" s="188" t="s">
        <v>55</v>
      </c>
      <c r="F58" s="177"/>
      <c r="G58" s="178"/>
      <c r="H58" s="189" t="n">
        <v>30</v>
      </c>
      <c r="I58" s="177"/>
      <c r="J58" s="177"/>
      <c r="K58" s="177"/>
      <c r="L58" s="178"/>
      <c r="M58" s="190" t="s">
        <v>276</v>
      </c>
    </row>
    <row r="59" customFormat="false" ht="12.75" hidden="false" customHeight="false" outlineLevel="0" collapsed="false">
      <c r="A59" s="191"/>
      <c r="B59" s="191"/>
      <c r="C59" s="191"/>
      <c r="D59" s="191"/>
      <c r="E59" s="191"/>
      <c r="F59" s="177"/>
      <c r="G59" s="178"/>
      <c r="H59" s="191"/>
      <c r="I59" s="177"/>
      <c r="J59" s="177"/>
      <c r="K59" s="177"/>
      <c r="L59" s="178"/>
      <c r="M59" s="192"/>
    </row>
    <row r="60" customFormat="false" ht="12.75" hidden="false" customHeight="false" outlineLevel="0" collapsed="false">
      <c r="A60" s="188" t="s">
        <v>119</v>
      </c>
      <c r="B60" s="188"/>
      <c r="C60" s="188"/>
      <c r="D60" s="188" t="s">
        <v>21</v>
      </c>
      <c r="E60" s="188" t="s">
        <v>120</v>
      </c>
      <c r="F60" s="177"/>
      <c r="G60" s="178"/>
      <c r="H60" s="189" t="n">
        <v>50</v>
      </c>
      <c r="I60" s="177"/>
      <c r="J60" s="177"/>
      <c r="K60" s="177"/>
      <c r="L60" s="178"/>
      <c r="M60" s="190" t="s">
        <v>276</v>
      </c>
    </row>
    <row r="61" customFormat="false" ht="12.75" hidden="false" customHeight="false" outlineLevel="0" collapsed="false">
      <c r="A61" s="188" t="s">
        <v>119</v>
      </c>
      <c r="B61" s="188"/>
      <c r="C61" s="188"/>
      <c r="D61" s="188" t="s">
        <v>21</v>
      </c>
      <c r="E61" s="188" t="s">
        <v>121</v>
      </c>
      <c r="F61" s="177"/>
      <c r="G61" s="178"/>
      <c r="H61" s="189" t="n">
        <v>40</v>
      </c>
      <c r="I61" s="177"/>
      <c r="J61" s="177"/>
      <c r="K61" s="177"/>
      <c r="L61" s="178"/>
      <c r="M61" s="190" t="s">
        <v>276</v>
      </c>
    </row>
    <row r="62" customFormat="false" ht="12.75" hidden="false" customHeight="false" outlineLevel="0" collapsed="false">
      <c r="A62" s="191"/>
      <c r="B62" s="191"/>
      <c r="C62" s="191"/>
      <c r="D62" s="191"/>
      <c r="E62" s="191"/>
      <c r="F62" s="177"/>
      <c r="G62" s="178"/>
      <c r="H62" s="177"/>
      <c r="I62" s="177"/>
      <c r="J62" s="177"/>
      <c r="K62" s="191"/>
      <c r="L62" s="193"/>
      <c r="M62" s="192"/>
    </row>
    <row r="63" customFormat="false" ht="12.75" hidden="false" customHeight="false" outlineLevel="0" collapsed="false">
      <c r="A63" s="185" t="s">
        <v>163</v>
      </c>
      <c r="B63" s="185"/>
      <c r="C63" s="185" t="s">
        <v>58</v>
      </c>
      <c r="D63" s="185" t="s">
        <v>56</v>
      </c>
      <c r="E63" s="185" t="s">
        <v>166</v>
      </c>
      <c r="F63" s="177"/>
      <c r="G63" s="178"/>
      <c r="H63" s="177"/>
      <c r="I63" s="177"/>
      <c r="J63" s="177"/>
      <c r="K63" s="186" t="n">
        <v>70</v>
      </c>
      <c r="L63" s="186" t="n">
        <v>19</v>
      </c>
      <c r="M63" s="187" t="s">
        <v>277</v>
      </c>
    </row>
    <row r="64" customFormat="false" ht="12.75" hidden="false" customHeight="false" outlineLevel="0" collapsed="false">
      <c r="A64" s="185" t="s">
        <v>163</v>
      </c>
      <c r="B64" s="185"/>
      <c r="C64" s="185" t="s">
        <v>58</v>
      </c>
      <c r="D64" s="185" t="s">
        <v>56</v>
      </c>
      <c r="E64" s="185" t="s">
        <v>167</v>
      </c>
      <c r="F64" s="194"/>
      <c r="G64" s="195"/>
      <c r="H64" s="194"/>
      <c r="I64" s="194"/>
      <c r="J64" s="194"/>
      <c r="K64" s="196" t="n">
        <v>13</v>
      </c>
      <c r="L64" s="197"/>
      <c r="M64" s="187" t="s">
        <v>277</v>
      </c>
    </row>
    <row r="65" customFormat="false" ht="13.5" hidden="false" customHeight="false" outlineLevel="0" collapsed="false">
      <c r="E65" s="6" t="s">
        <v>278</v>
      </c>
      <c r="F65" s="198" t="n">
        <f aca="false">SUM(F3:F64)</f>
        <v>2247</v>
      </c>
      <c r="G65" s="199" t="n">
        <f aca="false">SUM(G3:G64)</f>
        <v>596</v>
      </c>
      <c r="H65" s="200" t="n">
        <f aca="false">SUM(H3:H64)</f>
        <v>120</v>
      </c>
      <c r="I65" s="201" t="n">
        <f aca="false">SUM(I3:I64)</f>
        <v>1198</v>
      </c>
      <c r="J65" s="201" t="n">
        <f aca="false">SUM(J3:J64)</f>
        <v>317</v>
      </c>
      <c r="K65" s="202" t="n">
        <f aca="false">SUM(K3:K64)</f>
        <v>915</v>
      </c>
      <c r="L65" s="203" t="n">
        <f aca="false">SUM(L3:L64)</f>
        <v>211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6" t="s">
        <v>279</v>
      </c>
    </row>
    <row r="68" customFormat="false" ht="22.5" hidden="false" customHeight="false" outlineLevel="0" collapsed="false">
      <c r="A68" s="204" t="s">
        <v>10</v>
      </c>
      <c r="B68" s="204" t="s">
        <v>228</v>
      </c>
      <c r="C68" s="204" t="s">
        <v>227</v>
      </c>
      <c r="D68" s="204" t="s">
        <v>11</v>
      </c>
      <c r="E68" s="204" t="s">
        <v>239</v>
      </c>
      <c r="F68" s="204" t="s">
        <v>240</v>
      </c>
      <c r="G68" s="36" t="s">
        <v>241</v>
      </c>
      <c r="H68" s="204" t="s">
        <v>17</v>
      </c>
      <c r="I68" s="204" t="s">
        <v>242</v>
      </c>
      <c r="J68" s="204" t="s">
        <v>243</v>
      </c>
      <c r="K68" s="204" t="s">
        <v>244</v>
      </c>
      <c r="L68" s="36" t="s">
        <v>245</v>
      </c>
      <c r="M68" s="204"/>
    </row>
    <row r="69" customFormat="false" ht="12.75" hidden="false" customHeight="false" outlineLevel="0" collapsed="false">
      <c r="A69" s="205"/>
      <c r="B69" s="205"/>
      <c r="C69" s="205"/>
      <c r="D69" s="205" t="s">
        <v>56</v>
      </c>
      <c r="E69" s="205" t="s">
        <v>280</v>
      </c>
      <c r="F69" s="206" t="n">
        <v>40</v>
      </c>
      <c r="G69" s="206" t="n">
        <v>17</v>
      </c>
      <c r="H69" s="207"/>
      <c r="I69" s="207"/>
      <c r="J69" s="207"/>
      <c r="K69" s="207"/>
      <c r="L69" s="208"/>
      <c r="M69" s="179"/>
    </row>
    <row r="70" customFormat="false" ht="12.75" hidden="false" customHeight="false" outlineLevel="0" collapsed="false">
      <c r="A70" s="174"/>
      <c r="B70" s="174"/>
      <c r="C70" s="174"/>
      <c r="D70" s="174" t="s">
        <v>56</v>
      </c>
      <c r="E70" s="174" t="s">
        <v>281</v>
      </c>
      <c r="F70" s="175" t="n">
        <v>130</v>
      </c>
      <c r="G70" s="175" t="n">
        <v>43</v>
      </c>
      <c r="H70" s="177"/>
      <c r="I70" s="177"/>
      <c r="J70" s="177"/>
      <c r="K70" s="177"/>
      <c r="L70" s="178"/>
      <c r="M70" s="180"/>
    </row>
    <row r="71" customFormat="false" ht="12.75" hidden="false" customHeight="false" outlineLevel="0" collapsed="false">
      <c r="A71" s="174"/>
      <c r="B71" s="174"/>
      <c r="C71" s="174"/>
      <c r="D71" s="174" t="s">
        <v>56</v>
      </c>
      <c r="E71" s="174" t="s">
        <v>59</v>
      </c>
      <c r="F71" s="175" t="n">
        <v>88</v>
      </c>
      <c r="G71" s="175" t="n">
        <v>24</v>
      </c>
      <c r="H71" s="177"/>
      <c r="I71" s="177"/>
      <c r="J71" s="177"/>
      <c r="K71" s="177"/>
      <c r="L71" s="178"/>
      <c r="M71" s="180"/>
    </row>
    <row r="72" customFormat="false" ht="12.75" hidden="false" customHeight="false" outlineLevel="0" collapsed="false">
      <c r="A72" s="174"/>
      <c r="B72" s="174"/>
      <c r="C72" s="174"/>
      <c r="D72" s="174" t="s">
        <v>56</v>
      </c>
      <c r="E72" s="174" t="s">
        <v>282</v>
      </c>
      <c r="F72" s="175" t="n">
        <v>146</v>
      </c>
      <c r="G72" s="175" t="n">
        <v>51</v>
      </c>
      <c r="H72" s="177"/>
      <c r="I72" s="177"/>
      <c r="J72" s="177"/>
      <c r="K72" s="177"/>
      <c r="L72" s="178"/>
      <c r="M72" s="180"/>
    </row>
    <row r="73" customFormat="false" ht="12.75" hidden="false" customHeight="false" outlineLevel="0" collapsed="false">
      <c r="A73" s="174"/>
      <c r="B73" s="174"/>
      <c r="C73" s="174"/>
      <c r="D73" s="174" t="s">
        <v>56</v>
      </c>
      <c r="E73" s="174" t="s">
        <v>283</v>
      </c>
      <c r="F73" s="175" t="n">
        <v>140</v>
      </c>
      <c r="G73" s="175" t="n">
        <v>51</v>
      </c>
      <c r="H73" s="177"/>
      <c r="I73" s="177"/>
      <c r="J73" s="177"/>
      <c r="K73" s="177"/>
      <c r="L73" s="178"/>
      <c r="M73" s="180"/>
    </row>
    <row r="74" customFormat="false" ht="12.75" hidden="false" customHeight="false" outlineLevel="0" collapsed="false">
      <c r="A74" s="174"/>
      <c r="B74" s="174"/>
      <c r="C74" s="174"/>
      <c r="D74" s="174" t="s">
        <v>56</v>
      </c>
      <c r="E74" s="174" t="s">
        <v>284</v>
      </c>
      <c r="F74" s="175" t="n">
        <v>122</v>
      </c>
      <c r="G74" s="175" t="n">
        <v>38</v>
      </c>
      <c r="H74" s="177"/>
      <c r="I74" s="177"/>
      <c r="J74" s="177"/>
      <c r="K74" s="177"/>
      <c r="L74" s="178"/>
      <c r="M74" s="180"/>
    </row>
    <row r="75" customFormat="false" ht="12.75" hidden="false" customHeight="false" outlineLevel="0" collapsed="false">
      <c r="A75" s="174"/>
      <c r="B75" s="174"/>
      <c r="C75" s="174"/>
      <c r="D75" s="174" t="s">
        <v>56</v>
      </c>
      <c r="E75" s="174" t="s">
        <v>285</v>
      </c>
      <c r="F75" s="175" t="n">
        <v>87</v>
      </c>
      <c r="G75" s="175" t="n">
        <v>31</v>
      </c>
      <c r="H75" s="177"/>
      <c r="I75" s="177"/>
      <c r="J75" s="177"/>
      <c r="K75" s="177"/>
      <c r="L75" s="178"/>
      <c r="M75" s="180"/>
    </row>
    <row r="76" customFormat="false" ht="12.75" hidden="false" customHeight="false" outlineLevel="0" collapsed="false">
      <c r="A76" s="174"/>
      <c r="B76" s="174"/>
      <c r="C76" s="174"/>
      <c r="D76" s="174" t="s">
        <v>56</v>
      </c>
      <c r="E76" s="174" t="s">
        <v>286</v>
      </c>
      <c r="F76" s="175" t="n">
        <v>36</v>
      </c>
      <c r="G76" s="174"/>
      <c r="H76" s="177"/>
      <c r="I76" s="177"/>
      <c r="J76" s="177"/>
      <c r="K76" s="177"/>
      <c r="L76" s="178"/>
      <c r="M76" s="180"/>
    </row>
    <row r="77" customFormat="false" ht="12.75" hidden="false" customHeight="false" outlineLevel="0" collapsed="false">
      <c r="A77" s="174"/>
      <c r="B77" s="174"/>
      <c r="C77" s="174"/>
      <c r="D77" s="174" t="s">
        <v>56</v>
      </c>
      <c r="E77" s="174" t="s">
        <v>287</v>
      </c>
      <c r="F77" s="175" t="n">
        <v>61</v>
      </c>
      <c r="G77" s="175" t="n">
        <v>18</v>
      </c>
      <c r="H77" s="177"/>
      <c r="I77" s="177"/>
      <c r="J77" s="177"/>
      <c r="K77" s="177"/>
      <c r="L77" s="178"/>
      <c r="M77" s="180"/>
    </row>
    <row r="78" customFormat="false" ht="12.75" hidden="false" customHeight="false" outlineLevel="0" collapsed="false">
      <c r="A78" s="174"/>
      <c r="B78" s="174"/>
      <c r="C78" s="174"/>
      <c r="D78" s="174" t="s">
        <v>56</v>
      </c>
      <c r="E78" s="174" t="s">
        <v>288</v>
      </c>
      <c r="F78" s="175" t="n">
        <v>129</v>
      </c>
      <c r="G78" s="175" t="n">
        <v>50</v>
      </c>
      <c r="H78" s="177"/>
      <c r="I78" s="177"/>
      <c r="J78" s="177"/>
      <c r="K78" s="177"/>
      <c r="L78" s="178"/>
      <c r="M78" s="180"/>
    </row>
    <row r="79" customFormat="false" ht="12.75" hidden="false" customHeight="false" outlineLevel="0" collapsed="false">
      <c r="A79" s="174"/>
      <c r="B79" s="174"/>
      <c r="C79" s="174"/>
      <c r="D79" s="174" t="s">
        <v>56</v>
      </c>
      <c r="E79" s="174" t="s">
        <v>289</v>
      </c>
      <c r="F79" s="175" t="n">
        <v>82</v>
      </c>
      <c r="G79" s="175" t="n">
        <v>28</v>
      </c>
      <c r="H79" s="177"/>
      <c r="I79" s="177"/>
      <c r="J79" s="177"/>
      <c r="K79" s="177"/>
      <c r="L79" s="178"/>
      <c r="M79" s="180"/>
    </row>
    <row r="80" customFormat="false" ht="12.75" hidden="false" customHeight="false" outlineLevel="0" collapsed="false">
      <c r="A80" s="174"/>
      <c r="B80" s="174"/>
      <c r="C80" s="174"/>
      <c r="D80" s="174" t="s">
        <v>56</v>
      </c>
      <c r="E80" s="174" t="s">
        <v>290</v>
      </c>
      <c r="F80" s="175" t="n">
        <v>53</v>
      </c>
      <c r="G80" s="175" t="n">
        <v>21</v>
      </c>
      <c r="H80" s="177"/>
      <c r="I80" s="177"/>
      <c r="J80" s="177"/>
      <c r="K80" s="177"/>
      <c r="L80" s="178"/>
      <c r="M80" s="180"/>
    </row>
    <row r="81" customFormat="false" ht="12.75" hidden="false" customHeight="false" outlineLevel="0" collapsed="false">
      <c r="A81" s="174"/>
      <c r="B81" s="174"/>
      <c r="C81" s="174"/>
      <c r="D81" s="174" t="s">
        <v>56</v>
      </c>
      <c r="E81" s="174" t="s">
        <v>291</v>
      </c>
      <c r="F81" s="175" t="n">
        <v>0</v>
      </c>
      <c r="G81" s="174"/>
      <c r="H81" s="177"/>
      <c r="I81" s="177"/>
      <c r="J81" s="177"/>
      <c r="K81" s="177"/>
      <c r="L81" s="178"/>
      <c r="M81" s="180"/>
    </row>
    <row r="82" customFormat="false" ht="12.75" hidden="false" customHeight="false" outlineLevel="0" collapsed="false">
      <c r="A82" s="174"/>
      <c r="B82" s="174"/>
      <c r="C82" s="174"/>
      <c r="D82" s="174" t="s">
        <v>56</v>
      </c>
      <c r="E82" s="174" t="s">
        <v>292</v>
      </c>
      <c r="F82" s="175" t="n">
        <v>2</v>
      </c>
      <c r="G82" s="174"/>
      <c r="H82" s="177"/>
      <c r="I82" s="177"/>
      <c r="J82" s="177"/>
      <c r="K82" s="177"/>
      <c r="L82" s="178"/>
      <c r="M82" s="180"/>
    </row>
    <row r="83" customFormat="false" ht="12.75" hidden="false" customHeight="false" outlineLevel="0" collapsed="false">
      <c r="A83" s="174"/>
      <c r="B83" s="174"/>
      <c r="C83" s="174"/>
      <c r="D83" s="174" t="s">
        <v>56</v>
      </c>
      <c r="E83" s="174" t="s">
        <v>293</v>
      </c>
      <c r="F83" s="175" t="n">
        <v>42</v>
      </c>
      <c r="G83" s="175" t="n">
        <v>13</v>
      </c>
      <c r="H83" s="177"/>
      <c r="I83" s="177"/>
      <c r="J83" s="177"/>
      <c r="K83" s="177"/>
      <c r="L83" s="178"/>
      <c r="M83" s="180"/>
    </row>
    <row r="84" customFormat="false" ht="12.75" hidden="false" customHeight="false" outlineLevel="0" collapsed="false">
      <c r="A84" s="174"/>
      <c r="B84" s="174"/>
      <c r="C84" s="174"/>
      <c r="D84" s="174" t="s">
        <v>56</v>
      </c>
      <c r="E84" s="174" t="s">
        <v>294</v>
      </c>
      <c r="F84" s="175" t="n">
        <v>6</v>
      </c>
      <c r="G84" s="174"/>
      <c r="H84" s="177"/>
      <c r="I84" s="177"/>
      <c r="J84" s="177"/>
      <c r="K84" s="177"/>
      <c r="L84" s="178"/>
      <c r="M84" s="180"/>
    </row>
    <row r="85" customFormat="false" ht="12.75" hidden="false" customHeight="false" outlineLevel="0" collapsed="false">
      <c r="A85" s="174"/>
      <c r="B85" s="174"/>
      <c r="C85" s="174"/>
      <c r="D85" s="174" t="s">
        <v>56</v>
      </c>
      <c r="E85" s="174" t="s">
        <v>295</v>
      </c>
      <c r="F85" s="175" t="n">
        <v>21</v>
      </c>
      <c r="G85" s="174"/>
      <c r="H85" s="177"/>
      <c r="I85" s="177"/>
      <c r="J85" s="177"/>
      <c r="K85" s="177"/>
      <c r="L85" s="178"/>
      <c r="M85" s="180"/>
    </row>
    <row r="86" customFormat="false" ht="12.75" hidden="false" customHeight="false" outlineLevel="0" collapsed="false">
      <c r="A86" s="174"/>
      <c r="B86" s="174"/>
      <c r="C86" s="174"/>
      <c r="D86" s="174" t="s">
        <v>56</v>
      </c>
      <c r="E86" s="174" t="s">
        <v>296</v>
      </c>
      <c r="F86" s="175" t="n">
        <v>30</v>
      </c>
      <c r="G86" s="174"/>
      <c r="H86" s="177"/>
      <c r="I86" s="177"/>
      <c r="J86" s="177"/>
      <c r="K86" s="177"/>
      <c r="L86" s="178"/>
      <c r="M86" s="180"/>
    </row>
    <row r="87" customFormat="false" ht="12.75" hidden="false" customHeight="false" outlineLevel="0" collapsed="false">
      <c r="A87" s="174"/>
      <c r="B87" s="174"/>
      <c r="C87" s="174"/>
      <c r="D87" s="174" t="s">
        <v>56</v>
      </c>
      <c r="E87" s="174" t="s">
        <v>297</v>
      </c>
      <c r="F87" s="175" t="n">
        <v>27</v>
      </c>
      <c r="G87" s="174"/>
      <c r="H87" s="177"/>
      <c r="I87" s="177"/>
      <c r="J87" s="177"/>
      <c r="K87" s="177"/>
      <c r="L87" s="178"/>
      <c r="M87" s="180"/>
    </row>
    <row r="88" customFormat="false" ht="12.75" hidden="false" customHeight="false" outlineLevel="0" collapsed="false">
      <c r="A88" s="174"/>
      <c r="B88" s="174"/>
      <c r="C88" s="174"/>
      <c r="D88" s="174" t="s">
        <v>56</v>
      </c>
      <c r="E88" s="174" t="s">
        <v>298</v>
      </c>
      <c r="F88" s="175" t="n">
        <v>18</v>
      </c>
      <c r="G88" s="174"/>
      <c r="H88" s="177"/>
      <c r="I88" s="177"/>
      <c r="J88" s="177"/>
      <c r="K88" s="177"/>
      <c r="L88" s="178"/>
      <c r="M88" s="180"/>
    </row>
    <row r="89" customFormat="false" ht="12.75" hidden="false" customHeight="false" outlineLevel="0" collapsed="false">
      <c r="A89" s="174"/>
      <c r="B89" s="174"/>
      <c r="C89" s="174"/>
      <c r="D89" s="174" t="s">
        <v>56</v>
      </c>
      <c r="E89" s="174" t="s">
        <v>299</v>
      </c>
      <c r="F89" s="175" t="n">
        <v>23</v>
      </c>
      <c r="G89" s="174"/>
      <c r="H89" s="177"/>
      <c r="I89" s="177"/>
      <c r="J89" s="177"/>
      <c r="K89" s="177"/>
      <c r="L89" s="178"/>
      <c r="M89" s="180"/>
    </row>
    <row r="90" customFormat="false" ht="12.75" hidden="false" customHeight="false" outlineLevel="0" collapsed="false">
      <c r="A90" s="174"/>
      <c r="B90" s="174"/>
      <c r="C90" s="174"/>
      <c r="D90" s="174" t="s">
        <v>56</v>
      </c>
      <c r="E90" s="174" t="s">
        <v>300</v>
      </c>
      <c r="F90" s="175" t="n">
        <v>17</v>
      </c>
      <c r="G90" s="174"/>
      <c r="H90" s="177"/>
      <c r="I90" s="177"/>
      <c r="J90" s="177"/>
      <c r="K90" s="177"/>
      <c r="L90" s="178"/>
      <c r="M90" s="180"/>
    </row>
    <row r="91" customFormat="false" ht="12.75" hidden="false" customHeight="false" outlineLevel="0" collapsed="false">
      <c r="A91" s="174"/>
      <c r="B91" s="174"/>
      <c r="C91" s="174"/>
      <c r="D91" s="174" t="s">
        <v>56</v>
      </c>
      <c r="E91" s="174" t="s">
        <v>301</v>
      </c>
      <c r="F91" s="175" t="n">
        <v>11</v>
      </c>
      <c r="G91" s="174"/>
      <c r="H91" s="177"/>
      <c r="I91" s="177"/>
      <c r="J91" s="177"/>
      <c r="K91" s="177"/>
      <c r="L91" s="178"/>
      <c r="M91" s="180"/>
    </row>
    <row r="92" customFormat="false" ht="12.75" hidden="false" customHeight="false" outlineLevel="0" collapsed="false">
      <c r="A92" s="174"/>
      <c r="B92" s="174"/>
      <c r="C92" s="174"/>
      <c r="D92" s="174" t="s">
        <v>56</v>
      </c>
      <c r="E92" s="174" t="s">
        <v>302</v>
      </c>
      <c r="F92" s="175" t="n">
        <v>5</v>
      </c>
      <c r="G92" s="174"/>
      <c r="H92" s="177"/>
      <c r="I92" s="177"/>
      <c r="J92" s="177"/>
      <c r="K92" s="177"/>
      <c r="L92" s="178"/>
      <c r="M92" s="180"/>
    </row>
    <row r="93" customFormat="false" ht="12.75" hidden="false" customHeight="false" outlineLevel="0" collapsed="false">
      <c r="A93" s="174"/>
      <c r="B93" s="174"/>
      <c r="C93" s="174"/>
      <c r="D93" s="174" t="s">
        <v>56</v>
      </c>
      <c r="E93" s="174" t="s">
        <v>303</v>
      </c>
      <c r="F93" s="175" t="n">
        <v>4</v>
      </c>
      <c r="G93" s="174"/>
      <c r="H93" s="177"/>
      <c r="I93" s="177"/>
      <c r="J93" s="177"/>
      <c r="K93" s="177"/>
      <c r="L93" s="178"/>
      <c r="M93" s="180"/>
    </row>
    <row r="94" customFormat="false" ht="12.75" hidden="false" customHeight="false" outlineLevel="0" collapsed="false">
      <c r="A94" s="174"/>
      <c r="B94" s="174"/>
      <c r="C94" s="174"/>
      <c r="D94" s="174" t="s">
        <v>56</v>
      </c>
      <c r="E94" s="174" t="s">
        <v>304</v>
      </c>
      <c r="F94" s="175" t="n">
        <v>15</v>
      </c>
      <c r="G94" s="174"/>
      <c r="H94" s="177"/>
      <c r="I94" s="177"/>
      <c r="J94" s="177"/>
      <c r="K94" s="177"/>
      <c r="L94" s="178"/>
      <c r="M94" s="180"/>
    </row>
    <row r="95" customFormat="false" ht="12.75" hidden="false" customHeight="false" outlineLevel="0" collapsed="false">
      <c r="A95" s="174"/>
      <c r="B95" s="174"/>
      <c r="C95" s="174"/>
      <c r="D95" s="174" t="s">
        <v>56</v>
      </c>
      <c r="E95" s="174" t="s">
        <v>305</v>
      </c>
      <c r="F95" s="175" t="n">
        <v>16</v>
      </c>
      <c r="G95" s="174"/>
      <c r="H95" s="177"/>
      <c r="I95" s="177"/>
      <c r="J95" s="177"/>
      <c r="K95" s="177"/>
      <c r="L95" s="178"/>
      <c r="M95" s="180"/>
    </row>
    <row r="96" customFormat="false" ht="12.75" hidden="false" customHeight="false" outlineLevel="0" collapsed="false">
      <c r="A96" s="174"/>
      <c r="B96" s="174"/>
      <c r="C96" s="174"/>
      <c r="D96" s="174" t="s">
        <v>56</v>
      </c>
      <c r="E96" s="174" t="s">
        <v>306</v>
      </c>
      <c r="F96" s="175" t="n">
        <v>21</v>
      </c>
      <c r="G96" s="174"/>
      <c r="H96" s="177"/>
      <c r="I96" s="177"/>
      <c r="J96" s="177"/>
      <c r="K96" s="177"/>
      <c r="L96" s="178"/>
      <c r="M96" s="180"/>
    </row>
    <row r="97" customFormat="false" ht="12.75" hidden="false" customHeight="false" outlineLevel="0" collapsed="false">
      <c r="A97" s="174"/>
      <c r="B97" s="174"/>
      <c r="C97" s="174"/>
      <c r="D97" s="174" t="s">
        <v>56</v>
      </c>
      <c r="E97" s="174" t="s">
        <v>307</v>
      </c>
      <c r="F97" s="175" t="n">
        <v>1</v>
      </c>
      <c r="G97" s="174"/>
      <c r="H97" s="177"/>
      <c r="I97" s="177"/>
      <c r="J97" s="177"/>
      <c r="K97" s="177"/>
      <c r="L97" s="178"/>
      <c r="M97" s="180"/>
    </row>
    <row r="98" customFormat="false" ht="12.75" hidden="false" customHeight="false" outlineLevel="0" collapsed="false">
      <c r="A98" s="174"/>
      <c r="B98" s="174"/>
      <c r="C98" s="174"/>
      <c r="D98" s="174" t="s">
        <v>56</v>
      </c>
      <c r="E98" s="174" t="s">
        <v>308</v>
      </c>
      <c r="F98" s="175" t="n">
        <v>22</v>
      </c>
      <c r="G98" s="174"/>
      <c r="H98" s="177"/>
      <c r="I98" s="177"/>
      <c r="J98" s="177"/>
      <c r="K98" s="177"/>
      <c r="L98" s="178"/>
      <c r="M98" s="180"/>
    </row>
    <row r="99" s="99" customFormat="true" ht="12.75" hidden="false" customHeight="false" outlineLevel="0" collapsed="false">
      <c r="A99" s="7"/>
      <c r="B99" s="7"/>
      <c r="C99" s="7"/>
      <c r="D99" s="7"/>
      <c r="E99" s="7"/>
      <c r="F99" s="177"/>
      <c r="G99" s="178"/>
      <c r="H99" s="177"/>
      <c r="I99" s="177"/>
      <c r="J99" s="177"/>
      <c r="K99" s="177"/>
      <c r="L99" s="178"/>
      <c r="M99" s="180"/>
    </row>
    <row r="100" customFormat="false" ht="12.75" hidden="false" customHeight="false" outlineLevel="0" collapsed="false">
      <c r="A100" s="181" t="s">
        <v>53</v>
      </c>
      <c r="B100" s="181" t="s">
        <v>30</v>
      </c>
      <c r="C100" s="181"/>
      <c r="D100" s="181" t="s">
        <v>56</v>
      </c>
      <c r="E100" s="181" t="s">
        <v>57</v>
      </c>
      <c r="F100" s="177"/>
      <c r="G100" s="178"/>
      <c r="H100" s="177"/>
      <c r="I100" s="182" t="n">
        <v>14</v>
      </c>
      <c r="J100" s="184"/>
      <c r="K100" s="16"/>
      <c r="L100" s="7"/>
      <c r="M100" s="183" t="s">
        <v>276</v>
      </c>
    </row>
    <row r="101" customFormat="false" ht="12.75" hidden="false" customHeight="false" outlineLevel="0" collapsed="false">
      <c r="A101" s="181" t="s">
        <v>53</v>
      </c>
      <c r="B101" s="181" t="s">
        <v>30</v>
      </c>
      <c r="C101" s="181"/>
      <c r="D101" s="181" t="s">
        <v>56</v>
      </c>
      <c r="E101" s="181" t="s">
        <v>59</v>
      </c>
      <c r="F101" s="177"/>
      <c r="G101" s="178"/>
      <c r="H101" s="177"/>
      <c r="I101" s="182" t="n">
        <v>134</v>
      </c>
      <c r="J101" s="182" t="n">
        <v>50</v>
      </c>
      <c r="K101" s="16"/>
      <c r="L101" s="16"/>
      <c r="M101" s="183" t="s">
        <v>276</v>
      </c>
    </row>
    <row r="102" s="99" customFormat="true" ht="12.75" hidden="false" customHeight="false" outlineLevel="0" collapsed="false">
      <c r="A102" s="7"/>
      <c r="B102" s="7"/>
      <c r="C102" s="7"/>
      <c r="D102" s="7"/>
      <c r="E102" s="7"/>
      <c r="F102" s="177"/>
      <c r="G102" s="178"/>
      <c r="H102" s="177"/>
      <c r="I102" s="16"/>
      <c r="J102" s="16"/>
      <c r="K102" s="16"/>
      <c r="L102" s="16"/>
      <c r="M102" s="209"/>
    </row>
    <row r="103" customFormat="false" ht="12.75" hidden="false" customHeight="false" outlineLevel="0" collapsed="false">
      <c r="A103" s="181" t="s">
        <v>163</v>
      </c>
      <c r="B103" s="181" t="s">
        <v>24</v>
      </c>
      <c r="C103" s="181"/>
      <c r="D103" s="181" t="s">
        <v>56</v>
      </c>
      <c r="E103" s="181" t="s">
        <v>165</v>
      </c>
      <c r="F103" s="177"/>
      <c r="G103" s="178"/>
      <c r="H103" s="177"/>
      <c r="I103" s="182" t="n">
        <v>92</v>
      </c>
      <c r="J103" s="182" t="n">
        <v>38</v>
      </c>
      <c r="K103" s="16"/>
      <c r="L103" s="16"/>
      <c r="M103" s="183" t="s">
        <v>276</v>
      </c>
    </row>
    <row r="104" customFormat="false" ht="12.75" hidden="false" customHeight="false" outlineLevel="0" collapsed="false">
      <c r="A104" s="181" t="s">
        <v>163</v>
      </c>
      <c r="B104" s="181" t="s">
        <v>28</v>
      </c>
      <c r="C104" s="181"/>
      <c r="D104" s="181" t="s">
        <v>56</v>
      </c>
      <c r="E104" s="181" t="s">
        <v>166</v>
      </c>
      <c r="F104" s="177"/>
      <c r="G104" s="178"/>
      <c r="H104" s="177"/>
      <c r="I104" s="182" t="n">
        <v>70</v>
      </c>
      <c r="J104" s="182" t="n">
        <v>19</v>
      </c>
      <c r="K104" s="16"/>
      <c r="L104" s="16"/>
      <c r="M104" s="183" t="s">
        <v>276</v>
      </c>
    </row>
    <row r="105" customFormat="false" ht="12.75" hidden="false" customHeight="false" outlineLevel="0" collapsed="false">
      <c r="A105" s="181" t="s">
        <v>163</v>
      </c>
      <c r="B105" s="181" t="s">
        <v>28</v>
      </c>
      <c r="C105" s="181"/>
      <c r="D105" s="181" t="s">
        <v>56</v>
      </c>
      <c r="E105" s="181" t="s">
        <v>167</v>
      </c>
      <c r="F105" s="177"/>
      <c r="G105" s="178"/>
      <c r="H105" s="177"/>
      <c r="I105" s="182" t="n">
        <v>13</v>
      </c>
      <c r="J105" s="184"/>
      <c r="K105" s="16"/>
      <c r="L105" s="7"/>
      <c r="M105" s="183" t="s">
        <v>276</v>
      </c>
    </row>
    <row r="106" s="99" customFormat="true" ht="13.5" hidden="false" customHeight="false" outlineLevel="0" collapsed="false">
      <c r="A106" s="210"/>
      <c r="B106" s="210"/>
      <c r="C106" s="210"/>
      <c r="D106" s="210"/>
      <c r="E106" s="210"/>
      <c r="F106" s="198" t="n">
        <f aca="false">SUM(F69:F105)</f>
        <v>1395</v>
      </c>
      <c r="G106" s="199" t="n">
        <f aca="false">SUM(G69:G105)</f>
        <v>385</v>
      </c>
      <c r="H106" s="200" t="n">
        <f aca="false">SUM(H69:H105)</f>
        <v>0</v>
      </c>
      <c r="I106" s="201" t="n">
        <f aca="false">SUM(I69:I105)</f>
        <v>323</v>
      </c>
      <c r="J106" s="201" t="n">
        <f aca="false">SUM(J69:J105)</f>
        <v>107</v>
      </c>
      <c r="K106" s="202" t="n">
        <f aca="false">SUM(K69:K105)</f>
        <v>0</v>
      </c>
      <c r="L106" s="203" t="n">
        <f aca="false">SUM(L69:L105)</f>
        <v>0</v>
      </c>
      <c r="M106" s="211"/>
    </row>
    <row r="107" s="99" customFormat="true" ht="13.5" hidden="false" customHeight="false" outlineLevel="0" collapsed="false">
      <c r="A107" s="210"/>
      <c r="B107" s="210"/>
      <c r="C107" s="210"/>
      <c r="D107" s="210"/>
      <c r="E107" s="210"/>
      <c r="G107" s="212"/>
      <c r="L107" s="212"/>
      <c r="M107" s="211"/>
    </row>
    <row r="108" customFormat="false" ht="12.75" hidden="false" customHeight="false" outlineLevel="0" collapsed="false">
      <c r="A108" s="6" t="s">
        <v>309</v>
      </c>
    </row>
    <row r="109" customFormat="false" ht="22.5" hidden="false" customHeight="false" outlineLevel="0" collapsed="false">
      <c r="A109" s="204" t="s">
        <v>10</v>
      </c>
      <c r="B109" s="204" t="s">
        <v>228</v>
      </c>
      <c r="C109" s="204" t="s">
        <v>227</v>
      </c>
      <c r="D109" s="204" t="s">
        <v>11</v>
      </c>
      <c r="E109" s="204" t="s">
        <v>239</v>
      </c>
      <c r="F109" s="204" t="s">
        <v>240</v>
      </c>
      <c r="G109" s="36" t="s">
        <v>241</v>
      </c>
      <c r="H109" s="204" t="s">
        <v>17</v>
      </c>
      <c r="I109" s="204" t="s">
        <v>242</v>
      </c>
      <c r="J109" s="204" t="s">
        <v>243</v>
      </c>
      <c r="K109" s="204" t="s">
        <v>244</v>
      </c>
      <c r="L109" s="36" t="s">
        <v>245</v>
      </c>
      <c r="M109" s="204"/>
    </row>
    <row r="110" s="99" customFormat="true" ht="12.75" hidden="false" customHeight="false" outlineLevel="0" collapsed="false">
      <c r="A110" s="210"/>
      <c r="B110" s="210"/>
      <c r="C110" s="210"/>
      <c r="D110" s="210"/>
      <c r="E110" s="210"/>
      <c r="G110" s="212"/>
      <c r="L110" s="212"/>
      <c r="M110" s="211"/>
    </row>
    <row r="111" customFormat="false" ht="12.75" hidden="false" customHeight="false" outlineLevel="0" collapsed="false">
      <c r="A111" s="174"/>
      <c r="B111" s="174"/>
      <c r="C111" s="174"/>
      <c r="D111" s="174" t="s">
        <v>37</v>
      </c>
      <c r="E111" s="174" t="s">
        <v>38</v>
      </c>
      <c r="F111" s="175" t="n">
        <v>503</v>
      </c>
      <c r="G111" s="175" t="n">
        <v>236</v>
      </c>
      <c r="H111" s="191"/>
      <c r="I111" s="191"/>
      <c r="J111" s="191"/>
      <c r="K111" s="191"/>
      <c r="L111" s="193"/>
      <c r="M111" s="191"/>
    </row>
    <row r="112" customFormat="false" ht="12.75" hidden="false" customHeight="false" outlineLevel="0" collapsed="false">
      <c r="A112" s="174"/>
      <c r="B112" s="174"/>
      <c r="C112" s="174"/>
      <c r="D112" s="174" t="s">
        <v>37</v>
      </c>
      <c r="E112" s="174" t="s">
        <v>122</v>
      </c>
      <c r="F112" s="175" t="n">
        <v>20</v>
      </c>
      <c r="G112" s="213"/>
      <c r="H112" s="191"/>
      <c r="I112" s="191"/>
      <c r="J112" s="191"/>
      <c r="K112" s="191"/>
      <c r="L112" s="193"/>
      <c r="M112" s="191"/>
    </row>
    <row r="113" customFormat="false" ht="12.75" hidden="false" customHeight="false" outlineLevel="0" collapsed="false">
      <c r="A113" s="174"/>
      <c r="B113" s="174"/>
      <c r="C113" s="174"/>
      <c r="D113" s="174" t="s">
        <v>37</v>
      </c>
      <c r="E113" s="174" t="s">
        <v>123</v>
      </c>
      <c r="F113" s="175" t="n">
        <v>97</v>
      </c>
      <c r="G113" s="175" t="n">
        <v>5</v>
      </c>
      <c r="H113" s="191"/>
      <c r="I113" s="191"/>
      <c r="J113" s="191"/>
      <c r="K113" s="191"/>
      <c r="L113" s="193"/>
      <c r="M113" s="191"/>
    </row>
    <row r="114" customFormat="false" ht="12.75" hidden="false" customHeight="false" outlineLevel="0" collapsed="false">
      <c r="A114" s="174"/>
      <c r="B114" s="174"/>
      <c r="C114" s="174"/>
      <c r="D114" s="174" t="s">
        <v>37</v>
      </c>
      <c r="E114" s="174" t="s">
        <v>125</v>
      </c>
      <c r="F114" s="175" t="n">
        <v>181</v>
      </c>
      <c r="G114" s="213"/>
      <c r="H114" s="191"/>
      <c r="I114" s="191"/>
      <c r="J114" s="191"/>
      <c r="K114" s="191"/>
      <c r="L114" s="193"/>
      <c r="M114" s="191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191"/>
      <c r="G115" s="191"/>
      <c r="H115" s="191"/>
      <c r="I115" s="191"/>
      <c r="J115" s="191"/>
      <c r="K115" s="191"/>
      <c r="L115" s="193"/>
      <c r="M115" s="191"/>
    </row>
    <row r="116" customFormat="false" ht="12.75" hidden="false" customHeight="false" outlineLevel="0" collapsed="false">
      <c r="A116" s="181" t="s">
        <v>25</v>
      </c>
      <c r="B116" s="181" t="s">
        <v>24</v>
      </c>
      <c r="C116" s="181"/>
      <c r="D116" s="181" t="s">
        <v>37</v>
      </c>
      <c r="E116" s="181" t="s">
        <v>38</v>
      </c>
      <c r="F116" s="191"/>
      <c r="G116" s="191"/>
      <c r="H116" s="191"/>
      <c r="I116" s="182" t="n">
        <v>552</v>
      </c>
      <c r="J116" s="182" t="n">
        <v>192</v>
      </c>
      <c r="K116" s="191"/>
      <c r="L116" s="193"/>
      <c r="M116" s="183" t="s">
        <v>276</v>
      </c>
    </row>
    <row r="117" customFormat="false" ht="12.75" hidden="false" customHeight="false" outlineLevel="0" collapsed="false">
      <c r="A117" s="181" t="s">
        <v>25</v>
      </c>
      <c r="B117" s="181" t="s">
        <v>27</v>
      </c>
      <c r="C117" s="181"/>
      <c r="D117" s="181" t="s">
        <v>37</v>
      </c>
      <c r="E117" s="181" t="s">
        <v>38</v>
      </c>
      <c r="F117" s="191"/>
      <c r="G117" s="191"/>
      <c r="H117" s="191"/>
      <c r="I117" s="182" t="n">
        <v>575</v>
      </c>
      <c r="J117" s="182" t="n">
        <v>240</v>
      </c>
      <c r="K117" s="191"/>
      <c r="L117" s="193"/>
      <c r="M117" s="183" t="s">
        <v>276</v>
      </c>
    </row>
    <row r="118" customFormat="false" ht="12.75" hidden="false" customHeight="false" outlineLevel="0" collapsed="false">
      <c r="A118" s="185" t="s">
        <v>25</v>
      </c>
      <c r="B118" s="185"/>
      <c r="C118" s="185" t="s">
        <v>28</v>
      </c>
      <c r="D118" s="185" t="s">
        <v>21</v>
      </c>
      <c r="E118" s="185" t="s">
        <v>29</v>
      </c>
      <c r="F118" s="191"/>
      <c r="G118" s="191"/>
      <c r="H118" s="191"/>
      <c r="I118" s="191"/>
      <c r="J118" s="191"/>
      <c r="K118" s="186" t="n">
        <v>356</v>
      </c>
      <c r="L118" s="186" t="n">
        <v>81</v>
      </c>
      <c r="M118" s="187" t="s">
        <v>277</v>
      </c>
    </row>
    <row r="119" customFormat="false" ht="12.75" hidden="false" customHeight="false" outlineLevel="0" collapsed="false">
      <c r="A119" s="185" t="s">
        <v>25</v>
      </c>
      <c r="B119" s="185"/>
      <c r="C119" s="185" t="s">
        <v>28</v>
      </c>
      <c r="D119" s="185" t="s">
        <v>21</v>
      </c>
      <c r="E119" s="185" t="s">
        <v>34</v>
      </c>
      <c r="F119" s="191"/>
      <c r="G119" s="191"/>
      <c r="H119" s="191"/>
      <c r="I119" s="191"/>
      <c r="J119" s="191"/>
      <c r="K119" s="186" t="n">
        <v>48</v>
      </c>
      <c r="L119" s="185"/>
      <c r="M119" s="187" t="s">
        <v>277</v>
      </c>
    </row>
    <row r="120" customFormat="false" ht="12.75" hidden="false" customHeight="false" outlineLevel="0" collapsed="false">
      <c r="A120" s="185" t="s">
        <v>25</v>
      </c>
      <c r="B120" s="185"/>
      <c r="C120" s="185" t="s">
        <v>28</v>
      </c>
      <c r="D120" s="185" t="s">
        <v>21</v>
      </c>
      <c r="E120" s="185" t="s">
        <v>29</v>
      </c>
      <c r="F120" s="191"/>
      <c r="G120" s="191"/>
      <c r="H120" s="191"/>
      <c r="I120" s="191"/>
      <c r="J120" s="191"/>
      <c r="K120" s="186" t="n">
        <v>356</v>
      </c>
      <c r="L120" s="186" t="n">
        <v>81</v>
      </c>
      <c r="M120" s="187" t="s">
        <v>277</v>
      </c>
    </row>
    <row r="121" customFormat="false" ht="12.75" hidden="false" customHeight="false" outlineLevel="0" collapsed="false">
      <c r="A121" s="185" t="s">
        <v>25</v>
      </c>
      <c r="B121" s="185"/>
      <c r="C121" s="185" t="s">
        <v>28</v>
      </c>
      <c r="D121" s="185" t="s">
        <v>21</v>
      </c>
      <c r="E121" s="185" t="s">
        <v>34</v>
      </c>
      <c r="F121" s="191"/>
      <c r="G121" s="191"/>
      <c r="H121" s="191"/>
      <c r="I121" s="191"/>
      <c r="J121" s="191"/>
      <c r="K121" s="186" t="n">
        <v>48</v>
      </c>
      <c r="L121" s="185"/>
      <c r="M121" s="187" t="s">
        <v>277</v>
      </c>
    </row>
    <row r="122" customFormat="false" ht="12.75" hidden="false" customHeight="false" outlineLevel="0" collapsed="false">
      <c r="A122" s="185" t="s">
        <v>25</v>
      </c>
      <c r="B122" s="185"/>
      <c r="C122" s="185" t="s">
        <v>24</v>
      </c>
      <c r="D122" s="185" t="s">
        <v>39</v>
      </c>
      <c r="E122" s="185" t="s">
        <v>40</v>
      </c>
      <c r="F122" s="191"/>
      <c r="G122" s="191"/>
      <c r="H122" s="191"/>
      <c r="I122" s="191"/>
      <c r="J122" s="191"/>
      <c r="K122" s="186" t="n">
        <v>37</v>
      </c>
      <c r="L122" s="186" t="n">
        <v>1</v>
      </c>
      <c r="M122" s="187" t="s">
        <v>277</v>
      </c>
    </row>
    <row r="123" customFormat="false" ht="12.75" hidden="false" customHeight="false" outlineLevel="0" collapsed="false">
      <c r="A123" s="185" t="s">
        <v>25</v>
      </c>
      <c r="B123" s="185"/>
      <c r="C123" s="185" t="s">
        <v>27</v>
      </c>
      <c r="D123" s="185" t="s">
        <v>48</v>
      </c>
      <c r="E123" s="185" t="s">
        <v>49</v>
      </c>
      <c r="F123" s="191"/>
      <c r="G123" s="191"/>
      <c r="H123" s="191"/>
      <c r="I123" s="191"/>
      <c r="J123" s="191"/>
      <c r="K123" s="186" t="n">
        <v>48</v>
      </c>
      <c r="L123" s="186" t="n">
        <v>48</v>
      </c>
      <c r="M123" s="187" t="s">
        <v>277</v>
      </c>
    </row>
    <row r="124" customFormat="false" ht="12.75" hidden="false" customHeight="false" outlineLevel="0" collapsed="false">
      <c r="A124" s="185" t="s">
        <v>25</v>
      </c>
      <c r="B124" s="185"/>
      <c r="C124" s="185" t="s">
        <v>27</v>
      </c>
      <c r="D124" s="185" t="s">
        <v>48</v>
      </c>
      <c r="E124" s="185" t="s">
        <v>50</v>
      </c>
      <c r="F124" s="191"/>
      <c r="G124" s="191"/>
      <c r="H124" s="191"/>
      <c r="I124" s="191"/>
      <c r="J124" s="191"/>
      <c r="K124" s="186" t="n">
        <v>39</v>
      </c>
      <c r="L124" s="185"/>
      <c r="M124" s="187" t="s">
        <v>277</v>
      </c>
    </row>
    <row r="125" s="99" customFormat="true" ht="12.75" hidden="false" customHeight="false" outlineLevel="0" collapsed="false">
      <c r="A125" s="7"/>
      <c r="B125" s="7"/>
      <c r="C125" s="7"/>
      <c r="D125" s="7"/>
      <c r="E125" s="7"/>
      <c r="F125" s="177"/>
      <c r="G125" s="177"/>
      <c r="H125" s="177"/>
      <c r="I125" s="16"/>
      <c r="J125" s="16"/>
      <c r="K125" s="177"/>
      <c r="L125" s="178"/>
      <c r="M125" s="180"/>
    </row>
    <row r="126" customFormat="false" ht="12.75" hidden="false" customHeight="false" outlineLevel="0" collapsed="false">
      <c r="A126" s="181" t="s">
        <v>53</v>
      </c>
      <c r="B126" s="181" t="s">
        <v>24</v>
      </c>
      <c r="C126" s="181"/>
      <c r="D126" s="181" t="s">
        <v>37</v>
      </c>
      <c r="E126" s="181" t="s">
        <v>60</v>
      </c>
      <c r="F126" s="191"/>
      <c r="G126" s="191"/>
      <c r="H126" s="191"/>
      <c r="I126" s="182" t="n">
        <v>183</v>
      </c>
      <c r="J126" s="182" t="n">
        <v>98</v>
      </c>
      <c r="K126" s="191"/>
      <c r="L126" s="193"/>
      <c r="M126" s="183" t="s">
        <v>276</v>
      </c>
    </row>
    <row r="127" customFormat="false" ht="12.75" hidden="false" customHeight="false" outlineLevel="0" collapsed="false">
      <c r="A127" s="181" t="s">
        <v>53</v>
      </c>
      <c r="B127" s="181" t="s">
        <v>24</v>
      </c>
      <c r="C127" s="181"/>
      <c r="D127" s="181" t="s">
        <v>37</v>
      </c>
      <c r="E127" s="181" t="s">
        <v>61</v>
      </c>
      <c r="F127" s="191"/>
      <c r="G127" s="191"/>
      <c r="H127" s="191"/>
      <c r="I127" s="182" t="n">
        <v>269</v>
      </c>
      <c r="J127" s="182" t="n">
        <v>81</v>
      </c>
      <c r="K127" s="191"/>
      <c r="L127" s="193"/>
      <c r="M127" s="183" t="s">
        <v>276</v>
      </c>
    </row>
    <row r="128" customFormat="false" ht="12.75" hidden="false" customHeight="false" outlineLevel="0" collapsed="false">
      <c r="A128" s="181" t="s">
        <v>53</v>
      </c>
      <c r="B128" s="181" t="s">
        <v>24</v>
      </c>
      <c r="C128" s="181"/>
      <c r="D128" s="181" t="s">
        <v>37</v>
      </c>
      <c r="E128" s="181" t="s">
        <v>62</v>
      </c>
      <c r="F128" s="191"/>
      <c r="G128" s="191"/>
      <c r="H128" s="191"/>
      <c r="I128" s="182" t="n">
        <v>561</v>
      </c>
      <c r="J128" s="182" t="n">
        <v>116</v>
      </c>
      <c r="K128" s="191"/>
      <c r="L128" s="193"/>
      <c r="M128" s="183" t="s">
        <v>276</v>
      </c>
    </row>
    <row r="129" customFormat="false" ht="12.75" hidden="false" customHeight="false" outlineLevel="0" collapsed="false">
      <c r="A129" s="181" t="s">
        <v>53</v>
      </c>
      <c r="B129" s="181" t="s">
        <v>24</v>
      </c>
      <c r="C129" s="181"/>
      <c r="D129" s="181" t="s">
        <v>37</v>
      </c>
      <c r="E129" s="181" t="s">
        <v>63</v>
      </c>
      <c r="F129" s="191"/>
      <c r="G129" s="191"/>
      <c r="H129" s="191"/>
      <c r="I129" s="182" t="n">
        <v>159</v>
      </c>
      <c r="J129" s="182" t="n">
        <v>58</v>
      </c>
      <c r="K129" s="191"/>
      <c r="L129" s="193"/>
      <c r="M129" s="183" t="s">
        <v>276</v>
      </c>
    </row>
    <row r="130" customFormat="false" ht="12.75" hidden="false" customHeight="false" outlineLevel="0" collapsed="false">
      <c r="A130" s="185" t="s">
        <v>53</v>
      </c>
      <c r="B130" s="185"/>
      <c r="C130" s="185" t="s">
        <v>58</v>
      </c>
      <c r="D130" s="185" t="s">
        <v>56</v>
      </c>
      <c r="E130" s="185" t="s">
        <v>57</v>
      </c>
      <c r="F130" s="191"/>
      <c r="G130" s="191"/>
      <c r="H130" s="191"/>
      <c r="I130" s="191"/>
      <c r="J130" s="191"/>
      <c r="K130" s="186" t="n">
        <v>14</v>
      </c>
      <c r="L130" s="185"/>
      <c r="M130" s="187" t="s">
        <v>277</v>
      </c>
    </row>
    <row r="131" customFormat="false" ht="12.75" hidden="false" customHeight="false" outlineLevel="0" collapsed="false">
      <c r="A131" s="185" t="s">
        <v>53</v>
      </c>
      <c r="B131" s="185"/>
      <c r="C131" s="185" t="s">
        <v>58</v>
      </c>
      <c r="D131" s="185" t="s">
        <v>56</v>
      </c>
      <c r="E131" s="185" t="s">
        <v>59</v>
      </c>
      <c r="F131" s="191"/>
      <c r="G131" s="191"/>
      <c r="H131" s="191"/>
      <c r="I131" s="191"/>
      <c r="J131" s="191"/>
      <c r="K131" s="186" t="n">
        <v>134</v>
      </c>
      <c r="L131" s="186" t="n">
        <v>50</v>
      </c>
      <c r="M131" s="187" t="s">
        <v>277</v>
      </c>
    </row>
    <row r="132" customFormat="false" ht="12.75" hidden="false" customHeight="false" outlineLevel="0" collapsed="false">
      <c r="A132" s="185" t="s">
        <v>53</v>
      </c>
      <c r="B132" s="185"/>
      <c r="C132" s="185" t="s">
        <v>24</v>
      </c>
      <c r="D132" s="185" t="s">
        <v>51</v>
      </c>
      <c r="E132" s="185" t="s">
        <v>106</v>
      </c>
      <c r="F132" s="191"/>
      <c r="G132" s="191"/>
      <c r="H132" s="191"/>
      <c r="I132" s="191"/>
      <c r="J132" s="191"/>
      <c r="K132" s="186" t="n">
        <v>292</v>
      </c>
      <c r="L132" s="186" t="n">
        <v>92</v>
      </c>
      <c r="M132" s="187" t="s">
        <v>277</v>
      </c>
    </row>
    <row r="133" customFormat="false" ht="12.75" hidden="false" customHeight="false" outlineLevel="0" collapsed="false">
      <c r="A133" s="185" t="s">
        <v>53</v>
      </c>
      <c r="B133" s="185"/>
      <c r="C133" s="185" t="s">
        <v>24</v>
      </c>
      <c r="D133" s="185" t="s">
        <v>51</v>
      </c>
      <c r="E133" s="185" t="s">
        <v>110</v>
      </c>
      <c r="F133" s="191"/>
      <c r="G133" s="191"/>
      <c r="H133" s="191"/>
      <c r="I133" s="191"/>
      <c r="J133" s="191"/>
      <c r="K133" s="186" t="n">
        <v>169</v>
      </c>
      <c r="L133" s="186" t="n">
        <v>41</v>
      </c>
      <c r="M133" s="187" t="s">
        <v>277</v>
      </c>
    </row>
    <row r="134" customFormat="false" ht="12.75" hidden="false" customHeight="false" outlineLevel="0" collapsed="false">
      <c r="A134" s="185" t="s">
        <v>53</v>
      </c>
      <c r="B134" s="185"/>
      <c r="C134" s="185" t="s">
        <v>24</v>
      </c>
      <c r="D134" s="185" t="s">
        <v>51</v>
      </c>
      <c r="E134" s="185" t="s">
        <v>111</v>
      </c>
      <c r="F134" s="191"/>
      <c r="G134" s="191"/>
      <c r="H134" s="191"/>
      <c r="I134" s="191"/>
      <c r="J134" s="191"/>
      <c r="K134" s="186" t="n">
        <v>189</v>
      </c>
      <c r="L134" s="186" t="n">
        <v>53</v>
      </c>
      <c r="M134" s="187" t="s">
        <v>277</v>
      </c>
    </row>
    <row r="135" customFormat="false" ht="12.75" hidden="false" customHeight="false" outlineLevel="0" collapsed="false">
      <c r="A135" s="185" t="s">
        <v>53</v>
      </c>
      <c r="B135" s="185"/>
      <c r="C135" s="185" t="s">
        <v>24</v>
      </c>
      <c r="D135" s="185" t="s">
        <v>51</v>
      </c>
      <c r="E135" s="185" t="s">
        <v>52</v>
      </c>
      <c r="F135" s="191"/>
      <c r="G135" s="191"/>
      <c r="H135" s="191"/>
      <c r="I135" s="191"/>
      <c r="J135" s="191"/>
      <c r="K135" s="186" t="n">
        <v>117</v>
      </c>
      <c r="L135" s="186" t="n">
        <v>38</v>
      </c>
      <c r="M135" s="187" t="s">
        <v>277</v>
      </c>
    </row>
    <row r="136" customFormat="false" ht="12.75" hidden="false" customHeight="false" outlineLevel="0" collapsed="false">
      <c r="A136" s="185" t="s">
        <v>53</v>
      </c>
      <c r="B136" s="185"/>
      <c r="C136" s="185" t="s">
        <v>24</v>
      </c>
      <c r="D136" s="185" t="s">
        <v>51</v>
      </c>
      <c r="E136" s="185" t="s">
        <v>118</v>
      </c>
      <c r="F136" s="191"/>
      <c r="G136" s="191"/>
      <c r="H136" s="191"/>
      <c r="I136" s="191"/>
      <c r="J136" s="191"/>
      <c r="K136" s="186" t="n">
        <v>19</v>
      </c>
      <c r="L136" s="185"/>
      <c r="M136" s="187" t="s">
        <v>277</v>
      </c>
    </row>
    <row r="137" customFormat="false" ht="12.75" hidden="false" customHeight="false" outlineLevel="0" collapsed="false">
      <c r="A137" s="185" t="s">
        <v>53</v>
      </c>
      <c r="B137" s="185"/>
      <c r="C137" s="185" t="s">
        <v>27</v>
      </c>
      <c r="D137" s="185" t="s">
        <v>69</v>
      </c>
      <c r="E137" s="185" t="s">
        <v>70</v>
      </c>
      <c r="F137" s="191"/>
      <c r="G137" s="191"/>
      <c r="H137" s="191"/>
      <c r="I137" s="191"/>
      <c r="J137" s="191"/>
      <c r="K137" s="186" t="n">
        <v>102</v>
      </c>
      <c r="L137" s="185"/>
      <c r="M137" s="187" t="s">
        <v>277</v>
      </c>
    </row>
    <row r="138" customFormat="false" ht="12.75" hidden="false" customHeight="false" outlineLevel="0" collapsed="false">
      <c r="A138" s="185" t="s">
        <v>53</v>
      </c>
      <c r="B138" s="185"/>
      <c r="C138" s="185" t="s">
        <v>27</v>
      </c>
      <c r="D138" s="185" t="s">
        <v>69</v>
      </c>
      <c r="E138" s="185" t="s">
        <v>72</v>
      </c>
      <c r="F138" s="191"/>
      <c r="G138" s="191"/>
      <c r="H138" s="191"/>
      <c r="I138" s="191"/>
      <c r="J138" s="191"/>
      <c r="K138" s="186" t="n">
        <v>75</v>
      </c>
      <c r="L138" s="185"/>
      <c r="M138" s="187" t="s">
        <v>277</v>
      </c>
    </row>
    <row r="139" customFormat="false" ht="12.75" hidden="false" customHeight="false" outlineLevel="0" collapsed="false">
      <c r="A139" s="185" t="s">
        <v>53</v>
      </c>
      <c r="B139" s="185"/>
      <c r="C139" s="185" t="s">
        <v>27</v>
      </c>
      <c r="D139" s="185" t="s">
        <v>69</v>
      </c>
      <c r="E139" s="185" t="s">
        <v>77</v>
      </c>
      <c r="F139" s="191"/>
      <c r="G139" s="191"/>
      <c r="H139" s="191"/>
      <c r="I139" s="191"/>
      <c r="J139" s="191"/>
      <c r="K139" s="186" t="n">
        <v>450</v>
      </c>
      <c r="L139" s="186" t="n">
        <v>127</v>
      </c>
      <c r="M139" s="187" t="s">
        <v>277</v>
      </c>
    </row>
    <row r="140" customFormat="false" ht="12.75" hidden="false" customHeight="false" outlineLevel="0" collapsed="false">
      <c r="A140" s="185" t="s">
        <v>53</v>
      </c>
      <c r="B140" s="185"/>
      <c r="C140" s="185" t="s">
        <v>27</v>
      </c>
      <c r="D140" s="185" t="s">
        <v>69</v>
      </c>
      <c r="E140" s="185" t="s">
        <v>87</v>
      </c>
      <c r="F140" s="191"/>
      <c r="G140" s="191"/>
      <c r="H140" s="191"/>
      <c r="I140" s="191"/>
      <c r="J140" s="191"/>
      <c r="K140" s="186" t="n">
        <v>15</v>
      </c>
      <c r="L140" s="185"/>
      <c r="M140" s="187" t="s">
        <v>277</v>
      </c>
    </row>
    <row r="141" customFormat="false" ht="12.75" hidden="false" customHeight="false" outlineLevel="0" collapsed="false">
      <c r="A141" s="185" t="s">
        <v>53</v>
      </c>
      <c r="B141" s="185"/>
      <c r="C141" s="185" t="s">
        <v>27</v>
      </c>
      <c r="D141" s="185" t="s">
        <v>48</v>
      </c>
      <c r="E141" s="185" t="s">
        <v>99</v>
      </c>
      <c r="F141" s="191"/>
      <c r="G141" s="191"/>
      <c r="H141" s="191"/>
      <c r="I141" s="191"/>
      <c r="J141" s="191"/>
      <c r="K141" s="186" t="n">
        <v>15</v>
      </c>
      <c r="L141" s="185"/>
      <c r="M141" s="187" t="s">
        <v>277</v>
      </c>
    </row>
    <row r="142" s="99" customFormat="true" ht="12.75" hidden="false" customHeight="false" outlineLevel="0" collapsed="false">
      <c r="A142" s="7"/>
      <c r="B142" s="7"/>
      <c r="C142" s="7"/>
      <c r="D142" s="7"/>
      <c r="E142" s="7"/>
      <c r="F142" s="177"/>
      <c r="G142" s="177"/>
      <c r="H142" s="177"/>
      <c r="I142" s="16"/>
      <c r="J142" s="16"/>
      <c r="K142" s="177"/>
      <c r="L142" s="178"/>
      <c r="M142" s="180"/>
    </row>
    <row r="143" customFormat="false" ht="12.75" hidden="false" customHeight="false" outlineLevel="0" collapsed="false">
      <c r="A143" s="181" t="s">
        <v>119</v>
      </c>
      <c r="B143" s="181" t="s">
        <v>24</v>
      </c>
      <c r="C143" s="181"/>
      <c r="D143" s="181" t="s">
        <v>37</v>
      </c>
      <c r="E143" s="181" t="s">
        <v>122</v>
      </c>
      <c r="F143" s="191"/>
      <c r="G143" s="191"/>
      <c r="H143" s="191"/>
      <c r="I143" s="182" t="n">
        <v>94</v>
      </c>
      <c r="J143" s="184"/>
      <c r="K143" s="191"/>
      <c r="L143" s="193"/>
      <c r="M143" s="183" t="s">
        <v>276</v>
      </c>
    </row>
    <row r="144" customFormat="false" ht="12.75" hidden="false" customHeight="false" outlineLevel="0" collapsed="false">
      <c r="A144" s="181" t="s">
        <v>119</v>
      </c>
      <c r="B144" s="181" t="s">
        <v>24</v>
      </c>
      <c r="C144" s="181"/>
      <c r="D144" s="181" t="s">
        <v>37</v>
      </c>
      <c r="E144" s="181" t="s">
        <v>123</v>
      </c>
      <c r="F144" s="191"/>
      <c r="G144" s="191"/>
      <c r="H144" s="191"/>
      <c r="I144" s="182" t="n">
        <v>185</v>
      </c>
      <c r="J144" s="184"/>
      <c r="K144" s="191"/>
      <c r="L144" s="193"/>
      <c r="M144" s="183" t="s">
        <v>276</v>
      </c>
    </row>
    <row r="145" customFormat="false" ht="12.75" hidden="false" customHeight="false" outlineLevel="0" collapsed="false">
      <c r="A145" s="181" t="s">
        <v>119</v>
      </c>
      <c r="B145" s="181" t="s">
        <v>24</v>
      </c>
      <c r="C145" s="181"/>
      <c r="D145" s="181" t="s">
        <v>37</v>
      </c>
      <c r="E145" s="181" t="s">
        <v>124</v>
      </c>
      <c r="F145" s="191"/>
      <c r="G145" s="191"/>
      <c r="H145" s="191"/>
      <c r="I145" s="182" t="n">
        <v>62</v>
      </c>
      <c r="J145" s="184"/>
      <c r="K145" s="191"/>
      <c r="L145" s="193"/>
      <c r="M145" s="183" t="s">
        <v>276</v>
      </c>
    </row>
    <row r="146" customFormat="false" ht="12.75" hidden="false" customHeight="false" outlineLevel="0" collapsed="false">
      <c r="A146" s="181" t="s">
        <v>119</v>
      </c>
      <c r="B146" s="181" t="s">
        <v>24</v>
      </c>
      <c r="C146" s="181"/>
      <c r="D146" s="181" t="s">
        <v>37</v>
      </c>
      <c r="E146" s="181" t="s">
        <v>125</v>
      </c>
      <c r="F146" s="191"/>
      <c r="G146" s="191"/>
      <c r="H146" s="191"/>
      <c r="I146" s="182" t="n">
        <v>168</v>
      </c>
      <c r="J146" s="184"/>
      <c r="K146" s="191"/>
      <c r="L146" s="193"/>
      <c r="M146" s="183" t="s">
        <v>276</v>
      </c>
    </row>
    <row r="147" customFormat="false" ht="12.75" hidden="false" customHeight="false" outlineLevel="0" collapsed="false">
      <c r="A147" s="181" t="s">
        <v>119</v>
      </c>
      <c r="B147" s="181" t="s">
        <v>27</v>
      </c>
      <c r="C147" s="181"/>
      <c r="D147" s="181" t="s">
        <v>37</v>
      </c>
      <c r="E147" s="181" t="s">
        <v>122</v>
      </c>
      <c r="F147" s="191"/>
      <c r="G147" s="191"/>
      <c r="H147" s="191"/>
      <c r="I147" s="182" t="n">
        <v>201</v>
      </c>
      <c r="J147" s="184"/>
      <c r="K147" s="191"/>
      <c r="L147" s="193"/>
      <c r="M147" s="183" t="s">
        <v>276</v>
      </c>
    </row>
    <row r="148" customFormat="false" ht="12.75" hidden="false" customHeight="false" outlineLevel="0" collapsed="false">
      <c r="A148" s="181" t="s">
        <v>119</v>
      </c>
      <c r="B148" s="181" t="s">
        <v>27</v>
      </c>
      <c r="C148" s="181"/>
      <c r="D148" s="181" t="s">
        <v>37</v>
      </c>
      <c r="E148" s="181" t="s">
        <v>123</v>
      </c>
      <c r="F148" s="191"/>
      <c r="G148" s="191"/>
      <c r="H148" s="191"/>
      <c r="I148" s="182" t="n">
        <v>161</v>
      </c>
      <c r="J148" s="184"/>
      <c r="K148" s="191"/>
      <c r="L148" s="193"/>
      <c r="M148" s="183" t="s">
        <v>276</v>
      </c>
    </row>
    <row r="149" customFormat="false" ht="12.75" hidden="false" customHeight="false" outlineLevel="0" collapsed="false">
      <c r="A149" s="181" t="s">
        <v>119</v>
      </c>
      <c r="B149" s="181" t="s">
        <v>27</v>
      </c>
      <c r="C149" s="181"/>
      <c r="D149" s="181" t="s">
        <v>37</v>
      </c>
      <c r="E149" s="181" t="s">
        <v>125</v>
      </c>
      <c r="F149" s="191"/>
      <c r="G149" s="191"/>
      <c r="H149" s="191"/>
      <c r="I149" s="182" t="n">
        <v>337</v>
      </c>
      <c r="J149" s="184"/>
      <c r="K149" s="191"/>
      <c r="L149" s="193"/>
      <c r="M149" s="183" t="s">
        <v>276</v>
      </c>
    </row>
    <row r="150" customFormat="false" ht="12.75" hidden="false" customHeight="false" outlineLevel="0" collapsed="false">
      <c r="A150" s="185" t="s">
        <v>119</v>
      </c>
      <c r="B150" s="185"/>
      <c r="C150" s="185" t="s">
        <v>27</v>
      </c>
      <c r="D150" s="185" t="s">
        <v>48</v>
      </c>
      <c r="E150" s="185" t="s">
        <v>148</v>
      </c>
      <c r="F150" s="191"/>
      <c r="G150" s="191"/>
      <c r="H150" s="191"/>
      <c r="I150" s="191"/>
      <c r="J150" s="191"/>
      <c r="K150" s="186" t="n">
        <v>154</v>
      </c>
      <c r="L150" s="186" t="n">
        <v>46</v>
      </c>
      <c r="M150" s="187" t="s">
        <v>277</v>
      </c>
    </row>
    <row r="151" customFormat="false" ht="12.75" hidden="false" customHeight="false" outlineLevel="0" collapsed="false">
      <c r="A151" s="185" t="s">
        <v>119</v>
      </c>
      <c r="B151" s="185"/>
      <c r="C151" s="185" t="s">
        <v>27</v>
      </c>
      <c r="D151" s="185" t="s">
        <v>48</v>
      </c>
      <c r="E151" s="185" t="s">
        <v>95</v>
      </c>
      <c r="F151" s="191"/>
      <c r="G151" s="191"/>
      <c r="H151" s="191"/>
      <c r="I151" s="191"/>
      <c r="J151" s="191"/>
      <c r="K151" s="186" t="n">
        <v>378</v>
      </c>
      <c r="L151" s="186" t="n">
        <v>150</v>
      </c>
      <c r="M151" s="187" t="s">
        <v>277</v>
      </c>
    </row>
    <row r="152" s="99" customFormat="true" ht="12.75" hidden="false" customHeight="false" outlineLevel="0" collapsed="false">
      <c r="A152" s="7"/>
      <c r="B152" s="7"/>
      <c r="C152" s="7"/>
      <c r="D152" s="7"/>
      <c r="E152" s="7"/>
      <c r="F152" s="177"/>
      <c r="G152" s="177"/>
      <c r="H152" s="177"/>
      <c r="I152" s="16"/>
      <c r="J152" s="176"/>
      <c r="K152" s="177"/>
      <c r="L152" s="178"/>
      <c r="M152" s="180"/>
    </row>
    <row r="153" customFormat="false" ht="12.75" hidden="false" customHeight="false" outlineLevel="0" collapsed="false">
      <c r="A153" s="181" t="s">
        <v>163</v>
      </c>
      <c r="B153" s="181" t="s">
        <v>24</v>
      </c>
      <c r="C153" s="181"/>
      <c r="D153" s="181" t="s">
        <v>37</v>
      </c>
      <c r="E153" s="181" t="s">
        <v>168</v>
      </c>
      <c r="F153" s="191"/>
      <c r="G153" s="191"/>
      <c r="H153" s="191"/>
      <c r="I153" s="182" t="n">
        <v>217</v>
      </c>
      <c r="J153" s="184"/>
      <c r="K153" s="191"/>
      <c r="L153" s="193"/>
      <c r="M153" s="183" t="s">
        <v>276</v>
      </c>
    </row>
    <row r="154" customFormat="false" ht="12.75" hidden="false" customHeight="false" outlineLevel="0" collapsed="false">
      <c r="A154" s="181" t="s">
        <v>163</v>
      </c>
      <c r="B154" s="181" t="s">
        <v>24</v>
      </c>
      <c r="C154" s="181"/>
      <c r="D154" s="181" t="s">
        <v>37</v>
      </c>
      <c r="E154" s="181" t="s">
        <v>169</v>
      </c>
      <c r="F154" s="191"/>
      <c r="G154" s="191"/>
      <c r="H154" s="191"/>
      <c r="I154" s="182" t="n">
        <v>94</v>
      </c>
      <c r="J154" s="184"/>
      <c r="K154" s="191"/>
      <c r="L154" s="193"/>
      <c r="M154" s="183" t="s">
        <v>276</v>
      </c>
    </row>
    <row r="155" customFormat="false" ht="12.75" hidden="false" customHeight="false" outlineLevel="0" collapsed="false">
      <c r="A155" s="181" t="s">
        <v>163</v>
      </c>
      <c r="B155" s="181" t="s">
        <v>24</v>
      </c>
      <c r="C155" s="181"/>
      <c r="D155" s="181" t="s">
        <v>37</v>
      </c>
      <c r="E155" s="181" t="s">
        <v>170</v>
      </c>
      <c r="F155" s="191"/>
      <c r="G155" s="191"/>
      <c r="H155" s="191"/>
      <c r="I155" s="182" t="n">
        <v>58</v>
      </c>
      <c r="J155" s="184"/>
      <c r="K155" s="191"/>
      <c r="L155" s="193"/>
      <c r="M155" s="183" t="s">
        <v>276</v>
      </c>
    </row>
    <row r="156" customFormat="false" ht="12.75" hidden="false" customHeight="false" outlineLevel="0" collapsed="false">
      <c r="A156" s="181" t="s">
        <v>163</v>
      </c>
      <c r="B156" s="181" t="s">
        <v>24</v>
      </c>
      <c r="C156" s="181"/>
      <c r="D156" s="181" t="s">
        <v>37</v>
      </c>
      <c r="E156" s="181" t="s">
        <v>171</v>
      </c>
      <c r="F156" s="191"/>
      <c r="G156" s="191"/>
      <c r="H156" s="191"/>
      <c r="I156" s="182" t="n">
        <v>314</v>
      </c>
      <c r="J156" s="184"/>
      <c r="K156" s="191"/>
      <c r="L156" s="193"/>
      <c r="M156" s="183" t="s">
        <v>276</v>
      </c>
    </row>
    <row r="157" s="99" customFormat="true" ht="12.75" hidden="false" customHeight="false" outlineLevel="0" collapsed="false">
      <c r="A157" s="7"/>
      <c r="B157" s="7"/>
      <c r="C157" s="7"/>
      <c r="D157" s="7"/>
      <c r="E157" s="7"/>
      <c r="F157" s="177"/>
      <c r="G157" s="177"/>
      <c r="H157" s="177"/>
      <c r="I157" s="16"/>
      <c r="J157" s="176"/>
      <c r="K157" s="177"/>
      <c r="L157" s="178"/>
      <c r="M157" s="180"/>
    </row>
    <row r="158" customFormat="false" ht="12.75" hidden="false" customHeight="false" outlineLevel="0" collapsed="false">
      <c r="A158" s="181" t="s">
        <v>173</v>
      </c>
      <c r="B158" s="181" t="s">
        <v>24</v>
      </c>
      <c r="C158" s="181"/>
      <c r="D158" s="181" t="s">
        <v>37</v>
      </c>
      <c r="E158" s="181" t="s">
        <v>174</v>
      </c>
      <c r="F158" s="191"/>
      <c r="G158" s="191"/>
      <c r="H158" s="191"/>
      <c r="I158" s="182" t="n">
        <v>69</v>
      </c>
      <c r="J158" s="184"/>
      <c r="K158" s="191"/>
      <c r="L158" s="193"/>
      <c r="M158" s="183" t="s">
        <v>276</v>
      </c>
    </row>
    <row r="159" customFormat="false" ht="12.75" hidden="false" customHeight="false" outlineLevel="0" collapsed="false">
      <c r="A159" s="181" t="s">
        <v>173</v>
      </c>
      <c r="B159" s="181" t="s">
        <v>24</v>
      </c>
      <c r="C159" s="181"/>
      <c r="D159" s="181" t="s">
        <v>37</v>
      </c>
      <c r="E159" s="181" t="s">
        <v>175</v>
      </c>
      <c r="F159" s="214"/>
      <c r="G159" s="214"/>
      <c r="H159" s="214"/>
      <c r="I159" s="215" t="n">
        <v>15</v>
      </c>
      <c r="J159" s="216"/>
      <c r="K159" s="214"/>
      <c r="L159" s="217"/>
      <c r="M159" s="183" t="s">
        <v>276</v>
      </c>
    </row>
    <row r="160" customFormat="false" ht="13.5" hidden="false" customHeight="false" outlineLevel="0" collapsed="false">
      <c r="F160" s="198" t="n">
        <f aca="false">SUM(F111:F159)</f>
        <v>801</v>
      </c>
      <c r="G160" s="199" t="n">
        <f aca="false">SUM(G111:G159)</f>
        <v>241</v>
      </c>
      <c r="H160" s="200" t="n">
        <f aca="false">SUM(H111:H159)</f>
        <v>0</v>
      </c>
      <c r="I160" s="201" t="n">
        <f aca="false">SUM(I111:I159)</f>
        <v>4274</v>
      </c>
      <c r="J160" s="201" t="n">
        <f aca="false">SUM(J111:J159)</f>
        <v>785</v>
      </c>
      <c r="K160" s="202" t="n">
        <f aca="false">SUM(K111:K159)</f>
        <v>3055</v>
      </c>
      <c r="L160" s="203" t="n">
        <f aca="false">SUM(L111:L159)</f>
        <v>808</v>
      </c>
    </row>
    <row r="161" customFormat="false" ht="13.5" hidden="false" customHeight="false" outlineLevel="0" collapsed="false"/>
    <row r="162" customFormat="false" ht="12.75" hidden="false" customHeight="false" outlineLevel="0" collapsed="false">
      <c r="A162" s="6" t="s">
        <v>310</v>
      </c>
    </row>
    <row r="163" customFormat="false" ht="22.5" hidden="false" customHeight="false" outlineLevel="0" collapsed="false">
      <c r="A163" s="204" t="s">
        <v>10</v>
      </c>
      <c r="B163" s="204" t="s">
        <v>228</v>
      </c>
      <c r="C163" s="204" t="s">
        <v>227</v>
      </c>
      <c r="D163" s="204" t="s">
        <v>11</v>
      </c>
      <c r="E163" s="204" t="s">
        <v>239</v>
      </c>
      <c r="F163" s="204" t="s">
        <v>240</v>
      </c>
      <c r="G163" s="36" t="s">
        <v>241</v>
      </c>
      <c r="H163" s="204" t="s">
        <v>17</v>
      </c>
      <c r="I163" s="204" t="s">
        <v>242</v>
      </c>
      <c r="J163" s="204" t="s">
        <v>243</v>
      </c>
      <c r="K163" s="204" t="s">
        <v>244</v>
      </c>
      <c r="L163" s="36" t="s">
        <v>245</v>
      </c>
      <c r="M163" s="204"/>
    </row>
    <row r="164" s="177" customFormat="true" ht="12.75" hidden="false" customHeight="false" outlineLevel="0" collapsed="false">
      <c r="A164" s="174"/>
      <c r="B164" s="174"/>
      <c r="C164" s="174"/>
      <c r="D164" s="174" t="s">
        <v>21</v>
      </c>
      <c r="E164" s="174" t="s">
        <v>311</v>
      </c>
      <c r="F164" s="175" t="n">
        <v>46</v>
      </c>
      <c r="G164" s="175" t="n">
        <v>46</v>
      </c>
    </row>
    <row r="165" s="177" customFormat="true" ht="12.75" hidden="false" customHeight="false" outlineLevel="0" collapsed="false">
      <c r="A165" s="174"/>
      <c r="B165" s="174"/>
      <c r="C165" s="174"/>
      <c r="D165" s="174" t="s">
        <v>21</v>
      </c>
      <c r="E165" s="174" t="s">
        <v>312</v>
      </c>
      <c r="F165" s="175" t="n">
        <v>85</v>
      </c>
      <c r="G165" s="213"/>
    </row>
    <row r="166" s="177" customFormat="true" ht="12.75" hidden="false" customHeight="false" outlineLevel="0" collapsed="false">
      <c r="A166" s="174"/>
      <c r="B166" s="174"/>
      <c r="C166" s="174"/>
      <c r="D166" s="174" t="s">
        <v>21</v>
      </c>
      <c r="E166" s="174" t="s">
        <v>313</v>
      </c>
      <c r="F166" s="175" t="n">
        <v>155</v>
      </c>
      <c r="G166" s="175" t="n">
        <v>97</v>
      </c>
    </row>
    <row r="167" s="177" customFormat="true" ht="12.75" hidden="false" customHeight="false" outlineLevel="0" collapsed="false">
      <c r="A167" s="174"/>
      <c r="B167" s="174"/>
      <c r="C167" s="174"/>
      <c r="D167" s="174" t="s">
        <v>21</v>
      </c>
      <c r="E167" s="174" t="s">
        <v>314</v>
      </c>
      <c r="F167" s="175" t="n">
        <v>470</v>
      </c>
      <c r="G167" s="175" t="n">
        <v>142</v>
      </c>
    </row>
    <row r="168" s="177" customFormat="true" ht="12.75" hidden="false" customHeight="false" outlineLevel="0" collapsed="false">
      <c r="A168" s="174"/>
      <c r="B168" s="174"/>
      <c r="C168" s="174"/>
      <c r="D168" s="174" t="s">
        <v>21</v>
      </c>
      <c r="E168" s="174" t="s">
        <v>315</v>
      </c>
      <c r="F168" s="175" t="n">
        <v>0</v>
      </c>
      <c r="G168" s="213"/>
    </row>
    <row r="169" s="177" customFormat="true" ht="12.75" hidden="false" customHeight="false" outlineLevel="0" collapsed="false">
      <c r="A169" s="174"/>
      <c r="B169" s="174"/>
      <c r="C169" s="174"/>
      <c r="D169" s="174" t="s">
        <v>21</v>
      </c>
      <c r="E169" s="174" t="s">
        <v>316</v>
      </c>
      <c r="F169" s="175" t="n">
        <v>24</v>
      </c>
      <c r="G169" s="213"/>
    </row>
    <row r="170" s="177" customFormat="true" ht="12.75" hidden="false" customHeight="false" outlineLevel="0" collapsed="false">
      <c r="A170" s="174"/>
      <c r="B170" s="174"/>
      <c r="C170" s="174"/>
      <c r="D170" s="174" t="s">
        <v>21</v>
      </c>
      <c r="E170" s="174" t="s">
        <v>317</v>
      </c>
      <c r="F170" s="175" t="n">
        <v>0</v>
      </c>
      <c r="G170" s="213"/>
    </row>
    <row r="171" s="177" customFormat="true" ht="12.75" hidden="false" customHeight="false" outlineLevel="0" collapsed="false">
      <c r="A171" s="174"/>
      <c r="B171" s="174"/>
      <c r="C171" s="174"/>
      <c r="D171" s="174" t="s">
        <v>21</v>
      </c>
      <c r="E171" s="174" t="s">
        <v>318</v>
      </c>
      <c r="F171" s="175" t="n">
        <v>31</v>
      </c>
      <c r="G171" s="213"/>
    </row>
    <row r="172" s="177" customFormat="true" ht="12.75" hidden="false" customHeight="false" outlineLevel="0" collapsed="false">
      <c r="A172" s="174"/>
      <c r="B172" s="174"/>
      <c r="C172" s="174"/>
      <c r="D172" s="174" t="s">
        <v>21</v>
      </c>
      <c r="E172" s="174" t="s">
        <v>319</v>
      </c>
      <c r="F172" s="175" t="n">
        <v>33</v>
      </c>
      <c r="G172" s="175" t="n">
        <v>1</v>
      </c>
    </row>
    <row r="173" s="177" customFormat="true" ht="12.75" hidden="false" customHeight="false" outlineLevel="0" collapsed="false">
      <c r="A173" s="174"/>
      <c r="B173" s="174"/>
      <c r="C173" s="174"/>
      <c r="D173" s="174" t="s">
        <v>21</v>
      </c>
      <c r="E173" s="174" t="s">
        <v>320</v>
      </c>
      <c r="F173" s="175" t="n">
        <v>87</v>
      </c>
      <c r="G173" s="175" t="n">
        <v>23</v>
      </c>
    </row>
    <row r="174" s="177" customFormat="true" ht="12.75" hidden="false" customHeight="false" outlineLevel="0" collapsed="false">
      <c r="A174" s="174"/>
      <c r="B174" s="174"/>
      <c r="C174" s="174"/>
      <c r="D174" s="174" t="s">
        <v>21</v>
      </c>
      <c r="E174" s="174" t="s">
        <v>32</v>
      </c>
      <c r="F174" s="175" t="n">
        <v>132</v>
      </c>
      <c r="G174" s="175" t="n">
        <v>33</v>
      </c>
    </row>
    <row r="175" s="177" customFormat="true" ht="12.75" hidden="false" customHeight="false" outlineLevel="0" collapsed="false">
      <c r="A175" s="174"/>
      <c r="B175" s="174"/>
      <c r="C175" s="174"/>
      <c r="D175" s="174" t="s">
        <v>21</v>
      </c>
      <c r="E175" s="174" t="s">
        <v>321</v>
      </c>
      <c r="F175" s="175" t="n">
        <v>90</v>
      </c>
      <c r="G175" s="175" t="n">
        <v>36</v>
      </c>
    </row>
    <row r="176" s="177" customFormat="true" ht="12.75" hidden="false" customHeight="false" outlineLevel="0" collapsed="false">
      <c r="A176" s="174"/>
      <c r="B176" s="174"/>
      <c r="C176" s="174"/>
      <c r="D176" s="174" t="s">
        <v>21</v>
      </c>
      <c r="E176" s="174" t="s">
        <v>322</v>
      </c>
      <c r="F176" s="175" t="n">
        <v>133</v>
      </c>
      <c r="G176" s="175" t="n">
        <v>45</v>
      </c>
    </row>
    <row r="177" s="177" customFormat="true" ht="12.75" hidden="false" customHeight="false" outlineLevel="0" collapsed="false">
      <c r="A177" s="174"/>
      <c r="B177" s="174"/>
      <c r="C177" s="174"/>
      <c r="D177" s="174" t="s">
        <v>21</v>
      </c>
      <c r="E177" s="174" t="s">
        <v>323</v>
      </c>
      <c r="F177" s="175" t="n">
        <v>137</v>
      </c>
      <c r="G177" s="175" t="n">
        <v>56</v>
      </c>
    </row>
    <row r="178" s="177" customFormat="true" ht="12.75" hidden="false" customHeight="false" outlineLevel="0" collapsed="false">
      <c r="A178" s="174"/>
      <c r="B178" s="174"/>
      <c r="C178" s="174"/>
      <c r="D178" s="174" t="s">
        <v>21</v>
      </c>
      <c r="E178" s="174" t="s">
        <v>324</v>
      </c>
      <c r="F178" s="175" t="n">
        <v>100</v>
      </c>
      <c r="G178" s="175" t="n">
        <v>43</v>
      </c>
    </row>
    <row r="179" s="177" customFormat="true" ht="12.75" hidden="false" customHeight="false" outlineLevel="0" collapsed="false">
      <c r="A179" s="174"/>
      <c r="B179" s="174"/>
      <c r="C179" s="174"/>
      <c r="D179" s="174" t="s">
        <v>21</v>
      </c>
      <c r="E179" s="174" t="s">
        <v>325</v>
      </c>
      <c r="F179" s="175" t="n">
        <v>85</v>
      </c>
      <c r="G179" s="175" t="n">
        <v>28</v>
      </c>
    </row>
    <row r="180" s="177" customFormat="true" ht="12.75" hidden="false" customHeight="false" outlineLevel="0" collapsed="false">
      <c r="A180" s="174"/>
      <c r="B180" s="174"/>
      <c r="C180" s="174"/>
      <c r="D180" s="174" t="s">
        <v>21</v>
      </c>
      <c r="E180" s="174" t="s">
        <v>326</v>
      </c>
      <c r="F180" s="175" t="n">
        <v>288</v>
      </c>
      <c r="G180" s="175" t="n">
        <v>102</v>
      </c>
    </row>
    <row r="181" s="177" customFormat="true" ht="12.75" hidden="false" customHeight="false" outlineLevel="0" collapsed="false">
      <c r="A181" s="174"/>
      <c r="B181" s="174"/>
      <c r="C181" s="174"/>
      <c r="D181" s="174" t="s">
        <v>21</v>
      </c>
      <c r="E181" s="174" t="s">
        <v>327</v>
      </c>
      <c r="F181" s="175" t="n">
        <v>102</v>
      </c>
      <c r="G181" s="175" t="n">
        <v>49</v>
      </c>
    </row>
    <row r="182" s="177" customFormat="true" ht="12.75" hidden="false" customHeight="false" outlineLevel="0" collapsed="false">
      <c r="A182" s="174"/>
      <c r="B182" s="174"/>
      <c r="C182" s="174"/>
      <c r="D182" s="174" t="s">
        <v>21</v>
      </c>
      <c r="E182" s="174" t="s">
        <v>328</v>
      </c>
      <c r="F182" s="175" t="n">
        <v>64</v>
      </c>
      <c r="G182" s="175" t="n">
        <v>25</v>
      </c>
    </row>
    <row r="183" s="177" customFormat="true" ht="12.75" hidden="false" customHeight="false" outlineLevel="0" collapsed="false">
      <c r="A183" s="174"/>
      <c r="B183" s="174"/>
      <c r="C183" s="174"/>
      <c r="D183" s="174" t="s">
        <v>21</v>
      </c>
      <c r="E183" s="174" t="s">
        <v>329</v>
      </c>
      <c r="F183" s="175" t="n">
        <v>96</v>
      </c>
      <c r="G183" s="175" t="n">
        <v>32</v>
      </c>
    </row>
    <row r="184" s="177" customFormat="true" ht="12.75" hidden="false" customHeight="false" outlineLevel="0" collapsed="false">
      <c r="A184" s="174"/>
      <c r="B184" s="174"/>
      <c r="C184" s="174"/>
      <c r="D184" s="174" t="s">
        <v>21</v>
      </c>
      <c r="E184" s="174" t="s">
        <v>330</v>
      </c>
      <c r="F184" s="175" t="n">
        <v>7</v>
      </c>
      <c r="G184" s="213"/>
    </row>
    <row r="185" s="177" customFormat="true" ht="12.75" hidden="false" customHeight="false" outlineLevel="0" collapsed="false">
      <c r="A185" s="174"/>
      <c r="B185" s="174"/>
      <c r="C185" s="174"/>
      <c r="D185" s="174" t="s">
        <v>21</v>
      </c>
      <c r="E185" s="174" t="s">
        <v>331</v>
      </c>
      <c r="F185" s="175" t="n">
        <v>30</v>
      </c>
      <c r="G185" s="213"/>
    </row>
    <row r="186" s="177" customFormat="true" ht="12.75" hidden="false" customHeight="false" outlineLevel="0" collapsed="false">
      <c r="A186" s="174"/>
      <c r="B186" s="174"/>
      <c r="C186" s="174"/>
      <c r="D186" s="174" t="s">
        <v>21</v>
      </c>
      <c r="E186" s="174" t="s">
        <v>332</v>
      </c>
      <c r="F186" s="175" t="n">
        <v>60</v>
      </c>
      <c r="G186" s="213"/>
    </row>
    <row r="187" s="177" customFormat="true" ht="12.75" hidden="false" customHeight="false" outlineLevel="0" collapsed="false">
      <c r="A187" s="174"/>
      <c r="B187" s="174"/>
      <c r="C187" s="174"/>
      <c r="D187" s="174" t="s">
        <v>21</v>
      </c>
      <c r="E187" s="174" t="s">
        <v>333</v>
      </c>
      <c r="F187" s="175" t="n">
        <v>17</v>
      </c>
      <c r="G187" s="213"/>
    </row>
    <row r="188" s="177" customFormat="true" ht="12.75" hidden="false" customHeight="false" outlineLevel="0" collapsed="false">
      <c r="A188" s="174"/>
      <c r="B188" s="174"/>
      <c r="C188" s="174"/>
      <c r="D188" s="174" t="s">
        <v>21</v>
      </c>
      <c r="E188" s="174" t="s">
        <v>334</v>
      </c>
      <c r="F188" s="175" t="n">
        <v>32</v>
      </c>
      <c r="G188" s="213"/>
    </row>
    <row r="189" s="177" customFormat="true" ht="12.75" hidden="false" customHeight="false" outlineLevel="0" collapsed="false">
      <c r="A189" s="174"/>
      <c r="B189" s="174"/>
      <c r="C189" s="174"/>
      <c r="D189" s="174" t="s">
        <v>21</v>
      </c>
      <c r="E189" s="174" t="s">
        <v>335</v>
      </c>
      <c r="F189" s="175" t="n">
        <v>9</v>
      </c>
      <c r="G189" s="213"/>
    </row>
    <row r="190" s="177" customFormat="true" ht="12.75" hidden="false" customHeight="false" outlineLevel="0" collapsed="false">
      <c r="A190" s="174"/>
      <c r="B190" s="174"/>
      <c r="C190" s="174"/>
      <c r="D190" s="174" t="s">
        <v>21</v>
      </c>
      <c r="E190" s="174" t="s">
        <v>336</v>
      </c>
      <c r="F190" s="175" t="n">
        <v>26</v>
      </c>
      <c r="G190" s="213"/>
    </row>
    <row r="191" s="177" customFormat="true" ht="12.75" hidden="false" customHeight="false" outlineLevel="0" collapsed="false">
      <c r="A191" s="174"/>
      <c r="B191" s="174"/>
      <c r="C191" s="174"/>
      <c r="D191" s="174" t="s">
        <v>21</v>
      </c>
      <c r="E191" s="174" t="s">
        <v>35</v>
      </c>
      <c r="F191" s="175" t="n">
        <v>86</v>
      </c>
      <c r="G191" s="213"/>
    </row>
    <row r="192" s="177" customFormat="true" ht="12.75" hidden="false" customHeight="false" outlineLevel="0" collapsed="false">
      <c r="A192" s="174"/>
      <c r="B192" s="174"/>
      <c r="C192" s="174"/>
      <c r="D192" s="174" t="s">
        <v>21</v>
      </c>
      <c r="E192" s="174" t="s">
        <v>337</v>
      </c>
      <c r="F192" s="175" t="n">
        <v>10</v>
      </c>
      <c r="G192" s="213"/>
    </row>
    <row r="193" s="177" customFormat="true" ht="12.75" hidden="false" customHeight="false" outlineLevel="0" collapsed="false">
      <c r="A193" s="174"/>
      <c r="B193" s="174"/>
      <c r="C193" s="174"/>
      <c r="D193" s="174" t="s">
        <v>21</v>
      </c>
      <c r="E193" s="174" t="s">
        <v>338</v>
      </c>
      <c r="F193" s="175" t="n">
        <v>24</v>
      </c>
      <c r="G193" s="213"/>
    </row>
    <row r="194" s="177" customFormat="true" ht="12.75" hidden="false" customHeight="false" outlineLevel="0" collapsed="false">
      <c r="A194" s="174"/>
      <c r="B194" s="174"/>
      <c r="C194" s="174"/>
      <c r="D194" s="174" t="s">
        <v>21</v>
      </c>
      <c r="E194" s="174" t="s">
        <v>339</v>
      </c>
      <c r="F194" s="175" t="n">
        <v>10</v>
      </c>
      <c r="G194" s="213"/>
    </row>
    <row r="195" s="177" customFormat="true" ht="12.75" hidden="false" customHeight="false" outlineLevel="0" collapsed="false">
      <c r="A195" s="174"/>
      <c r="B195" s="174"/>
      <c r="C195" s="174"/>
      <c r="D195" s="174" t="s">
        <v>21</v>
      </c>
      <c r="E195" s="174" t="s">
        <v>340</v>
      </c>
      <c r="F195" s="175" t="n">
        <v>17</v>
      </c>
      <c r="G195" s="213"/>
    </row>
    <row r="196" s="177" customFormat="true" ht="12.75" hidden="false" customHeight="false" outlineLevel="0" collapsed="false">
      <c r="A196" s="174"/>
      <c r="B196" s="174"/>
      <c r="C196" s="174"/>
      <c r="D196" s="174" t="s">
        <v>21</v>
      </c>
      <c r="E196" s="174" t="s">
        <v>341</v>
      </c>
      <c r="F196" s="175" t="n">
        <v>70</v>
      </c>
      <c r="G196" s="213"/>
    </row>
    <row r="197" s="177" customFormat="true" ht="12.75" hidden="false" customHeight="false" outlineLevel="0" collapsed="false">
      <c r="A197" s="174"/>
      <c r="B197" s="174"/>
      <c r="C197" s="174"/>
      <c r="D197" s="174" t="s">
        <v>21</v>
      </c>
      <c r="E197" s="174" t="s">
        <v>342</v>
      </c>
      <c r="F197" s="175" t="n">
        <v>8</v>
      </c>
      <c r="G197" s="213"/>
    </row>
    <row r="198" s="177" customFormat="true" ht="12.75" hidden="false" customHeight="false" outlineLevel="0" collapsed="false">
      <c r="A198" s="174"/>
      <c r="B198" s="174"/>
      <c r="C198" s="174"/>
      <c r="D198" s="174" t="s">
        <v>21</v>
      </c>
      <c r="E198" s="174" t="s">
        <v>343</v>
      </c>
      <c r="F198" s="175" t="n">
        <v>19</v>
      </c>
      <c r="G198" s="213"/>
    </row>
    <row r="199" s="177" customFormat="true" ht="12.75" hidden="false" customHeight="false" outlineLevel="0" collapsed="false">
      <c r="A199" s="174"/>
      <c r="B199" s="174"/>
      <c r="C199" s="174"/>
      <c r="D199" s="174" t="s">
        <v>21</v>
      </c>
      <c r="E199" s="174" t="s">
        <v>344</v>
      </c>
      <c r="F199" s="175" t="n">
        <v>90</v>
      </c>
      <c r="G199" s="175" t="n">
        <v>32</v>
      </c>
    </row>
    <row r="200" s="177" customFormat="true" ht="12.75" hidden="false" customHeight="false" outlineLevel="0" collapsed="false">
      <c r="A200" s="174"/>
      <c r="B200" s="174"/>
      <c r="C200" s="174"/>
      <c r="D200" s="174" t="s">
        <v>21</v>
      </c>
      <c r="E200" s="174" t="s">
        <v>345</v>
      </c>
      <c r="F200" s="175" t="n">
        <v>20</v>
      </c>
      <c r="G200" s="213"/>
    </row>
    <row r="201" s="177" customFormat="true" ht="12.75" hidden="false" customHeight="false" outlineLevel="0" collapsed="false">
      <c r="A201" s="174"/>
      <c r="B201" s="174"/>
      <c r="C201" s="174"/>
      <c r="D201" s="174" t="s">
        <v>21</v>
      </c>
      <c r="E201" s="174" t="s">
        <v>346</v>
      </c>
      <c r="F201" s="175" t="n">
        <v>19</v>
      </c>
      <c r="G201" s="213"/>
    </row>
    <row r="202" s="177" customFormat="true" ht="12.75" hidden="false" customHeight="false" outlineLevel="0" collapsed="false">
      <c r="A202" s="174"/>
      <c r="B202" s="174"/>
      <c r="C202" s="174"/>
      <c r="D202" s="174" t="s">
        <v>21</v>
      </c>
      <c r="E202" s="174" t="s">
        <v>347</v>
      </c>
      <c r="F202" s="175" t="n">
        <v>35</v>
      </c>
      <c r="G202" s="213"/>
    </row>
    <row r="203" s="177" customFormat="true" ht="12.75" hidden="false" customHeight="false" outlineLevel="0" collapsed="false">
      <c r="A203" s="174"/>
      <c r="B203" s="174"/>
      <c r="C203" s="174"/>
      <c r="D203" s="174" t="s">
        <v>21</v>
      </c>
      <c r="E203" s="174" t="s">
        <v>348</v>
      </c>
      <c r="F203" s="175" t="n">
        <v>5</v>
      </c>
      <c r="G203" s="213"/>
    </row>
    <row r="204" s="177" customFormat="true" ht="12.75" hidden="false" customHeight="false" outlineLevel="0" collapsed="false">
      <c r="A204" s="174"/>
      <c r="B204" s="174"/>
      <c r="C204" s="174"/>
      <c r="D204" s="174" t="s">
        <v>21</v>
      </c>
      <c r="E204" s="174" t="s">
        <v>349</v>
      </c>
      <c r="F204" s="175" t="n">
        <v>10</v>
      </c>
      <c r="G204" s="213"/>
    </row>
    <row r="205" s="177" customFormat="true" ht="12.75" hidden="false" customHeight="false" outlineLevel="0" collapsed="false">
      <c r="A205" s="174"/>
      <c r="B205" s="174"/>
      <c r="C205" s="174"/>
      <c r="D205" s="174" t="s">
        <v>21</v>
      </c>
      <c r="E205" s="174" t="s">
        <v>350</v>
      </c>
      <c r="F205" s="175" t="n">
        <v>0</v>
      </c>
      <c r="G205" s="213"/>
    </row>
    <row r="206" s="177" customFormat="true" ht="12.75" hidden="false" customHeight="false" outlineLevel="0" collapsed="false">
      <c r="A206" s="174"/>
      <c r="B206" s="174"/>
      <c r="C206" s="174"/>
      <c r="D206" s="174" t="s">
        <v>39</v>
      </c>
      <c r="E206" s="174" t="s">
        <v>351</v>
      </c>
      <c r="F206" s="175" t="n">
        <v>114</v>
      </c>
      <c r="G206" s="175" t="n">
        <v>114</v>
      </c>
    </row>
    <row r="207" s="177" customFormat="true" ht="12.75" hidden="false" customHeight="false" outlineLevel="0" collapsed="false">
      <c r="A207" s="174"/>
      <c r="B207" s="174"/>
      <c r="C207" s="174"/>
      <c r="D207" s="174" t="s">
        <v>39</v>
      </c>
      <c r="E207" s="174" t="s">
        <v>352</v>
      </c>
      <c r="F207" s="175" t="n">
        <v>84</v>
      </c>
      <c r="G207" s="175" t="n">
        <v>24</v>
      </c>
    </row>
    <row r="208" s="177" customFormat="true" ht="12.75" hidden="false" customHeight="false" outlineLevel="0" collapsed="false">
      <c r="A208" s="174"/>
      <c r="B208" s="174"/>
      <c r="C208" s="174"/>
      <c r="D208" s="174" t="s">
        <v>39</v>
      </c>
      <c r="E208" s="174" t="s">
        <v>40</v>
      </c>
      <c r="F208" s="175" t="n">
        <v>252</v>
      </c>
      <c r="G208" s="175" t="n">
        <v>92</v>
      </c>
    </row>
    <row r="209" s="177" customFormat="true" ht="12.75" hidden="false" customHeight="false" outlineLevel="0" collapsed="false">
      <c r="A209" s="174"/>
      <c r="B209" s="174"/>
      <c r="C209" s="174"/>
      <c r="D209" s="174" t="s">
        <v>39</v>
      </c>
      <c r="E209" s="174" t="s">
        <v>41</v>
      </c>
      <c r="F209" s="175" t="n">
        <v>393</v>
      </c>
      <c r="G209" s="175" t="n">
        <v>108</v>
      </c>
    </row>
    <row r="210" s="177" customFormat="true" ht="12.75" hidden="false" customHeight="false" outlineLevel="0" collapsed="false">
      <c r="A210" s="174"/>
      <c r="B210" s="174"/>
      <c r="C210" s="174"/>
      <c r="D210" s="174" t="s">
        <v>39</v>
      </c>
      <c r="E210" s="174" t="s">
        <v>353</v>
      </c>
      <c r="F210" s="175" t="n">
        <v>24</v>
      </c>
      <c r="G210" s="175" t="n">
        <v>9</v>
      </c>
    </row>
    <row r="211" s="177" customFormat="true" ht="12.75" hidden="false" customHeight="false" outlineLevel="0" collapsed="false">
      <c r="A211" s="174"/>
      <c r="B211" s="174"/>
      <c r="C211" s="174"/>
      <c r="D211" s="174" t="s">
        <v>39</v>
      </c>
      <c r="E211" s="174" t="s">
        <v>42</v>
      </c>
      <c r="F211" s="175" t="n">
        <v>499</v>
      </c>
      <c r="G211" s="175" t="n">
        <v>180</v>
      </c>
    </row>
    <row r="212" s="177" customFormat="true" ht="12.75" hidden="false" customHeight="false" outlineLevel="0" collapsed="false">
      <c r="A212" s="174"/>
      <c r="B212" s="174"/>
      <c r="C212" s="174"/>
      <c r="D212" s="174" t="s">
        <v>39</v>
      </c>
      <c r="E212" s="174" t="s">
        <v>126</v>
      </c>
      <c r="F212" s="175" t="n">
        <v>103</v>
      </c>
      <c r="G212" s="175" t="n">
        <v>99</v>
      </c>
    </row>
    <row r="213" s="177" customFormat="true" ht="12.75" hidden="false" customHeight="false" outlineLevel="0" collapsed="false">
      <c r="A213" s="174"/>
      <c r="B213" s="174"/>
      <c r="C213" s="174"/>
      <c r="D213" s="174" t="s">
        <v>39</v>
      </c>
      <c r="E213" s="174" t="s">
        <v>354</v>
      </c>
      <c r="F213" s="175" t="n">
        <v>156</v>
      </c>
      <c r="G213" s="175" t="n">
        <v>10</v>
      </c>
    </row>
    <row r="214" s="177" customFormat="true" ht="12.75" hidden="false" customHeight="false" outlineLevel="0" collapsed="false">
      <c r="A214" s="174"/>
      <c r="B214" s="174"/>
      <c r="C214" s="174"/>
      <c r="D214" s="174" t="s">
        <v>39</v>
      </c>
      <c r="E214" s="174" t="s">
        <v>129</v>
      </c>
      <c r="F214" s="175" t="n">
        <v>111</v>
      </c>
      <c r="G214" s="175" t="n">
        <v>17</v>
      </c>
    </row>
    <row r="215" s="177" customFormat="true" ht="12.75" hidden="false" customHeight="false" outlineLevel="0" collapsed="false">
      <c r="A215" s="174"/>
      <c r="B215" s="174"/>
      <c r="C215" s="174"/>
      <c r="D215" s="174" t="s">
        <v>39</v>
      </c>
      <c r="E215" s="174" t="s">
        <v>130</v>
      </c>
      <c r="F215" s="175" t="n">
        <v>194</v>
      </c>
      <c r="G215" s="175" t="n">
        <v>29</v>
      </c>
    </row>
    <row r="216" s="177" customFormat="true" ht="12.75" hidden="false" customHeight="false" outlineLevel="0" collapsed="false">
      <c r="A216" s="174"/>
      <c r="B216" s="174"/>
      <c r="C216" s="174"/>
      <c r="D216" s="174" t="s">
        <v>39</v>
      </c>
      <c r="E216" s="174" t="s">
        <v>131</v>
      </c>
      <c r="F216" s="175" t="n">
        <v>115</v>
      </c>
      <c r="G216" s="175" t="n">
        <v>7</v>
      </c>
    </row>
    <row r="217" s="177" customFormat="true" ht="12.75" hidden="false" customHeight="false" outlineLevel="0" collapsed="false">
      <c r="A217" s="174"/>
      <c r="B217" s="174"/>
      <c r="C217" s="174"/>
      <c r="D217" s="174" t="s">
        <v>39</v>
      </c>
      <c r="E217" s="174" t="s">
        <v>132</v>
      </c>
      <c r="F217" s="175" t="n">
        <v>180</v>
      </c>
      <c r="G217" s="175" t="n">
        <v>22</v>
      </c>
    </row>
    <row r="218" s="177" customFormat="true" ht="12.75" hidden="false" customHeight="false" outlineLevel="0" collapsed="false">
      <c r="A218" s="174"/>
      <c r="B218" s="174"/>
      <c r="C218" s="174"/>
      <c r="D218" s="174" t="s">
        <v>39</v>
      </c>
      <c r="E218" s="174" t="s">
        <v>133</v>
      </c>
      <c r="F218" s="175" t="n">
        <v>86</v>
      </c>
      <c r="G218" s="175" t="n">
        <v>9</v>
      </c>
    </row>
    <row r="219" s="177" customFormat="true" ht="12.75" hidden="false" customHeight="false" outlineLevel="0" collapsed="false">
      <c r="A219" s="174"/>
      <c r="B219" s="174"/>
      <c r="C219" s="174"/>
      <c r="D219" s="174" t="s">
        <v>39</v>
      </c>
      <c r="E219" s="174" t="s">
        <v>355</v>
      </c>
      <c r="F219" s="175" t="n">
        <v>317</v>
      </c>
      <c r="G219" s="175" t="n">
        <v>96</v>
      </c>
    </row>
    <row r="220" s="177" customFormat="true" ht="12.75" hidden="false" customHeight="false" outlineLevel="0" collapsed="false">
      <c r="A220" s="174"/>
      <c r="B220" s="174"/>
      <c r="C220" s="174"/>
      <c r="D220" s="174" t="s">
        <v>39</v>
      </c>
      <c r="E220" s="174" t="s">
        <v>43</v>
      </c>
      <c r="F220" s="175" t="n">
        <v>371</v>
      </c>
      <c r="G220" s="175" t="n">
        <v>149</v>
      </c>
    </row>
    <row r="221" s="177" customFormat="true" ht="12.75" hidden="false" customHeight="false" outlineLevel="0" collapsed="false">
      <c r="A221" s="174"/>
      <c r="B221" s="174"/>
      <c r="C221" s="174"/>
      <c r="D221" s="174" t="s">
        <v>39</v>
      </c>
      <c r="E221" s="174" t="s">
        <v>356</v>
      </c>
      <c r="F221" s="175" t="n">
        <v>11</v>
      </c>
      <c r="G221" s="175" t="n">
        <v>1</v>
      </c>
    </row>
    <row r="222" s="177" customFormat="true" ht="12.75" hidden="false" customHeight="false" outlineLevel="0" collapsed="false">
      <c r="A222" s="174"/>
      <c r="B222" s="174"/>
      <c r="C222" s="174"/>
      <c r="D222" s="174" t="s">
        <v>39</v>
      </c>
      <c r="E222" s="174" t="s">
        <v>357</v>
      </c>
      <c r="F222" s="175" t="n">
        <v>114</v>
      </c>
      <c r="G222" s="175" t="n">
        <v>12</v>
      </c>
    </row>
    <row r="223" s="177" customFormat="true" ht="12.75" hidden="false" customHeight="false" outlineLevel="0" collapsed="false">
      <c r="A223" s="174"/>
      <c r="B223" s="174"/>
      <c r="C223" s="174"/>
      <c r="D223" s="174" t="s">
        <v>39</v>
      </c>
      <c r="E223" s="174" t="s">
        <v>358</v>
      </c>
      <c r="F223" s="175" t="n">
        <v>41</v>
      </c>
      <c r="G223" s="175" t="n">
        <v>39</v>
      </c>
    </row>
    <row r="224" s="177" customFormat="true" ht="12.75" hidden="false" customHeight="false" outlineLevel="0" collapsed="false">
      <c r="A224" s="174"/>
      <c r="B224" s="174"/>
      <c r="C224" s="174"/>
      <c r="D224" s="174" t="s">
        <v>39</v>
      </c>
      <c r="E224" s="174" t="s">
        <v>359</v>
      </c>
      <c r="F224" s="175" t="n">
        <v>57</v>
      </c>
      <c r="G224" s="175" t="n">
        <v>8</v>
      </c>
    </row>
    <row r="225" s="177" customFormat="true" ht="12.75" hidden="false" customHeight="false" outlineLevel="0" collapsed="false">
      <c r="A225" s="174"/>
      <c r="B225" s="174"/>
      <c r="C225" s="174"/>
      <c r="D225" s="174" t="s">
        <v>39</v>
      </c>
      <c r="E225" s="174" t="s">
        <v>360</v>
      </c>
      <c r="F225" s="175" t="n">
        <v>136</v>
      </c>
      <c r="G225" s="175" t="n">
        <v>38</v>
      </c>
    </row>
    <row r="226" s="177" customFormat="true" ht="12.75" hidden="false" customHeight="false" outlineLevel="0" collapsed="false">
      <c r="A226" s="174"/>
      <c r="B226" s="174"/>
      <c r="C226" s="174"/>
      <c r="D226" s="174" t="s">
        <v>39</v>
      </c>
      <c r="E226" s="174" t="s">
        <v>361</v>
      </c>
      <c r="F226" s="175" t="n">
        <v>26</v>
      </c>
      <c r="G226" s="213"/>
    </row>
    <row r="227" s="177" customFormat="true" ht="12.75" hidden="false" customHeight="false" outlineLevel="0" collapsed="false">
      <c r="A227" s="174"/>
      <c r="B227" s="174"/>
      <c r="C227" s="174"/>
      <c r="D227" s="174" t="s">
        <v>39</v>
      </c>
      <c r="E227" s="174" t="s">
        <v>362</v>
      </c>
      <c r="F227" s="175" t="n">
        <v>21</v>
      </c>
      <c r="G227" s="213"/>
    </row>
    <row r="228" s="177" customFormat="true" ht="12.75" hidden="false" customHeight="false" outlineLevel="0" collapsed="false">
      <c r="A228" s="174"/>
      <c r="B228" s="174"/>
      <c r="C228" s="174"/>
      <c r="D228" s="174" t="s">
        <v>39</v>
      </c>
      <c r="E228" s="174" t="s">
        <v>363</v>
      </c>
      <c r="F228" s="175" t="n">
        <v>32</v>
      </c>
      <c r="G228" s="213"/>
    </row>
    <row r="229" s="177" customFormat="true" ht="12.75" hidden="false" customHeight="false" outlineLevel="0" collapsed="false">
      <c r="A229" s="174"/>
      <c r="B229" s="174"/>
      <c r="C229" s="174"/>
      <c r="D229" s="174" t="s">
        <v>39</v>
      </c>
      <c r="E229" s="174" t="s">
        <v>364</v>
      </c>
      <c r="F229" s="175" t="n">
        <v>87</v>
      </c>
      <c r="G229" s="213"/>
    </row>
    <row r="230" s="177" customFormat="true" ht="12.75" hidden="false" customHeight="false" outlineLevel="0" collapsed="false">
      <c r="A230" s="174"/>
      <c r="B230" s="174"/>
      <c r="C230" s="174"/>
      <c r="D230" s="174" t="s">
        <v>39</v>
      </c>
      <c r="E230" s="174" t="s">
        <v>365</v>
      </c>
      <c r="F230" s="175" t="n">
        <v>15</v>
      </c>
      <c r="G230" s="213"/>
    </row>
    <row r="231" s="177" customFormat="true" ht="12.75" hidden="false" customHeight="false" outlineLevel="0" collapsed="false">
      <c r="A231" s="174"/>
      <c r="B231" s="174"/>
      <c r="C231" s="174"/>
      <c r="D231" s="174" t="s">
        <v>39</v>
      </c>
      <c r="E231" s="174" t="s">
        <v>366</v>
      </c>
      <c r="F231" s="175" t="n">
        <v>24</v>
      </c>
      <c r="G231" s="213"/>
    </row>
    <row r="232" s="177" customFormat="true" ht="12.75" hidden="false" customHeight="false" outlineLevel="0" collapsed="false">
      <c r="A232" s="174"/>
      <c r="B232" s="174"/>
      <c r="C232" s="174"/>
      <c r="D232" s="174" t="s">
        <v>39</v>
      </c>
      <c r="E232" s="174" t="s">
        <v>367</v>
      </c>
      <c r="F232" s="175" t="n">
        <v>29</v>
      </c>
      <c r="G232" s="213"/>
    </row>
    <row r="233" s="177" customFormat="true" ht="12.75" hidden="false" customHeight="false" outlineLevel="0" collapsed="false">
      <c r="A233" s="174"/>
      <c r="B233" s="174"/>
      <c r="C233" s="174"/>
      <c r="D233" s="174" t="s">
        <v>39</v>
      </c>
      <c r="E233" s="174" t="s">
        <v>368</v>
      </c>
      <c r="F233" s="175" t="n">
        <v>12</v>
      </c>
      <c r="G233" s="213"/>
    </row>
    <row r="234" s="177" customFormat="true" ht="12.75" hidden="false" customHeight="false" outlineLevel="0" collapsed="false">
      <c r="A234" s="174"/>
      <c r="B234" s="174"/>
      <c r="C234" s="174"/>
      <c r="D234" s="174" t="s">
        <v>39</v>
      </c>
      <c r="E234" s="174" t="s">
        <v>369</v>
      </c>
      <c r="F234" s="175" t="n">
        <v>35</v>
      </c>
      <c r="G234" s="213"/>
    </row>
    <row r="235" s="177" customFormat="true" ht="12.75" hidden="false" customHeight="false" outlineLevel="0" collapsed="false">
      <c r="A235" s="174"/>
      <c r="B235" s="174"/>
      <c r="C235" s="174"/>
      <c r="D235" s="174" t="s">
        <v>39</v>
      </c>
      <c r="E235" s="174" t="s">
        <v>370</v>
      </c>
      <c r="F235" s="175" t="n">
        <v>61</v>
      </c>
      <c r="G235" s="213"/>
    </row>
    <row r="236" s="177" customFormat="true" ht="12.75" hidden="false" customHeight="false" outlineLevel="0" collapsed="false">
      <c r="A236" s="174"/>
      <c r="B236" s="174"/>
      <c r="C236" s="174"/>
      <c r="D236" s="174" t="s">
        <v>39</v>
      </c>
      <c r="E236" s="174" t="s">
        <v>371</v>
      </c>
      <c r="F236" s="175" t="n">
        <v>36</v>
      </c>
      <c r="G236" s="213"/>
    </row>
    <row r="237" s="177" customFormat="true" ht="12.75" hidden="false" customHeight="false" outlineLevel="0" collapsed="false">
      <c r="A237" s="174"/>
      <c r="B237" s="174"/>
      <c r="C237" s="174"/>
      <c r="D237" s="174" t="s">
        <v>39</v>
      </c>
      <c r="E237" s="174" t="s">
        <v>372</v>
      </c>
      <c r="F237" s="175" t="n">
        <v>47</v>
      </c>
      <c r="G237" s="213"/>
    </row>
    <row r="238" s="177" customFormat="true" ht="12.75" hidden="false" customHeight="false" outlineLevel="0" collapsed="false">
      <c r="A238" s="174"/>
      <c r="B238" s="174"/>
      <c r="C238" s="174"/>
      <c r="D238" s="174" t="s">
        <v>39</v>
      </c>
      <c r="E238" s="174" t="s">
        <v>137</v>
      </c>
      <c r="F238" s="175" t="n">
        <v>46</v>
      </c>
      <c r="G238" s="213"/>
    </row>
    <row r="239" s="177" customFormat="true" ht="12.75" hidden="false" customHeight="false" outlineLevel="0" collapsed="false">
      <c r="A239" s="174"/>
      <c r="B239" s="174"/>
      <c r="C239" s="174"/>
      <c r="D239" s="174" t="s">
        <v>39</v>
      </c>
      <c r="E239" s="174" t="s">
        <v>138</v>
      </c>
      <c r="F239" s="175" t="n">
        <v>61</v>
      </c>
      <c r="G239" s="213"/>
    </row>
    <row r="240" s="177" customFormat="true" ht="12.75" hidden="false" customHeight="false" outlineLevel="0" collapsed="false">
      <c r="A240" s="174"/>
      <c r="B240" s="174"/>
      <c r="C240" s="174"/>
      <c r="D240" s="174" t="s">
        <v>39</v>
      </c>
      <c r="E240" s="174" t="s">
        <v>139</v>
      </c>
      <c r="F240" s="175" t="n">
        <v>74</v>
      </c>
      <c r="G240" s="213"/>
    </row>
    <row r="241" s="177" customFormat="true" ht="12.75" hidden="false" customHeight="false" outlineLevel="0" collapsed="false">
      <c r="A241" s="174"/>
      <c r="B241" s="174"/>
      <c r="C241" s="174"/>
      <c r="D241" s="174" t="s">
        <v>39</v>
      </c>
      <c r="E241" s="174" t="s">
        <v>140</v>
      </c>
      <c r="F241" s="175" t="n">
        <v>38</v>
      </c>
      <c r="G241" s="175" t="n">
        <v>1</v>
      </c>
    </row>
    <row r="242" s="177" customFormat="true" ht="12.75" hidden="false" customHeight="false" outlineLevel="0" collapsed="false">
      <c r="A242" s="174"/>
      <c r="B242" s="174"/>
      <c r="C242" s="174"/>
      <c r="D242" s="174" t="s">
        <v>39</v>
      </c>
      <c r="E242" s="174" t="s">
        <v>141</v>
      </c>
      <c r="F242" s="175" t="n">
        <v>64</v>
      </c>
      <c r="G242" s="213"/>
    </row>
    <row r="243" s="177" customFormat="true" ht="12.75" hidden="false" customHeight="false" outlineLevel="0" collapsed="false">
      <c r="A243" s="174"/>
      <c r="B243" s="174"/>
      <c r="C243" s="174"/>
      <c r="D243" s="174" t="s">
        <v>39</v>
      </c>
      <c r="E243" s="174" t="s">
        <v>373</v>
      </c>
      <c r="F243" s="175" t="n">
        <v>58</v>
      </c>
      <c r="G243" s="213"/>
    </row>
    <row r="244" s="177" customFormat="true" ht="12.75" hidden="false" customHeight="false" outlineLevel="0" collapsed="false">
      <c r="A244" s="174"/>
      <c r="B244" s="174"/>
      <c r="C244" s="174"/>
      <c r="D244" s="174" t="s">
        <v>39</v>
      </c>
      <c r="E244" s="174" t="s">
        <v>374</v>
      </c>
      <c r="F244" s="175" t="n">
        <v>14</v>
      </c>
      <c r="G244" s="213"/>
    </row>
    <row r="245" s="177" customFormat="true" ht="12.75" hidden="false" customHeight="false" outlineLevel="0" collapsed="false">
      <c r="A245" s="174"/>
      <c r="B245" s="174"/>
      <c r="C245" s="174"/>
      <c r="D245" s="174" t="s">
        <v>39</v>
      </c>
      <c r="E245" s="174" t="s">
        <v>375</v>
      </c>
      <c r="F245" s="175" t="n">
        <v>5</v>
      </c>
      <c r="G245" s="213"/>
    </row>
    <row r="246" s="177" customFormat="true" ht="12.75" hidden="false" customHeight="false" outlineLevel="0" collapsed="false">
      <c r="A246" s="174"/>
      <c r="B246" s="174"/>
      <c r="C246" s="174"/>
      <c r="D246" s="174" t="s">
        <v>39</v>
      </c>
      <c r="E246" s="174" t="s">
        <v>46</v>
      </c>
      <c r="F246" s="175" t="n">
        <v>145</v>
      </c>
      <c r="G246" s="213"/>
    </row>
    <row r="247" s="177" customFormat="true" ht="12.75" hidden="false" customHeight="false" outlineLevel="0" collapsed="false">
      <c r="A247" s="174"/>
      <c r="B247" s="174"/>
      <c r="C247" s="174"/>
      <c r="D247" s="174" t="s">
        <v>39</v>
      </c>
      <c r="E247" s="174" t="s">
        <v>376</v>
      </c>
      <c r="F247" s="175" t="n">
        <v>9</v>
      </c>
      <c r="G247" s="213"/>
    </row>
    <row r="248" s="177" customFormat="true" ht="12.75" hidden="false" customHeight="false" outlineLevel="0" collapsed="false">
      <c r="A248" s="174"/>
      <c r="B248" s="174"/>
      <c r="C248" s="174"/>
      <c r="D248" s="174" t="s">
        <v>39</v>
      </c>
      <c r="E248" s="174" t="s">
        <v>377</v>
      </c>
      <c r="F248" s="175" t="n">
        <v>61</v>
      </c>
      <c r="G248" s="213"/>
    </row>
    <row r="249" s="177" customFormat="true" ht="12.75" hidden="false" customHeight="false" outlineLevel="0" collapsed="false">
      <c r="A249" s="174"/>
      <c r="B249" s="174"/>
      <c r="C249" s="174"/>
      <c r="D249" s="174" t="s">
        <v>39</v>
      </c>
      <c r="E249" s="174" t="s">
        <v>378</v>
      </c>
      <c r="F249" s="175" t="n">
        <v>45</v>
      </c>
      <c r="G249" s="213"/>
    </row>
    <row r="250" s="177" customFormat="true" ht="12.75" hidden="false" customHeight="false" outlineLevel="0" collapsed="false">
      <c r="A250" s="174"/>
      <c r="B250" s="174"/>
      <c r="C250" s="174"/>
      <c r="D250" s="174" t="s">
        <v>39</v>
      </c>
      <c r="E250" s="174" t="s">
        <v>379</v>
      </c>
      <c r="F250" s="175" t="n">
        <v>11</v>
      </c>
      <c r="G250" s="213"/>
    </row>
    <row r="251" s="177" customFormat="true" ht="12.75" hidden="false" customHeight="false" outlineLevel="0" collapsed="false">
      <c r="A251" s="174"/>
      <c r="B251" s="174"/>
      <c r="C251" s="174"/>
      <c r="D251" s="174" t="s">
        <v>51</v>
      </c>
      <c r="E251" s="174" t="s">
        <v>380</v>
      </c>
      <c r="F251" s="175" t="n">
        <v>108</v>
      </c>
      <c r="G251" s="175" t="n">
        <v>42</v>
      </c>
    </row>
    <row r="252" s="177" customFormat="true" ht="12.75" hidden="false" customHeight="false" outlineLevel="0" collapsed="false">
      <c r="A252" s="174"/>
      <c r="B252" s="174"/>
      <c r="C252" s="174"/>
      <c r="D252" s="174" t="s">
        <v>51</v>
      </c>
      <c r="E252" s="174" t="s">
        <v>381</v>
      </c>
      <c r="F252" s="175" t="n">
        <v>10</v>
      </c>
      <c r="G252" s="175" t="n">
        <v>3</v>
      </c>
    </row>
    <row r="253" s="177" customFormat="true" ht="12.75" hidden="false" customHeight="false" outlineLevel="0" collapsed="false">
      <c r="A253" s="174"/>
      <c r="B253" s="174"/>
      <c r="C253" s="174"/>
      <c r="D253" s="174" t="s">
        <v>51</v>
      </c>
      <c r="E253" s="174" t="s">
        <v>160</v>
      </c>
      <c r="F253" s="175" t="n">
        <v>8</v>
      </c>
      <c r="G253" s="213"/>
    </row>
    <row r="254" s="177" customFormat="true" ht="12.75" hidden="false" customHeight="false" outlineLevel="0" collapsed="false">
      <c r="A254" s="174"/>
      <c r="B254" s="174"/>
      <c r="C254" s="174"/>
      <c r="D254" s="174" t="s">
        <v>51</v>
      </c>
      <c r="E254" s="174" t="s">
        <v>382</v>
      </c>
      <c r="F254" s="175" t="n">
        <v>89</v>
      </c>
      <c r="G254" s="175" t="n">
        <v>32</v>
      </c>
    </row>
    <row r="255" s="177" customFormat="true" ht="12.75" hidden="false" customHeight="false" outlineLevel="0" collapsed="false">
      <c r="A255" s="174"/>
      <c r="B255" s="174"/>
      <c r="C255" s="174"/>
      <c r="D255" s="174" t="s">
        <v>51</v>
      </c>
      <c r="E255" s="174" t="s">
        <v>383</v>
      </c>
      <c r="F255" s="175" t="n">
        <v>70</v>
      </c>
      <c r="G255" s="175" t="n">
        <v>65</v>
      </c>
    </row>
    <row r="256" s="177" customFormat="true" ht="12.75" hidden="false" customHeight="false" outlineLevel="0" collapsed="false">
      <c r="A256" s="174"/>
      <c r="B256" s="174"/>
      <c r="C256" s="174"/>
      <c r="D256" s="174" t="s">
        <v>51</v>
      </c>
      <c r="E256" s="174" t="s">
        <v>106</v>
      </c>
      <c r="F256" s="175" t="n">
        <v>1088</v>
      </c>
      <c r="G256" s="175" t="n">
        <v>343</v>
      </c>
    </row>
    <row r="257" s="177" customFormat="true" ht="12.75" hidden="false" customHeight="false" outlineLevel="0" collapsed="false">
      <c r="A257" s="174"/>
      <c r="B257" s="174"/>
      <c r="C257" s="174"/>
      <c r="D257" s="174" t="s">
        <v>51</v>
      </c>
      <c r="E257" s="174" t="s">
        <v>107</v>
      </c>
      <c r="F257" s="175" t="n">
        <v>176</v>
      </c>
      <c r="G257" s="175" t="n">
        <v>34</v>
      </c>
    </row>
    <row r="258" s="177" customFormat="true" ht="12.75" hidden="false" customHeight="false" outlineLevel="0" collapsed="false">
      <c r="A258" s="174"/>
      <c r="B258" s="174"/>
      <c r="C258" s="174"/>
      <c r="D258" s="174" t="s">
        <v>51</v>
      </c>
      <c r="E258" s="174" t="s">
        <v>108</v>
      </c>
      <c r="F258" s="175" t="n">
        <v>383</v>
      </c>
      <c r="G258" s="175" t="n">
        <v>103</v>
      </c>
    </row>
    <row r="259" s="177" customFormat="true" ht="12.75" hidden="false" customHeight="false" outlineLevel="0" collapsed="false">
      <c r="A259" s="174"/>
      <c r="B259" s="174"/>
      <c r="C259" s="174"/>
      <c r="D259" s="174" t="s">
        <v>51</v>
      </c>
      <c r="E259" s="174" t="s">
        <v>161</v>
      </c>
      <c r="F259" s="175" t="n">
        <v>278</v>
      </c>
      <c r="G259" s="175" t="n">
        <v>100</v>
      </c>
    </row>
    <row r="260" s="177" customFormat="true" ht="12.75" hidden="false" customHeight="false" outlineLevel="0" collapsed="false">
      <c r="A260" s="174"/>
      <c r="B260" s="174"/>
      <c r="C260" s="174"/>
      <c r="D260" s="174" t="s">
        <v>51</v>
      </c>
      <c r="E260" s="174" t="s">
        <v>384</v>
      </c>
      <c r="F260" s="175" t="n">
        <v>64</v>
      </c>
      <c r="G260" s="175" t="n">
        <v>19</v>
      </c>
    </row>
    <row r="261" s="177" customFormat="true" ht="12.75" hidden="false" customHeight="false" outlineLevel="0" collapsed="false">
      <c r="A261" s="174"/>
      <c r="B261" s="174"/>
      <c r="C261" s="174"/>
      <c r="D261" s="174" t="s">
        <v>51</v>
      </c>
      <c r="E261" s="174" t="s">
        <v>110</v>
      </c>
      <c r="F261" s="175" t="n">
        <v>604</v>
      </c>
      <c r="G261" s="175" t="n">
        <v>235</v>
      </c>
    </row>
    <row r="262" s="177" customFormat="true" ht="12.75" hidden="false" customHeight="false" outlineLevel="0" collapsed="false">
      <c r="A262" s="174"/>
      <c r="B262" s="174"/>
      <c r="C262" s="174"/>
      <c r="D262" s="174" t="s">
        <v>51</v>
      </c>
      <c r="E262" s="174" t="s">
        <v>111</v>
      </c>
      <c r="F262" s="175" t="n">
        <v>389</v>
      </c>
      <c r="G262" s="175" t="n">
        <v>111</v>
      </c>
    </row>
    <row r="263" s="177" customFormat="true" ht="12.75" hidden="false" customHeight="false" outlineLevel="0" collapsed="false">
      <c r="A263" s="174"/>
      <c r="B263" s="174"/>
      <c r="C263" s="174"/>
      <c r="D263" s="174" t="s">
        <v>51</v>
      </c>
      <c r="E263" s="174" t="s">
        <v>385</v>
      </c>
      <c r="F263" s="175" t="n">
        <v>253</v>
      </c>
      <c r="G263" s="175" t="n">
        <v>78</v>
      </c>
    </row>
    <row r="264" s="177" customFormat="true" ht="12.75" hidden="false" customHeight="false" outlineLevel="0" collapsed="false">
      <c r="A264" s="174"/>
      <c r="B264" s="174"/>
      <c r="C264" s="174"/>
      <c r="D264" s="174" t="s">
        <v>51</v>
      </c>
      <c r="E264" s="174" t="s">
        <v>386</v>
      </c>
      <c r="F264" s="175" t="n">
        <v>0</v>
      </c>
      <c r="G264" s="213"/>
    </row>
    <row r="265" s="177" customFormat="true" ht="12.75" hidden="false" customHeight="false" outlineLevel="0" collapsed="false">
      <c r="A265" s="174"/>
      <c r="B265" s="174"/>
      <c r="C265" s="174"/>
      <c r="D265" s="174" t="s">
        <v>51</v>
      </c>
      <c r="E265" s="174" t="s">
        <v>387</v>
      </c>
      <c r="F265" s="175" t="n">
        <v>0</v>
      </c>
      <c r="G265" s="213"/>
    </row>
    <row r="266" s="177" customFormat="true" ht="12.75" hidden="false" customHeight="false" outlineLevel="0" collapsed="false">
      <c r="A266" s="174"/>
      <c r="B266" s="174"/>
      <c r="C266" s="174"/>
      <c r="D266" s="174" t="s">
        <v>51</v>
      </c>
      <c r="E266" s="174" t="s">
        <v>388</v>
      </c>
      <c r="F266" s="175" t="n">
        <v>3</v>
      </c>
      <c r="G266" s="213"/>
    </row>
    <row r="267" s="177" customFormat="true" ht="12.75" hidden="false" customHeight="false" outlineLevel="0" collapsed="false">
      <c r="A267" s="174"/>
      <c r="B267" s="174"/>
      <c r="C267" s="174"/>
      <c r="D267" s="174" t="s">
        <v>51</v>
      </c>
      <c r="E267" s="174" t="s">
        <v>389</v>
      </c>
      <c r="F267" s="175" t="n">
        <v>45</v>
      </c>
      <c r="G267" s="175" t="n">
        <v>16</v>
      </c>
    </row>
    <row r="268" s="177" customFormat="true" ht="12.75" hidden="false" customHeight="false" outlineLevel="0" collapsed="false">
      <c r="A268" s="174"/>
      <c r="B268" s="174"/>
      <c r="C268" s="174"/>
      <c r="D268" s="174" t="s">
        <v>51</v>
      </c>
      <c r="E268" s="174" t="s">
        <v>390</v>
      </c>
      <c r="F268" s="175" t="n">
        <v>75</v>
      </c>
      <c r="G268" s="175" t="n">
        <v>3</v>
      </c>
    </row>
    <row r="269" s="177" customFormat="true" ht="12.75" hidden="false" customHeight="false" outlineLevel="0" collapsed="false">
      <c r="A269" s="174"/>
      <c r="B269" s="174"/>
      <c r="C269" s="174"/>
      <c r="D269" s="174" t="s">
        <v>51</v>
      </c>
      <c r="E269" s="174" t="s">
        <v>391</v>
      </c>
      <c r="F269" s="175" t="n">
        <v>160</v>
      </c>
      <c r="G269" s="175" t="n">
        <v>55</v>
      </c>
    </row>
    <row r="270" s="177" customFormat="true" ht="12.75" hidden="false" customHeight="false" outlineLevel="0" collapsed="false">
      <c r="A270" s="174"/>
      <c r="B270" s="174"/>
      <c r="C270" s="174"/>
      <c r="D270" s="174" t="s">
        <v>51</v>
      </c>
      <c r="E270" s="174" t="s">
        <v>52</v>
      </c>
      <c r="F270" s="175" t="n">
        <v>342</v>
      </c>
      <c r="G270" s="175" t="n">
        <v>126</v>
      </c>
    </row>
    <row r="271" s="177" customFormat="true" ht="12.75" hidden="false" customHeight="false" outlineLevel="0" collapsed="false">
      <c r="A271" s="174"/>
      <c r="B271" s="174"/>
      <c r="C271" s="174"/>
      <c r="D271" s="174" t="s">
        <v>51</v>
      </c>
      <c r="E271" s="174" t="s">
        <v>392</v>
      </c>
      <c r="F271" s="175" t="n">
        <v>10</v>
      </c>
      <c r="G271" s="213"/>
    </row>
    <row r="272" s="177" customFormat="true" ht="12.75" hidden="false" customHeight="false" outlineLevel="0" collapsed="false">
      <c r="A272" s="174"/>
      <c r="B272" s="174"/>
      <c r="C272" s="174"/>
      <c r="D272" s="174" t="s">
        <v>51</v>
      </c>
      <c r="E272" s="174" t="s">
        <v>113</v>
      </c>
      <c r="F272" s="175" t="n">
        <v>2</v>
      </c>
      <c r="G272" s="213"/>
    </row>
    <row r="273" s="177" customFormat="true" ht="12.75" hidden="false" customHeight="false" outlineLevel="0" collapsed="false">
      <c r="A273" s="174"/>
      <c r="B273" s="174"/>
      <c r="C273" s="174"/>
      <c r="D273" s="174" t="s">
        <v>51</v>
      </c>
      <c r="E273" s="174" t="s">
        <v>393</v>
      </c>
      <c r="F273" s="175" t="n">
        <v>6</v>
      </c>
      <c r="G273" s="213"/>
    </row>
    <row r="274" s="177" customFormat="true" ht="12.75" hidden="false" customHeight="false" outlineLevel="0" collapsed="false">
      <c r="A274" s="174"/>
      <c r="B274" s="174"/>
      <c r="C274" s="174"/>
      <c r="D274" s="174" t="s">
        <v>51</v>
      </c>
      <c r="E274" s="174" t="s">
        <v>394</v>
      </c>
      <c r="F274" s="175" t="n">
        <v>17</v>
      </c>
      <c r="G274" s="213"/>
    </row>
    <row r="275" s="177" customFormat="true" ht="12.75" hidden="false" customHeight="false" outlineLevel="0" collapsed="false">
      <c r="A275" s="174"/>
      <c r="B275" s="174"/>
      <c r="C275" s="174"/>
      <c r="D275" s="174" t="s">
        <v>51</v>
      </c>
      <c r="E275" s="174" t="s">
        <v>395</v>
      </c>
      <c r="F275" s="175" t="n">
        <v>16</v>
      </c>
      <c r="G275" s="213"/>
    </row>
    <row r="276" s="177" customFormat="true" ht="12.75" hidden="false" customHeight="false" outlineLevel="0" collapsed="false">
      <c r="A276" s="174"/>
      <c r="B276" s="174"/>
      <c r="C276" s="174"/>
      <c r="D276" s="174" t="s">
        <v>51</v>
      </c>
      <c r="E276" s="174" t="s">
        <v>396</v>
      </c>
      <c r="F276" s="175" t="n">
        <v>16</v>
      </c>
      <c r="G276" s="213"/>
    </row>
    <row r="277" s="177" customFormat="true" ht="12.75" hidden="false" customHeight="false" outlineLevel="0" collapsed="false">
      <c r="A277" s="174"/>
      <c r="B277" s="174"/>
      <c r="C277" s="174"/>
      <c r="D277" s="174" t="s">
        <v>51</v>
      </c>
      <c r="E277" s="174" t="s">
        <v>397</v>
      </c>
      <c r="F277" s="175" t="n">
        <v>20</v>
      </c>
      <c r="G277" s="213"/>
    </row>
    <row r="278" s="177" customFormat="true" ht="12.75" hidden="false" customHeight="false" outlineLevel="0" collapsed="false">
      <c r="A278" s="174"/>
      <c r="B278" s="174"/>
      <c r="C278" s="174"/>
      <c r="D278" s="174" t="s">
        <v>51</v>
      </c>
      <c r="E278" s="174" t="s">
        <v>116</v>
      </c>
      <c r="F278" s="175" t="n">
        <v>43</v>
      </c>
      <c r="G278" s="213"/>
    </row>
    <row r="279" s="177" customFormat="true" ht="12.75" hidden="false" customHeight="false" outlineLevel="0" collapsed="false">
      <c r="A279" s="174"/>
      <c r="B279" s="174"/>
      <c r="C279" s="174"/>
      <c r="D279" s="174" t="s">
        <v>51</v>
      </c>
      <c r="E279" s="174" t="s">
        <v>398</v>
      </c>
      <c r="F279" s="175" t="n">
        <v>32</v>
      </c>
      <c r="G279" s="213"/>
    </row>
    <row r="280" s="177" customFormat="true" ht="12.75" hidden="false" customHeight="false" outlineLevel="0" collapsed="false">
      <c r="A280" s="174"/>
      <c r="B280" s="174"/>
      <c r="C280" s="174"/>
      <c r="D280" s="174" t="s">
        <v>51</v>
      </c>
      <c r="E280" s="174" t="s">
        <v>399</v>
      </c>
      <c r="F280" s="175" t="n">
        <v>65</v>
      </c>
      <c r="G280" s="213"/>
    </row>
    <row r="281" s="177" customFormat="true" ht="12.75" hidden="false" customHeight="false" outlineLevel="0" collapsed="false">
      <c r="A281" s="174"/>
      <c r="B281" s="174"/>
      <c r="C281" s="174"/>
      <c r="D281" s="174" t="s">
        <v>51</v>
      </c>
      <c r="E281" s="174" t="s">
        <v>162</v>
      </c>
      <c r="F281" s="175" t="n">
        <v>64</v>
      </c>
      <c r="G281" s="213"/>
    </row>
    <row r="282" s="177" customFormat="true" ht="12.75" hidden="false" customHeight="false" outlineLevel="0" collapsed="false">
      <c r="A282" s="174"/>
      <c r="B282" s="174"/>
      <c r="C282" s="174"/>
      <c r="D282" s="174" t="s">
        <v>51</v>
      </c>
      <c r="E282" s="174" t="s">
        <v>400</v>
      </c>
      <c r="F282" s="175" t="n">
        <v>14</v>
      </c>
      <c r="G282" s="213"/>
    </row>
    <row r="283" s="177" customFormat="true" ht="12.75" hidden="false" customHeight="false" outlineLevel="0" collapsed="false">
      <c r="A283" s="174"/>
      <c r="B283" s="174"/>
      <c r="C283" s="174"/>
      <c r="D283" s="174" t="s">
        <v>51</v>
      </c>
      <c r="E283" s="174" t="s">
        <v>117</v>
      </c>
      <c r="F283" s="175" t="n">
        <v>91</v>
      </c>
      <c r="G283" s="213"/>
    </row>
    <row r="284" s="177" customFormat="true" ht="12.75" hidden="false" customHeight="false" outlineLevel="0" collapsed="false">
      <c r="A284" s="174"/>
      <c r="B284" s="174"/>
      <c r="C284" s="174"/>
      <c r="D284" s="174" t="s">
        <v>51</v>
      </c>
      <c r="E284" s="174" t="s">
        <v>118</v>
      </c>
      <c r="F284" s="175" t="n">
        <v>42</v>
      </c>
      <c r="G284" s="213"/>
    </row>
    <row r="285" s="177" customFormat="true" ht="12.75" hidden="false" customHeight="false" outlineLevel="0" collapsed="false">
      <c r="A285" s="174"/>
      <c r="B285" s="174"/>
      <c r="C285" s="174"/>
      <c r="D285" s="174" t="s">
        <v>51</v>
      </c>
      <c r="E285" s="174" t="s">
        <v>401</v>
      </c>
      <c r="F285" s="175" t="n">
        <v>48</v>
      </c>
      <c r="G285" s="213"/>
    </row>
    <row r="286" s="177" customFormat="true" ht="12.75" hidden="false" customHeight="false" outlineLevel="0" collapsed="false">
      <c r="A286" s="174"/>
      <c r="B286" s="174"/>
      <c r="C286" s="174"/>
      <c r="D286" s="174" t="s">
        <v>51</v>
      </c>
      <c r="E286" s="174" t="s">
        <v>402</v>
      </c>
      <c r="F286" s="175" t="n">
        <v>7</v>
      </c>
      <c r="G286" s="213"/>
    </row>
    <row r="287" s="177" customFormat="true" ht="12.75" hidden="false" customHeight="false" outlineLevel="0" collapsed="false">
      <c r="A287" s="174"/>
      <c r="B287" s="174"/>
      <c r="C287" s="174"/>
      <c r="D287" s="174" t="s">
        <v>51</v>
      </c>
      <c r="E287" s="174" t="s">
        <v>403</v>
      </c>
      <c r="F287" s="175" t="n">
        <v>52</v>
      </c>
      <c r="G287" s="213"/>
    </row>
    <row r="288" s="177" customFormat="true" ht="12.75" hidden="false" customHeight="false" outlineLevel="0" collapsed="false">
      <c r="A288" s="174"/>
      <c r="B288" s="174"/>
      <c r="C288" s="174"/>
      <c r="D288" s="174" t="s">
        <v>51</v>
      </c>
      <c r="E288" s="174" t="s">
        <v>404</v>
      </c>
      <c r="F288" s="175" t="n">
        <v>0</v>
      </c>
      <c r="G288" s="213"/>
    </row>
    <row r="289" s="177" customFormat="true" ht="12.75" hidden="false" customHeight="false" outlineLevel="0" collapsed="false">
      <c r="A289" s="174"/>
      <c r="B289" s="174"/>
      <c r="C289" s="174"/>
      <c r="D289" s="174" t="s">
        <v>51</v>
      </c>
      <c r="E289" s="174" t="s">
        <v>405</v>
      </c>
      <c r="F289" s="175" t="n">
        <v>39</v>
      </c>
      <c r="G289" s="213"/>
    </row>
    <row r="290" s="177" customFormat="true" ht="12.75" hidden="false" customHeight="false" outlineLevel="0" collapsed="false">
      <c r="A290" s="174"/>
      <c r="B290" s="174"/>
      <c r="C290" s="174"/>
      <c r="D290" s="174" t="s">
        <v>51</v>
      </c>
      <c r="E290" s="174" t="s">
        <v>406</v>
      </c>
      <c r="F290" s="175" t="n">
        <v>38</v>
      </c>
      <c r="G290" s="213"/>
    </row>
    <row r="291" s="177" customFormat="true" ht="12.75" hidden="false" customHeight="false" outlineLevel="0" collapsed="false">
      <c r="A291" s="7"/>
      <c r="B291" s="7"/>
      <c r="C291" s="7"/>
      <c r="D291" s="7"/>
      <c r="E291" s="7"/>
      <c r="F291" s="16"/>
      <c r="G291" s="176"/>
    </row>
    <row r="292" s="177" customFormat="true" ht="12.75" hidden="false" customHeight="false" outlineLevel="0" collapsed="false">
      <c r="A292" s="181" t="s">
        <v>20</v>
      </c>
      <c r="B292" s="181" t="s">
        <v>23</v>
      </c>
      <c r="C292" s="181"/>
      <c r="D292" s="181" t="s">
        <v>21</v>
      </c>
      <c r="E292" s="181" t="s">
        <v>22</v>
      </c>
      <c r="I292" s="182" t="n">
        <v>9</v>
      </c>
      <c r="J292" s="184"/>
      <c r="M292" s="218" t="s">
        <v>276</v>
      </c>
    </row>
    <row r="293" s="177" customFormat="true" ht="12.75" hidden="false" customHeight="false" outlineLevel="0" collapsed="false">
      <c r="A293" s="7"/>
      <c r="B293" s="7"/>
      <c r="C293" s="7"/>
      <c r="D293" s="7"/>
      <c r="E293" s="7"/>
    </row>
    <row r="294" s="177" customFormat="true" ht="12.75" hidden="false" customHeight="false" outlineLevel="0" collapsed="false">
      <c r="A294" s="181" t="s">
        <v>25</v>
      </c>
      <c r="B294" s="181" t="s">
        <v>27</v>
      </c>
      <c r="C294" s="181"/>
      <c r="D294" s="181" t="s">
        <v>21</v>
      </c>
      <c r="E294" s="181" t="s">
        <v>32</v>
      </c>
      <c r="I294" s="182" t="n">
        <v>172</v>
      </c>
      <c r="J294" s="182" t="n">
        <v>37</v>
      </c>
      <c r="M294" s="218" t="s">
        <v>276</v>
      </c>
    </row>
    <row r="295" s="177" customFormat="true" ht="12.75" hidden="false" customHeight="false" outlineLevel="0" collapsed="false">
      <c r="A295" s="181" t="s">
        <v>25</v>
      </c>
      <c r="B295" s="181" t="s">
        <v>27</v>
      </c>
      <c r="C295" s="181"/>
      <c r="D295" s="181" t="s">
        <v>21</v>
      </c>
      <c r="E295" s="181" t="s">
        <v>35</v>
      </c>
      <c r="I295" s="182" t="n">
        <v>83</v>
      </c>
      <c r="J295" s="184"/>
      <c r="M295" s="218" t="s">
        <v>276</v>
      </c>
    </row>
    <row r="296" s="177" customFormat="true" ht="12.75" hidden="false" customHeight="false" outlineLevel="0" collapsed="false">
      <c r="A296" s="181" t="s">
        <v>25</v>
      </c>
      <c r="B296" s="181" t="s">
        <v>27</v>
      </c>
      <c r="C296" s="181"/>
      <c r="D296" s="181" t="s">
        <v>21</v>
      </c>
      <c r="E296" s="181" t="s">
        <v>36</v>
      </c>
      <c r="I296" s="182" t="n">
        <v>205</v>
      </c>
      <c r="J296" s="184"/>
      <c r="M296" s="218" t="s">
        <v>276</v>
      </c>
    </row>
    <row r="297" s="177" customFormat="true" ht="12.75" hidden="false" customHeight="false" outlineLevel="0" collapsed="false">
      <c r="A297" s="181" t="s">
        <v>25</v>
      </c>
      <c r="B297" s="181" t="s">
        <v>27</v>
      </c>
      <c r="C297" s="181"/>
      <c r="D297" s="181" t="s">
        <v>39</v>
      </c>
      <c r="E297" s="181" t="s">
        <v>40</v>
      </c>
      <c r="I297" s="182" t="n">
        <v>142</v>
      </c>
      <c r="J297" s="182" t="n">
        <v>4</v>
      </c>
      <c r="M297" s="218" t="s">
        <v>276</v>
      </c>
    </row>
    <row r="298" s="177" customFormat="true" ht="12.75" hidden="false" customHeight="false" outlineLevel="0" collapsed="false">
      <c r="A298" s="181" t="s">
        <v>25</v>
      </c>
      <c r="B298" s="181" t="s">
        <v>27</v>
      </c>
      <c r="C298" s="181"/>
      <c r="D298" s="181" t="s">
        <v>39</v>
      </c>
      <c r="E298" s="181" t="s">
        <v>41</v>
      </c>
      <c r="I298" s="182" t="n">
        <v>238</v>
      </c>
      <c r="J298" s="182" t="n">
        <v>68</v>
      </c>
      <c r="M298" s="218" t="s">
        <v>276</v>
      </c>
    </row>
    <row r="299" s="177" customFormat="true" ht="12.75" hidden="false" customHeight="false" outlineLevel="0" collapsed="false">
      <c r="A299" s="181" t="s">
        <v>25</v>
      </c>
      <c r="B299" s="181" t="s">
        <v>27</v>
      </c>
      <c r="C299" s="181"/>
      <c r="D299" s="181" t="s">
        <v>39</v>
      </c>
      <c r="E299" s="181" t="s">
        <v>42</v>
      </c>
      <c r="I299" s="182" t="n">
        <v>324</v>
      </c>
      <c r="J299" s="182" t="n">
        <v>29</v>
      </c>
      <c r="M299" s="218" t="s">
        <v>276</v>
      </c>
    </row>
    <row r="300" s="177" customFormat="true" ht="12.75" hidden="false" customHeight="false" outlineLevel="0" collapsed="false">
      <c r="A300" s="181" t="s">
        <v>25</v>
      </c>
      <c r="B300" s="181" t="s">
        <v>27</v>
      </c>
      <c r="C300" s="181"/>
      <c r="D300" s="181" t="s">
        <v>39</v>
      </c>
      <c r="E300" s="181" t="s">
        <v>43</v>
      </c>
      <c r="I300" s="182" t="n">
        <v>19</v>
      </c>
      <c r="J300" s="184"/>
      <c r="M300" s="218" t="s">
        <v>276</v>
      </c>
    </row>
    <row r="301" s="177" customFormat="true" ht="12.75" hidden="false" customHeight="false" outlineLevel="0" collapsed="false">
      <c r="A301" s="181" t="s">
        <v>25</v>
      </c>
      <c r="B301" s="181" t="s">
        <v>27</v>
      </c>
      <c r="C301" s="181"/>
      <c r="D301" s="181" t="s">
        <v>39</v>
      </c>
      <c r="E301" s="181" t="s">
        <v>44</v>
      </c>
      <c r="I301" s="182" t="n">
        <v>81</v>
      </c>
      <c r="J301" s="182" t="n">
        <v>29</v>
      </c>
      <c r="M301" s="218" t="s">
        <v>276</v>
      </c>
    </row>
    <row r="302" s="177" customFormat="true" ht="12.75" hidden="false" customHeight="false" outlineLevel="0" collapsed="false">
      <c r="A302" s="181" t="s">
        <v>25</v>
      </c>
      <c r="B302" s="181" t="s">
        <v>27</v>
      </c>
      <c r="C302" s="181"/>
      <c r="D302" s="181" t="s">
        <v>39</v>
      </c>
      <c r="E302" s="181" t="s">
        <v>45</v>
      </c>
      <c r="I302" s="182" t="n">
        <v>220</v>
      </c>
      <c r="J302" s="182" t="n">
        <v>29</v>
      </c>
      <c r="M302" s="218" t="s">
        <v>276</v>
      </c>
    </row>
    <row r="303" s="177" customFormat="true" ht="12.75" hidden="false" customHeight="false" outlineLevel="0" collapsed="false">
      <c r="A303" s="181" t="s">
        <v>25</v>
      </c>
      <c r="B303" s="181" t="s">
        <v>27</v>
      </c>
      <c r="C303" s="181"/>
      <c r="D303" s="181" t="s">
        <v>39</v>
      </c>
      <c r="E303" s="181" t="s">
        <v>46</v>
      </c>
      <c r="I303" s="182" t="n">
        <v>3</v>
      </c>
      <c r="J303" s="184"/>
      <c r="M303" s="218" t="s">
        <v>276</v>
      </c>
    </row>
    <row r="304" s="177" customFormat="true" ht="12.75" hidden="false" customHeight="false" outlineLevel="0" collapsed="false">
      <c r="A304" s="181" t="s">
        <v>25</v>
      </c>
      <c r="B304" s="181" t="s">
        <v>27</v>
      </c>
      <c r="C304" s="181"/>
      <c r="D304" s="181" t="s">
        <v>39</v>
      </c>
      <c r="E304" s="181" t="s">
        <v>47</v>
      </c>
      <c r="I304" s="182" t="n">
        <v>0</v>
      </c>
      <c r="J304" s="184"/>
      <c r="M304" s="218" t="s">
        <v>276</v>
      </c>
    </row>
    <row r="305" s="177" customFormat="true" ht="12.75" hidden="false" customHeight="false" outlineLevel="0" collapsed="false">
      <c r="A305" s="181" t="s">
        <v>25</v>
      </c>
      <c r="B305" s="181" t="s">
        <v>27</v>
      </c>
      <c r="C305" s="181"/>
      <c r="D305" s="181" t="s">
        <v>51</v>
      </c>
      <c r="E305" s="181" t="s">
        <v>52</v>
      </c>
      <c r="I305" s="182" t="n">
        <v>183</v>
      </c>
      <c r="J305" s="182" t="n">
        <v>46</v>
      </c>
      <c r="M305" s="218" t="s">
        <v>276</v>
      </c>
    </row>
    <row r="306" s="177" customFormat="true" ht="12.75" hidden="false" customHeight="false" outlineLevel="0" collapsed="false">
      <c r="A306" s="181" t="s">
        <v>25</v>
      </c>
      <c r="B306" s="181" t="s">
        <v>30</v>
      </c>
      <c r="C306" s="181"/>
      <c r="D306" s="181" t="s">
        <v>39</v>
      </c>
      <c r="E306" s="181" t="s">
        <v>40</v>
      </c>
      <c r="I306" s="182" t="n">
        <v>37</v>
      </c>
      <c r="J306" s="182" t="n">
        <v>1</v>
      </c>
      <c r="M306" s="218" t="s">
        <v>276</v>
      </c>
    </row>
    <row r="307" customFormat="false" ht="12.75" hidden="false" customHeight="false" outlineLevel="0" collapsed="false">
      <c r="A307" s="185" t="s">
        <v>25</v>
      </c>
      <c r="B307" s="185" t="s">
        <v>231</v>
      </c>
      <c r="C307" s="185" t="s">
        <v>30</v>
      </c>
      <c r="D307" s="185" t="s">
        <v>37</v>
      </c>
      <c r="E307" s="185" t="s">
        <v>38</v>
      </c>
      <c r="G307" s="0"/>
      <c r="K307" s="186" t="n">
        <v>552</v>
      </c>
      <c r="L307" s="186" t="n">
        <v>192</v>
      </c>
      <c r="M307" s="219" t="s">
        <v>277</v>
      </c>
    </row>
    <row r="309" s="177" customFormat="true" ht="12.75" hidden="false" customHeight="false" outlineLevel="0" collapsed="false">
      <c r="A309" s="181" t="s">
        <v>53</v>
      </c>
      <c r="B309" s="181" t="s">
        <v>23</v>
      </c>
      <c r="C309" s="181"/>
      <c r="D309" s="181" t="s">
        <v>21</v>
      </c>
      <c r="E309" s="181" t="s">
        <v>54</v>
      </c>
      <c r="I309" s="182" t="n">
        <v>48</v>
      </c>
      <c r="J309" s="182" t="n">
        <v>48</v>
      </c>
      <c r="M309" s="218" t="s">
        <v>276</v>
      </c>
    </row>
    <row r="310" s="177" customFormat="true" ht="12.75" hidden="false" customHeight="false" outlineLevel="0" collapsed="false">
      <c r="A310" s="181" t="s">
        <v>53</v>
      </c>
      <c r="B310" s="181" t="s">
        <v>27</v>
      </c>
      <c r="C310" s="181"/>
      <c r="D310" s="181" t="s">
        <v>39</v>
      </c>
      <c r="E310" s="181" t="s">
        <v>64</v>
      </c>
      <c r="I310" s="182" t="n">
        <v>219</v>
      </c>
      <c r="J310" s="182" t="n">
        <v>41</v>
      </c>
      <c r="M310" s="218" t="s">
        <v>276</v>
      </c>
    </row>
    <row r="311" s="177" customFormat="true" ht="12.75" hidden="false" customHeight="false" outlineLevel="0" collapsed="false">
      <c r="A311" s="181" t="s">
        <v>53</v>
      </c>
      <c r="B311" s="181" t="s">
        <v>27</v>
      </c>
      <c r="C311" s="181"/>
      <c r="D311" s="181" t="s">
        <v>51</v>
      </c>
      <c r="E311" s="181" t="s">
        <v>101</v>
      </c>
      <c r="I311" s="182" t="n">
        <v>525</v>
      </c>
      <c r="J311" s="182" t="n">
        <v>196</v>
      </c>
      <c r="M311" s="218" t="s">
        <v>276</v>
      </c>
    </row>
    <row r="312" s="177" customFormat="true" ht="12.75" hidden="false" customHeight="false" outlineLevel="0" collapsed="false">
      <c r="A312" s="181" t="s">
        <v>53</v>
      </c>
      <c r="B312" s="181" t="s">
        <v>27</v>
      </c>
      <c r="C312" s="181"/>
      <c r="D312" s="181" t="s">
        <v>51</v>
      </c>
      <c r="E312" s="181" t="s">
        <v>104</v>
      </c>
      <c r="I312" s="182" t="n">
        <v>106</v>
      </c>
      <c r="J312" s="182" t="n">
        <v>57</v>
      </c>
      <c r="M312" s="218" t="s">
        <v>276</v>
      </c>
    </row>
    <row r="313" s="177" customFormat="true" ht="12.75" hidden="false" customHeight="false" outlineLevel="0" collapsed="false">
      <c r="A313" s="181" t="s">
        <v>53</v>
      </c>
      <c r="B313" s="181" t="s">
        <v>27</v>
      </c>
      <c r="C313" s="181"/>
      <c r="D313" s="181" t="s">
        <v>51</v>
      </c>
      <c r="E313" s="181" t="s">
        <v>106</v>
      </c>
      <c r="I313" s="182" t="n">
        <v>427</v>
      </c>
      <c r="J313" s="182" t="n">
        <v>153</v>
      </c>
      <c r="M313" s="218" t="s">
        <v>276</v>
      </c>
    </row>
    <row r="314" s="177" customFormat="true" ht="12.75" hidden="false" customHeight="false" outlineLevel="0" collapsed="false">
      <c r="A314" s="181" t="s">
        <v>53</v>
      </c>
      <c r="B314" s="181" t="s">
        <v>27</v>
      </c>
      <c r="C314" s="181"/>
      <c r="D314" s="181" t="s">
        <v>51</v>
      </c>
      <c r="E314" s="181" t="s">
        <v>107</v>
      </c>
      <c r="I314" s="182" t="n">
        <v>389</v>
      </c>
      <c r="J314" s="182" t="n">
        <v>82</v>
      </c>
      <c r="M314" s="218" t="s">
        <v>276</v>
      </c>
    </row>
    <row r="315" s="177" customFormat="true" ht="12.75" hidden="false" customHeight="false" outlineLevel="0" collapsed="false">
      <c r="A315" s="181" t="s">
        <v>53</v>
      </c>
      <c r="B315" s="181" t="s">
        <v>27</v>
      </c>
      <c r="C315" s="181"/>
      <c r="D315" s="181" t="s">
        <v>51</v>
      </c>
      <c r="E315" s="181" t="s">
        <v>108</v>
      </c>
      <c r="I315" s="182" t="n">
        <v>168</v>
      </c>
      <c r="J315" s="182" t="n">
        <v>71</v>
      </c>
      <c r="M315" s="218" t="s">
        <v>276</v>
      </c>
    </row>
    <row r="316" s="177" customFormat="true" ht="12.75" hidden="false" customHeight="false" outlineLevel="0" collapsed="false">
      <c r="A316" s="181" t="s">
        <v>53</v>
      </c>
      <c r="B316" s="181" t="s">
        <v>27</v>
      </c>
      <c r="C316" s="181"/>
      <c r="D316" s="181" t="s">
        <v>51</v>
      </c>
      <c r="E316" s="181" t="s">
        <v>109</v>
      </c>
      <c r="I316" s="182" t="n">
        <v>218</v>
      </c>
      <c r="J316" s="182" t="n">
        <v>68</v>
      </c>
      <c r="M316" s="218" t="s">
        <v>276</v>
      </c>
    </row>
    <row r="317" s="177" customFormat="true" ht="12.75" hidden="false" customHeight="false" outlineLevel="0" collapsed="false">
      <c r="A317" s="181" t="s">
        <v>53</v>
      </c>
      <c r="B317" s="181" t="s">
        <v>27</v>
      </c>
      <c r="C317" s="181"/>
      <c r="D317" s="181" t="s">
        <v>51</v>
      </c>
      <c r="E317" s="181" t="s">
        <v>110</v>
      </c>
      <c r="I317" s="182" t="n">
        <v>444</v>
      </c>
      <c r="J317" s="182" t="n">
        <v>178</v>
      </c>
      <c r="M317" s="218" t="s">
        <v>276</v>
      </c>
    </row>
    <row r="318" s="177" customFormat="true" ht="12.75" hidden="false" customHeight="false" outlineLevel="0" collapsed="false">
      <c r="A318" s="181" t="s">
        <v>53</v>
      </c>
      <c r="B318" s="181" t="s">
        <v>27</v>
      </c>
      <c r="C318" s="181"/>
      <c r="D318" s="181" t="s">
        <v>51</v>
      </c>
      <c r="E318" s="181" t="s">
        <v>111</v>
      </c>
      <c r="I318" s="182" t="n">
        <v>432</v>
      </c>
      <c r="J318" s="182" t="n">
        <v>148</v>
      </c>
      <c r="M318" s="218" t="s">
        <v>276</v>
      </c>
    </row>
    <row r="319" s="177" customFormat="true" ht="12.75" hidden="false" customHeight="false" outlineLevel="0" collapsed="false">
      <c r="A319" s="181" t="s">
        <v>53</v>
      </c>
      <c r="B319" s="181" t="s">
        <v>27</v>
      </c>
      <c r="C319" s="181"/>
      <c r="D319" s="181" t="s">
        <v>51</v>
      </c>
      <c r="E319" s="181" t="s">
        <v>112</v>
      </c>
      <c r="I319" s="182" t="n">
        <v>210</v>
      </c>
      <c r="J319" s="182" t="n">
        <v>95</v>
      </c>
      <c r="M319" s="218" t="s">
        <v>276</v>
      </c>
    </row>
    <row r="320" s="177" customFormat="true" ht="12.75" hidden="false" customHeight="false" outlineLevel="0" collapsed="false">
      <c r="A320" s="181" t="s">
        <v>53</v>
      </c>
      <c r="B320" s="181" t="s">
        <v>27</v>
      </c>
      <c r="C320" s="181"/>
      <c r="D320" s="181" t="s">
        <v>51</v>
      </c>
      <c r="E320" s="181" t="s">
        <v>113</v>
      </c>
      <c r="I320" s="182" t="n">
        <v>70</v>
      </c>
      <c r="J320" s="184"/>
      <c r="M320" s="218" t="s">
        <v>276</v>
      </c>
    </row>
    <row r="321" s="177" customFormat="true" ht="12.75" hidden="false" customHeight="false" outlineLevel="0" collapsed="false">
      <c r="A321" s="181" t="s">
        <v>53</v>
      </c>
      <c r="B321" s="181" t="s">
        <v>27</v>
      </c>
      <c r="C321" s="181"/>
      <c r="D321" s="181" t="s">
        <v>51</v>
      </c>
      <c r="E321" s="181" t="s">
        <v>116</v>
      </c>
      <c r="I321" s="182" t="n">
        <v>52</v>
      </c>
      <c r="J321" s="184"/>
      <c r="M321" s="218" t="s">
        <v>276</v>
      </c>
    </row>
    <row r="322" s="177" customFormat="true" ht="12.75" hidden="false" customHeight="false" outlineLevel="0" collapsed="false">
      <c r="A322" s="181" t="s">
        <v>53</v>
      </c>
      <c r="B322" s="181" t="s">
        <v>27</v>
      </c>
      <c r="C322" s="181"/>
      <c r="D322" s="181" t="s">
        <v>51</v>
      </c>
      <c r="E322" s="181" t="s">
        <v>117</v>
      </c>
      <c r="I322" s="182" t="n">
        <v>41</v>
      </c>
      <c r="J322" s="184"/>
      <c r="M322" s="218" t="s">
        <v>276</v>
      </c>
    </row>
    <row r="323" s="177" customFormat="true" ht="12.75" hidden="false" customHeight="false" outlineLevel="0" collapsed="false">
      <c r="A323" s="181" t="s">
        <v>53</v>
      </c>
      <c r="B323" s="181" t="s">
        <v>28</v>
      </c>
      <c r="C323" s="181"/>
      <c r="D323" s="181" t="s">
        <v>39</v>
      </c>
      <c r="E323" s="181" t="s">
        <v>64</v>
      </c>
      <c r="I323" s="182" t="n">
        <v>253</v>
      </c>
      <c r="J323" s="182" t="n">
        <v>93</v>
      </c>
      <c r="M323" s="218" t="s">
        <v>276</v>
      </c>
    </row>
    <row r="324" s="177" customFormat="true" ht="12.75" hidden="false" customHeight="false" outlineLevel="0" collapsed="false">
      <c r="A324" s="181" t="s">
        <v>53</v>
      </c>
      <c r="B324" s="181" t="s">
        <v>28</v>
      </c>
      <c r="C324" s="181"/>
      <c r="D324" s="181" t="s">
        <v>39</v>
      </c>
      <c r="E324" s="181" t="s">
        <v>65</v>
      </c>
      <c r="I324" s="182" t="n">
        <v>144</v>
      </c>
      <c r="J324" s="182" t="n">
        <v>40</v>
      </c>
      <c r="M324" s="218" t="s">
        <v>276</v>
      </c>
    </row>
    <row r="325" s="177" customFormat="true" ht="12.75" hidden="false" customHeight="false" outlineLevel="0" collapsed="false">
      <c r="A325" s="181" t="s">
        <v>53</v>
      </c>
      <c r="B325" s="181" t="s">
        <v>28</v>
      </c>
      <c r="C325" s="181"/>
      <c r="D325" s="181" t="s">
        <v>39</v>
      </c>
      <c r="E325" s="181" t="s">
        <v>67</v>
      </c>
      <c r="I325" s="182" t="n">
        <v>107</v>
      </c>
      <c r="J325" s="184"/>
      <c r="M325" s="218" t="s">
        <v>276</v>
      </c>
    </row>
    <row r="326" s="177" customFormat="true" ht="12.75" hidden="false" customHeight="false" outlineLevel="0" collapsed="false">
      <c r="A326" s="181" t="s">
        <v>53</v>
      </c>
      <c r="B326" s="181" t="s">
        <v>28</v>
      </c>
      <c r="C326" s="181"/>
      <c r="D326" s="181" t="s">
        <v>39</v>
      </c>
      <c r="E326" s="181" t="s">
        <v>68</v>
      </c>
      <c r="I326" s="182" t="n">
        <v>92</v>
      </c>
      <c r="J326" s="184"/>
      <c r="M326" s="218" t="s">
        <v>276</v>
      </c>
    </row>
    <row r="327" s="177" customFormat="true" ht="12.75" hidden="false" customHeight="false" outlineLevel="0" collapsed="false">
      <c r="A327" s="181" t="s">
        <v>53</v>
      </c>
      <c r="B327" s="181" t="s">
        <v>28</v>
      </c>
      <c r="C327" s="181"/>
      <c r="D327" s="181" t="s">
        <v>51</v>
      </c>
      <c r="E327" s="181" t="s">
        <v>103</v>
      </c>
      <c r="I327" s="182" t="n">
        <v>38</v>
      </c>
      <c r="J327" s="182" t="n">
        <v>4</v>
      </c>
      <c r="M327" s="218" t="s">
        <v>276</v>
      </c>
    </row>
    <row r="328" s="177" customFormat="true" ht="12.75" hidden="false" customHeight="false" outlineLevel="0" collapsed="false">
      <c r="A328" s="181" t="s">
        <v>53</v>
      </c>
      <c r="B328" s="181" t="s">
        <v>28</v>
      </c>
      <c r="C328" s="181"/>
      <c r="D328" s="181" t="s">
        <v>51</v>
      </c>
      <c r="E328" s="181" t="s">
        <v>105</v>
      </c>
      <c r="I328" s="182" t="n">
        <v>163</v>
      </c>
      <c r="J328" s="182" t="n">
        <v>55</v>
      </c>
      <c r="M328" s="218" t="s">
        <v>276</v>
      </c>
    </row>
    <row r="329" s="177" customFormat="true" ht="12.75" hidden="false" customHeight="false" outlineLevel="0" collapsed="false">
      <c r="A329" s="181" t="s">
        <v>53</v>
      </c>
      <c r="B329" s="181" t="s">
        <v>28</v>
      </c>
      <c r="C329" s="181"/>
      <c r="D329" s="181" t="s">
        <v>51</v>
      </c>
      <c r="E329" s="181" t="s">
        <v>114</v>
      </c>
      <c r="I329" s="182" t="n">
        <v>21</v>
      </c>
      <c r="J329" s="184"/>
      <c r="M329" s="218" t="s">
        <v>276</v>
      </c>
    </row>
    <row r="330" s="177" customFormat="true" ht="12.75" hidden="false" customHeight="false" outlineLevel="0" collapsed="false">
      <c r="A330" s="181" t="s">
        <v>53</v>
      </c>
      <c r="B330" s="181" t="s">
        <v>28</v>
      </c>
      <c r="C330" s="181"/>
      <c r="D330" s="181" t="s">
        <v>51</v>
      </c>
      <c r="E330" s="181" t="s">
        <v>115</v>
      </c>
      <c r="I330" s="182" t="n">
        <v>14</v>
      </c>
      <c r="J330" s="184"/>
      <c r="M330" s="218" t="s">
        <v>276</v>
      </c>
    </row>
    <row r="331" s="177" customFormat="true" ht="12.75" hidden="false" customHeight="false" outlineLevel="0" collapsed="false">
      <c r="A331" s="181" t="s">
        <v>53</v>
      </c>
      <c r="B331" s="181" t="s">
        <v>30</v>
      </c>
      <c r="C331" s="181"/>
      <c r="D331" s="181" t="s">
        <v>51</v>
      </c>
      <c r="E331" s="181" t="s">
        <v>106</v>
      </c>
      <c r="I331" s="182" t="n">
        <v>292</v>
      </c>
      <c r="J331" s="182" t="n">
        <v>92</v>
      </c>
      <c r="M331" s="218" t="s">
        <v>276</v>
      </c>
    </row>
    <row r="332" s="177" customFormat="true" ht="12.75" hidden="false" customHeight="false" outlineLevel="0" collapsed="false">
      <c r="A332" s="181" t="s">
        <v>53</v>
      </c>
      <c r="B332" s="181" t="s">
        <v>30</v>
      </c>
      <c r="C332" s="181"/>
      <c r="D332" s="181" t="s">
        <v>51</v>
      </c>
      <c r="E332" s="181" t="s">
        <v>110</v>
      </c>
      <c r="I332" s="182" t="n">
        <v>169</v>
      </c>
      <c r="J332" s="182" t="n">
        <v>41</v>
      </c>
      <c r="M332" s="218" t="s">
        <v>276</v>
      </c>
    </row>
    <row r="333" s="177" customFormat="true" ht="12.75" hidden="false" customHeight="false" outlineLevel="0" collapsed="false">
      <c r="A333" s="181" t="s">
        <v>53</v>
      </c>
      <c r="B333" s="181" t="s">
        <v>30</v>
      </c>
      <c r="C333" s="181"/>
      <c r="D333" s="181" t="s">
        <v>51</v>
      </c>
      <c r="E333" s="181" t="s">
        <v>111</v>
      </c>
      <c r="I333" s="182" t="n">
        <v>189</v>
      </c>
      <c r="J333" s="182" t="n">
        <v>53</v>
      </c>
      <c r="M333" s="218" t="s">
        <v>276</v>
      </c>
    </row>
    <row r="334" s="177" customFormat="true" ht="12.75" hidden="false" customHeight="false" outlineLevel="0" collapsed="false">
      <c r="A334" s="181" t="s">
        <v>53</v>
      </c>
      <c r="B334" s="181" t="s">
        <v>30</v>
      </c>
      <c r="C334" s="181"/>
      <c r="D334" s="181" t="s">
        <v>51</v>
      </c>
      <c r="E334" s="181" t="s">
        <v>52</v>
      </c>
      <c r="I334" s="182" t="n">
        <v>117</v>
      </c>
      <c r="J334" s="182" t="n">
        <v>38</v>
      </c>
      <c r="M334" s="218" t="s">
        <v>276</v>
      </c>
    </row>
    <row r="335" s="177" customFormat="true" ht="12.75" hidden="false" customHeight="false" outlineLevel="0" collapsed="false">
      <c r="A335" s="181" t="s">
        <v>53</v>
      </c>
      <c r="B335" s="181" t="s">
        <v>30</v>
      </c>
      <c r="C335" s="181"/>
      <c r="D335" s="181" t="s">
        <v>51</v>
      </c>
      <c r="E335" s="181" t="s">
        <v>118</v>
      </c>
      <c r="I335" s="182" t="n">
        <v>19</v>
      </c>
      <c r="J335" s="184"/>
      <c r="M335" s="218" t="s">
        <v>276</v>
      </c>
    </row>
    <row r="336" s="177" customFormat="true" ht="12.75" hidden="false" customHeight="false" outlineLevel="0" collapsed="false">
      <c r="A336" s="188" t="s">
        <v>53</v>
      </c>
      <c r="B336" s="188"/>
      <c r="C336" s="188"/>
      <c r="D336" s="188" t="s">
        <v>39</v>
      </c>
      <c r="E336" s="188" t="s">
        <v>237</v>
      </c>
      <c r="H336" s="189" t="n">
        <v>50</v>
      </c>
    </row>
    <row r="337" s="177" customFormat="true" ht="12.75" hidden="false" customHeight="false" outlineLevel="0" collapsed="false">
      <c r="A337" s="188" t="s">
        <v>53</v>
      </c>
      <c r="B337" s="188"/>
      <c r="C337" s="188"/>
      <c r="D337" s="188" t="s">
        <v>51</v>
      </c>
      <c r="E337" s="188" t="s">
        <v>102</v>
      </c>
      <c r="H337" s="189" t="n">
        <v>50</v>
      </c>
    </row>
    <row r="338" customFormat="false" ht="12.75" hidden="false" customHeight="false" outlineLevel="0" collapsed="false">
      <c r="A338" s="185" t="s">
        <v>53</v>
      </c>
      <c r="B338" s="185"/>
      <c r="C338" s="185" t="s">
        <v>30</v>
      </c>
      <c r="D338" s="185" t="s">
        <v>37</v>
      </c>
      <c r="E338" s="185" t="s">
        <v>60</v>
      </c>
      <c r="G338" s="0"/>
      <c r="K338" s="186" t="n">
        <v>183</v>
      </c>
      <c r="L338" s="186" t="n">
        <v>98</v>
      </c>
      <c r="M338" s="219" t="s">
        <v>277</v>
      </c>
    </row>
    <row r="339" customFormat="false" ht="12.75" hidden="false" customHeight="false" outlineLevel="0" collapsed="false">
      <c r="A339" s="185" t="s">
        <v>53</v>
      </c>
      <c r="B339" s="185"/>
      <c r="C339" s="185" t="s">
        <v>30</v>
      </c>
      <c r="D339" s="185" t="s">
        <v>37</v>
      </c>
      <c r="E339" s="185" t="s">
        <v>61</v>
      </c>
      <c r="G339" s="0"/>
      <c r="K339" s="186" t="n">
        <v>269</v>
      </c>
      <c r="L339" s="186" t="n">
        <v>81</v>
      </c>
      <c r="M339" s="219" t="s">
        <v>277</v>
      </c>
    </row>
    <row r="340" customFormat="false" ht="12.75" hidden="false" customHeight="false" outlineLevel="0" collapsed="false">
      <c r="A340" s="185" t="s">
        <v>53</v>
      </c>
      <c r="B340" s="185"/>
      <c r="C340" s="185" t="s">
        <v>30</v>
      </c>
      <c r="D340" s="185" t="s">
        <v>37</v>
      </c>
      <c r="E340" s="185" t="s">
        <v>62</v>
      </c>
      <c r="G340" s="0"/>
      <c r="K340" s="186" t="n">
        <v>561</v>
      </c>
      <c r="L340" s="186" t="n">
        <v>116</v>
      </c>
      <c r="M340" s="219" t="s">
        <v>277</v>
      </c>
    </row>
    <row r="341" customFormat="false" ht="12.75" hidden="false" customHeight="false" outlineLevel="0" collapsed="false">
      <c r="A341" s="185" t="s">
        <v>53</v>
      </c>
      <c r="B341" s="185"/>
      <c r="C341" s="185" t="s">
        <v>30</v>
      </c>
      <c r="D341" s="185" t="s">
        <v>37</v>
      </c>
      <c r="E341" s="185" t="s">
        <v>63</v>
      </c>
      <c r="G341" s="0"/>
      <c r="K341" s="186" t="n">
        <v>159</v>
      </c>
      <c r="L341" s="186" t="n">
        <v>58</v>
      </c>
      <c r="M341" s="219" t="s">
        <v>277</v>
      </c>
    </row>
    <row r="342" customFormat="false" ht="12.75" hidden="false" customHeight="false" outlineLevel="0" collapsed="false">
      <c r="A342" s="185" t="s">
        <v>53</v>
      </c>
      <c r="B342" s="185"/>
      <c r="C342" s="185" t="s">
        <v>23</v>
      </c>
      <c r="D342" s="185" t="s">
        <v>69</v>
      </c>
      <c r="E342" s="185" t="s">
        <v>73</v>
      </c>
      <c r="G342" s="0"/>
      <c r="K342" s="186" t="n">
        <v>149</v>
      </c>
      <c r="L342" s="186" t="n">
        <v>50</v>
      </c>
      <c r="M342" s="219" t="s">
        <v>277</v>
      </c>
    </row>
    <row r="343" customFormat="false" ht="12.75" hidden="false" customHeight="false" outlineLevel="0" collapsed="false">
      <c r="A343" s="185" t="s">
        <v>53</v>
      </c>
      <c r="B343" s="185"/>
      <c r="C343" s="185" t="s">
        <v>23</v>
      </c>
      <c r="D343" s="185" t="s">
        <v>69</v>
      </c>
      <c r="E343" s="185" t="s">
        <v>84</v>
      </c>
      <c r="G343" s="0"/>
      <c r="K343" s="186" t="n">
        <v>50</v>
      </c>
      <c r="L343" s="220"/>
      <c r="M343" s="219" t="s">
        <v>277</v>
      </c>
    </row>
    <row r="344" customFormat="false" ht="22.5" hidden="false" customHeight="false" outlineLevel="0" collapsed="false">
      <c r="A344" s="185" t="s">
        <v>53</v>
      </c>
      <c r="B344" s="185"/>
      <c r="C344" s="185" t="s">
        <v>23</v>
      </c>
      <c r="D344" s="185" t="s">
        <v>69</v>
      </c>
      <c r="E344" s="185" t="s">
        <v>92</v>
      </c>
      <c r="G344" s="0"/>
      <c r="K344" s="186" t="n">
        <v>191</v>
      </c>
      <c r="L344" s="186" t="n">
        <v>77</v>
      </c>
      <c r="M344" s="219" t="s">
        <v>277</v>
      </c>
    </row>
    <row r="345" customFormat="false" ht="12.75" hidden="false" customHeight="false" outlineLevel="0" collapsed="false">
      <c r="A345" s="185" t="s">
        <v>53</v>
      </c>
      <c r="B345" s="185"/>
      <c r="C345" s="185" t="s">
        <v>23</v>
      </c>
      <c r="D345" s="185" t="s">
        <v>69</v>
      </c>
      <c r="E345" s="185" t="s">
        <v>93</v>
      </c>
      <c r="G345" s="0"/>
      <c r="K345" s="186" t="n">
        <v>70</v>
      </c>
      <c r="L345" s="220"/>
      <c r="M345" s="219" t="s">
        <v>277</v>
      </c>
    </row>
    <row r="346" customFormat="false" ht="12.75" hidden="false" customHeight="false" outlineLevel="0" collapsed="false">
      <c r="A346" s="185" t="s">
        <v>53</v>
      </c>
      <c r="B346" s="185"/>
      <c r="C346" s="185" t="s">
        <v>27</v>
      </c>
      <c r="D346" s="185" t="s">
        <v>69</v>
      </c>
      <c r="E346" s="185" t="s">
        <v>70</v>
      </c>
      <c r="G346" s="0"/>
      <c r="K346" s="186" t="n">
        <v>116</v>
      </c>
      <c r="L346" s="186" t="n">
        <v>34</v>
      </c>
      <c r="M346" s="219" t="s">
        <v>277</v>
      </c>
    </row>
    <row r="347" customFormat="false" ht="12.75" hidden="false" customHeight="false" outlineLevel="0" collapsed="false">
      <c r="A347" s="185" t="s">
        <v>53</v>
      </c>
      <c r="B347" s="185"/>
      <c r="C347" s="185" t="s">
        <v>27</v>
      </c>
      <c r="D347" s="185" t="s">
        <v>69</v>
      </c>
      <c r="E347" s="185" t="s">
        <v>71</v>
      </c>
      <c r="G347" s="0"/>
      <c r="K347" s="186" t="n">
        <v>138</v>
      </c>
      <c r="L347" s="186" t="n">
        <v>86</v>
      </c>
      <c r="M347" s="219" t="s">
        <v>277</v>
      </c>
    </row>
    <row r="348" customFormat="false" ht="12.75" hidden="false" customHeight="false" outlineLevel="0" collapsed="false">
      <c r="A348" s="185" t="s">
        <v>53</v>
      </c>
      <c r="B348" s="185"/>
      <c r="C348" s="185" t="s">
        <v>27</v>
      </c>
      <c r="D348" s="185" t="s">
        <v>69</v>
      </c>
      <c r="E348" s="185" t="s">
        <v>72</v>
      </c>
      <c r="G348" s="0"/>
      <c r="K348" s="186" t="n">
        <v>109</v>
      </c>
      <c r="L348" s="186" t="n">
        <v>35</v>
      </c>
      <c r="M348" s="219" t="s">
        <v>277</v>
      </c>
    </row>
    <row r="349" customFormat="false" ht="12.75" hidden="false" customHeight="false" outlineLevel="0" collapsed="false">
      <c r="A349" s="185" t="s">
        <v>53</v>
      </c>
      <c r="B349" s="185"/>
      <c r="C349" s="185" t="s">
        <v>27</v>
      </c>
      <c r="D349" s="185" t="s">
        <v>69</v>
      </c>
      <c r="E349" s="185" t="s">
        <v>74</v>
      </c>
      <c r="G349" s="0"/>
      <c r="K349" s="186" t="n">
        <v>482</v>
      </c>
      <c r="L349" s="186" t="n">
        <v>143</v>
      </c>
      <c r="M349" s="219" t="s">
        <v>277</v>
      </c>
    </row>
    <row r="350" customFormat="false" ht="12.75" hidden="false" customHeight="false" outlineLevel="0" collapsed="false">
      <c r="A350" s="185" t="s">
        <v>53</v>
      </c>
      <c r="B350" s="185"/>
      <c r="C350" s="185" t="s">
        <v>27</v>
      </c>
      <c r="D350" s="185" t="s">
        <v>69</v>
      </c>
      <c r="E350" s="185" t="s">
        <v>75</v>
      </c>
      <c r="G350" s="0"/>
      <c r="K350" s="186" t="n">
        <v>183</v>
      </c>
      <c r="L350" s="186" t="n">
        <v>21</v>
      </c>
      <c r="M350" s="219" t="s">
        <v>277</v>
      </c>
    </row>
    <row r="351" customFormat="false" ht="12.75" hidden="false" customHeight="false" outlineLevel="0" collapsed="false">
      <c r="A351" s="185" t="s">
        <v>53</v>
      </c>
      <c r="B351" s="185"/>
      <c r="C351" s="185" t="s">
        <v>27</v>
      </c>
      <c r="D351" s="185" t="s">
        <v>69</v>
      </c>
      <c r="E351" s="185" t="s">
        <v>76</v>
      </c>
      <c r="G351" s="0"/>
      <c r="K351" s="186" t="n">
        <v>357</v>
      </c>
      <c r="L351" s="186" t="n">
        <v>140</v>
      </c>
      <c r="M351" s="219" t="s">
        <v>277</v>
      </c>
    </row>
    <row r="352" customFormat="false" ht="12.75" hidden="false" customHeight="false" outlineLevel="0" collapsed="false">
      <c r="A352" s="185" t="s">
        <v>53</v>
      </c>
      <c r="B352" s="185"/>
      <c r="C352" s="185" t="s">
        <v>27</v>
      </c>
      <c r="D352" s="185" t="s">
        <v>69</v>
      </c>
      <c r="E352" s="185" t="s">
        <v>77</v>
      </c>
      <c r="G352" s="0"/>
      <c r="K352" s="186" t="n">
        <v>670</v>
      </c>
      <c r="L352" s="186" t="n">
        <v>197</v>
      </c>
      <c r="M352" s="219" t="s">
        <v>277</v>
      </c>
    </row>
    <row r="353" customFormat="false" ht="12.75" hidden="false" customHeight="false" outlineLevel="0" collapsed="false">
      <c r="A353" s="185" t="s">
        <v>53</v>
      </c>
      <c r="B353" s="185"/>
      <c r="C353" s="185" t="s">
        <v>27</v>
      </c>
      <c r="D353" s="185" t="s">
        <v>69</v>
      </c>
      <c r="E353" s="185" t="s">
        <v>78</v>
      </c>
      <c r="G353" s="0"/>
      <c r="K353" s="186" t="n">
        <v>194</v>
      </c>
      <c r="L353" s="186" t="n">
        <v>71</v>
      </c>
      <c r="M353" s="219" t="s">
        <v>277</v>
      </c>
    </row>
    <row r="354" customFormat="false" ht="12.75" hidden="false" customHeight="false" outlineLevel="0" collapsed="false">
      <c r="A354" s="185" t="s">
        <v>53</v>
      </c>
      <c r="B354" s="185"/>
      <c r="C354" s="185" t="s">
        <v>27</v>
      </c>
      <c r="D354" s="185" t="s">
        <v>69</v>
      </c>
      <c r="E354" s="185" t="s">
        <v>79</v>
      </c>
      <c r="G354" s="0"/>
      <c r="K354" s="186" t="n">
        <v>228</v>
      </c>
      <c r="L354" s="186" t="n">
        <v>15</v>
      </c>
      <c r="M354" s="219" t="s">
        <v>277</v>
      </c>
    </row>
    <row r="355" customFormat="false" ht="12.75" hidden="false" customHeight="false" outlineLevel="0" collapsed="false">
      <c r="A355" s="185" t="s">
        <v>53</v>
      </c>
      <c r="B355" s="185"/>
      <c r="C355" s="185" t="s">
        <v>27</v>
      </c>
      <c r="D355" s="185" t="s">
        <v>69</v>
      </c>
      <c r="E355" s="185" t="s">
        <v>80</v>
      </c>
      <c r="G355" s="0"/>
      <c r="K355" s="186" t="n">
        <v>17</v>
      </c>
      <c r="L355" s="186" t="n">
        <v>1</v>
      </c>
      <c r="M355" s="219" t="s">
        <v>277</v>
      </c>
    </row>
    <row r="356" customFormat="false" ht="12.75" hidden="false" customHeight="false" outlineLevel="0" collapsed="false">
      <c r="A356" s="185" t="s">
        <v>53</v>
      </c>
      <c r="B356" s="185"/>
      <c r="C356" s="185" t="s">
        <v>27</v>
      </c>
      <c r="D356" s="185" t="s">
        <v>69</v>
      </c>
      <c r="E356" s="185" t="s">
        <v>81</v>
      </c>
      <c r="G356" s="0"/>
      <c r="K356" s="186" t="n">
        <v>32</v>
      </c>
      <c r="L356" s="220"/>
      <c r="M356" s="219" t="s">
        <v>277</v>
      </c>
    </row>
    <row r="357" customFormat="false" ht="12.75" hidden="false" customHeight="false" outlineLevel="0" collapsed="false">
      <c r="A357" s="185" t="s">
        <v>53</v>
      </c>
      <c r="B357" s="185"/>
      <c r="C357" s="185" t="s">
        <v>27</v>
      </c>
      <c r="D357" s="185" t="s">
        <v>69</v>
      </c>
      <c r="E357" s="185" t="s">
        <v>82</v>
      </c>
      <c r="G357" s="0"/>
      <c r="K357" s="186" t="n">
        <v>16</v>
      </c>
      <c r="L357" s="220"/>
      <c r="M357" s="219" t="s">
        <v>277</v>
      </c>
    </row>
    <row r="358" customFormat="false" ht="12.75" hidden="false" customHeight="false" outlineLevel="0" collapsed="false">
      <c r="A358" s="185" t="s">
        <v>53</v>
      </c>
      <c r="B358" s="185"/>
      <c r="C358" s="185" t="s">
        <v>27</v>
      </c>
      <c r="D358" s="185" t="s">
        <v>69</v>
      </c>
      <c r="E358" s="185" t="s">
        <v>83</v>
      </c>
      <c r="G358" s="0"/>
      <c r="K358" s="186" t="n">
        <v>39</v>
      </c>
      <c r="L358" s="220"/>
      <c r="M358" s="219" t="s">
        <v>277</v>
      </c>
    </row>
    <row r="359" customFormat="false" ht="12.75" hidden="false" customHeight="false" outlineLevel="0" collapsed="false">
      <c r="A359" s="185" t="s">
        <v>53</v>
      </c>
      <c r="B359" s="185"/>
      <c r="C359" s="185" t="s">
        <v>27</v>
      </c>
      <c r="D359" s="185" t="s">
        <v>69</v>
      </c>
      <c r="E359" s="185" t="s">
        <v>85</v>
      </c>
      <c r="G359" s="0"/>
      <c r="K359" s="186" t="n">
        <v>38</v>
      </c>
      <c r="L359" s="220"/>
      <c r="M359" s="219" t="s">
        <v>277</v>
      </c>
    </row>
    <row r="360" customFormat="false" ht="12.75" hidden="false" customHeight="false" outlineLevel="0" collapsed="false">
      <c r="A360" s="185" t="s">
        <v>53</v>
      </c>
      <c r="B360" s="185"/>
      <c r="C360" s="185" t="s">
        <v>27</v>
      </c>
      <c r="D360" s="185" t="s">
        <v>69</v>
      </c>
      <c r="E360" s="185" t="s">
        <v>86</v>
      </c>
      <c r="G360" s="0"/>
      <c r="K360" s="186" t="n">
        <v>102</v>
      </c>
      <c r="L360" s="220"/>
      <c r="M360" s="219" t="s">
        <v>277</v>
      </c>
    </row>
    <row r="361" customFormat="false" ht="12.75" hidden="false" customHeight="false" outlineLevel="0" collapsed="false">
      <c r="A361" s="185" t="s">
        <v>53</v>
      </c>
      <c r="B361" s="185"/>
      <c r="C361" s="185" t="s">
        <v>27</v>
      </c>
      <c r="D361" s="185" t="s">
        <v>69</v>
      </c>
      <c r="E361" s="185" t="s">
        <v>87</v>
      </c>
      <c r="G361" s="0"/>
      <c r="K361" s="186" t="n">
        <v>141</v>
      </c>
      <c r="L361" s="220"/>
      <c r="M361" s="219" t="s">
        <v>277</v>
      </c>
    </row>
    <row r="362" customFormat="false" ht="12.75" hidden="false" customHeight="false" outlineLevel="0" collapsed="false">
      <c r="A362" s="185" t="s">
        <v>53</v>
      </c>
      <c r="B362" s="185"/>
      <c r="C362" s="185" t="s">
        <v>27</v>
      </c>
      <c r="D362" s="185" t="s">
        <v>69</v>
      </c>
      <c r="E362" s="185" t="s">
        <v>88</v>
      </c>
      <c r="G362" s="0"/>
      <c r="K362" s="186" t="n">
        <v>42</v>
      </c>
      <c r="L362" s="220"/>
      <c r="M362" s="219" t="s">
        <v>277</v>
      </c>
    </row>
    <row r="363" customFormat="false" ht="12.75" hidden="false" customHeight="false" outlineLevel="0" collapsed="false">
      <c r="A363" s="185" t="s">
        <v>53</v>
      </c>
      <c r="B363" s="185"/>
      <c r="C363" s="185" t="s">
        <v>27</v>
      </c>
      <c r="D363" s="185" t="s">
        <v>69</v>
      </c>
      <c r="E363" s="185" t="s">
        <v>89</v>
      </c>
      <c r="G363" s="0"/>
      <c r="K363" s="186" t="n">
        <v>2</v>
      </c>
      <c r="L363" s="220"/>
      <c r="M363" s="219" t="s">
        <v>277</v>
      </c>
    </row>
    <row r="364" customFormat="false" ht="12.75" hidden="false" customHeight="false" outlineLevel="0" collapsed="false">
      <c r="A364" s="185" t="s">
        <v>53</v>
      </c>
      <c r="B364" s="185"/>
      <c r="C364" s="185" t="s">
        <v>27</v>
      </c>
      <c r="D364" s="185" t="s">
        <v>69</v>
      </c>
      <c r="E364" s="185" t="s">
        <v>90</v>
      </c>
      <c r="G364" s="0"/>
      <c r="K364" s="186" t="n">
        <v>4</v>
      </c>
      <c r="L364" s="220"/>
      <c r="M364" s="219" t="s">
        <v>277</v>
      </c>
    </row>
    <row r="365" customFormat="false" ht="12.75" hidden="false" customHeight="false" outlineLevel="0" collapsed="false">
      <c r="A365" s="185" t="s">
        <v>53</v>
      </c>
      <c r="B365" s="185"/>
      <c r="C365" s="185" t="s">
        <v>27</v>
      </c>
      <c r="D365" s="185" t="s">
        <v>69</v>
      </c>
      <c r="E365" s="185" t="s">
        <v>91</v>
      </c>
      <c r="G365" s="0"/>
      <c r="K365" s="186" t="n">
        <v>28</v>
      </c>
      <c r="L365" s="220"/>
      <c r="M365" s="219" t="s">
        <v>277</v>
      </c>
    </row>
    <row r="366" customFormat="false" ht="12.75" hidden="false" customHeight="false" outlineLevel="0" collapsed="false">
      <c r="A366" s="185" t="s">
        <v>53</v>
      </c>
      <c r="B366" s="185"/>
      <c r="C366" s="185" t="s">
        <v>27</v>
      </c>
      <c r="D366" s="185" t="s">
        <v>48</v>
      </c>
      <c r="E366" s="185" t="s">
        <v>49</v>
      </c>
      <c r="G366" s="0"/>
      <c r="K366" s="186" t="n">
        <v>54</v>
      </c>
      <c r="L366" s="186" t="n">
        <v>54</v>
      </c>
      <c r="M366" s="219" t="s">
        <v>277</v>
      </c>
    </row>
    <row r="367" customFormat="false" ht="12.75" hidden="false" customHeight="false" outlineLevel="0" collapsed="false">
      <c r="A367" s="185" t="s">
        <v>53</v>
      </c>
      <c r="B367" s="185"/>
      <c r="C367" s="185" t="s">
        <v>27</v>
      </c>
      <c r="D367" s="185" t="s">
        <v>48</v>
      </c>
      <c r="E367" s="185" t="s">
        <v>50</v>
      </c>
      <c r="G367" s="0"/>
      <c r="K367" s="186" t="n">
        <v>329</v>
      </c>
      <c r="L367" s="186" t="n">
        <v>307</v>
      </c>
      <c r="M367" s="219" t="s">
        <v>277</v>
      </c>
    </row>
    <row r="368" customFormat="false" ht="12.75" hidden="false" customHeight="false" outlineLevel="0" collapsed="false">
      <c r="A368" s="185" t="s">
        <v>53</v>
      </c>
      <c r="B368" s="185"/>
      <c r="C368" s="185" t="s">
        <v>27</v>
      </c>
      <c r="D368" s="185" t="s">
        <v>48</v>
      </c>
      <c r="E368" s="185" t="s">
        <v>94</v>
      </c>
      <c r="G368" s="0"/>
      <c r="K368" s="186" t="n">
        <v>155</v>
      </c>
      <c r="L368" s="220"/>
      <c r="M368" s="219" t="s">
        <v>277</v>
      </c>
    </row>
    <row r="369" customFormat="false" ht="12.75" hidden="false" customHeight="false" outlineLevel="0" collapsed="false">
      <c r="A369" s="185" t="s">
        <v>53</v>
      </c>
      <c r="B369" s="185"/>
      <c r="C369" s="185" t="s">
        <v>27</v>
      </c>
      <c r="D369" s="185" t="s">
        <v>48</v>
      </c>
      <c r="E369" s="185" t="s">
        <v>95</v>
      </c>
      <c r="G369" s="0"/>
      <c r="K369" s="186" t="n">
        <v>237</v>
      </c>
      <c r="L369" s="220"/>
      <c r="M369" s="219" t="s">
        <v>277</v>
      </c>
    </row>
    <row r="370" customFormat="false" ht="22.5" hidden="false" customHeight="false" outlineLevel="0" collapsed="false">
      <c r="A370" s="185" t="s">
        <v>53</v>
      </c>
      <c r="B370" s="185"/>
      <c r="C370" s="185" t="s">
        <v>27</v>
      </c>
      <c r="D370" s="185" t="s">
        <v>48</v>
      </c>
      <c r="E370" s="185" t="s">
        <v>96</v>
      </c>
      <c r="G370" s="0"/>
      <c r="K370" s="186" t="n">
        <v>119</v>
      </c>
      <c r="L370" s="186" t="n">
        <v>84</v>
      </c>
      <c r="M370" s="219" t="s">
        <v>277</v>
      </c>
    </row>
    <row r="371" customFormat="false" ht="12.75" hidden="false" customHeight="false" outlineLevel="0" collapsed="false">
      <c r="A371" s="185" t="s">
        <v>53</v>
      </c>
      <c r="B371" s="185"/>
      <c r="C371" s="185" t="s">
        <v>27</v>
      </c>
      <c r="D371" s="185" t="s">
        <v>48</v>
      </c>
      <c r="E371" s="185" t="s">
        <v>97</v>
      </c>
      <c r="G371" s="0"/>
      <c r="K371" s="186" t="n">
        <v>112</v>
      </c>
      <c r="L371" s="220"/>
      <c r="M371" s="219" t="s">
        <v>277</v>
      </c>
    </row>
    <row r="372" customFormat="false" ht="12.75" hidden="false" customHeight="false" outlineLevel="0" collapsed="false">
      <c r="A372" s="185" t="s">
        <v>53</v>
      </c>
      <c r="B372" s="185"/>
      <c r="C372" s="185" t="s">
        <v>27</v>
      </c>
      <c r="D372" s="185" t="s">
        <v>48</v>
      </c>
      <c r="E372" s="185" t="s">
        <v>98</v>
      </c>
      <c r="G372" s="0"/>
      <c r="K372" s="186" t="n">
        <v>38</v>
      </c>
      <c r="L372" s="220"/>
      <c r="M372" s="219" t="s">
        <v>277</v>
      </c>
    </row>
    <row r="373" customFormat="false" ht="12.75" hidden="false" customHeight="false" outlineLevel="0" collapsed="false">
      <c r="A373" s="185" t="s">
        <v>53</v>
      </c>
      <c r="B373" s="185"/>
      <c r="C373" s="185" t="s">
        <v>27</v>
      </c>
      <c r="D373" s="185" t="s">
        <v>48</v>
      </c>
      <c r="E373" s="185" t="s">
        <v>99</v>
      </c>
      <c r="G373" s="0"/>
      <c r="K373" s="186" t="n">
        <v>140</v>
      </c>
      <c r="L373" s="220"/>
      <c r="M373" s="219" t="s">
        <v>277</v>
      </c>
    </row>
    <row r="374" customFormat="false" ht="12.75" hidden="false" customHeight="false" outlineLevel="0" collapsed="false">
      <c r="A374" s="185" t="s">
        <v>53</v>
      </c>
      <c r="B374" s="185"/>
      <c r="C374" s="185" t="s">
        <v>27</v>
      </c>
      <c r="D374" s="185" t="s">
        <v>48</v>
      </c>
      <c r="E374" s="185" t="s">
        <v>100</v>
      </c>
      <c r="G374" s="0"/>
      <c r="K374" s="186" t="n">
        <v>3</v>
      </c>
      <c r="L374" s="220"/>
      <c r="M374" s="219" t="s">
        <v>277</v>
      </c>
    </row>
    <row r="376" s="177" customFormat="true" ht="12.75" hidden="false" customHeight="false" outlineLevel="0" collapsed="false">
      <c r="A376" s="181" t="s">
        <v>119</v>
      </c>
      <c r="B376" s="181" t="s">
        <v>27</v>
      </c>
      <c r="C376" s="181"/>
      <c r="D376" s="181" t="s">
        <v>39</v>
      </c>
      <c r="E376" s="181" t="s">
        <v>126</v>
      </c>
      <c r="I376" s="182" t="n">
        <v>253</v>
      </c>
      <c r="J376" s="182" t="n">
        <v>127</v>
      </c>
      <c r="M376" s="218" t="s">
        <v>276</v>
      </c>
    </row>
    <row r="377" s="177" customFormat="true" ht="12.75" hidden="false" customHeight="false" outlineLevel="0" collapsed="false">
      <c r="A377" s="181" t="s">
        <v>119</v>
      </c>
      <c r="B377" s="181" t="s">
        <v>27</v>
      </c>
      <c r="C377" s="181"/>
      <c r="D377" s="181" t="s">
        <v>39</v>
      </c>
      <c r="E377" s="181" t="s">
        <v>127</v>
      </c>
      <c r="I377" s="182" t="n">
        <v>15</v>
      </c>
      <c r="J377" s="182" t="n">
        <v>5</v>
      </c>
      <c r="M377" s="218" t="s">
        <v>276</v>
      </c>
    </row>
    <row r="378" s="177" customFormat="true" ht="12.75" hidden="false" customHeight="false" outlineLevel="0" collapsed="false">
      <c r="A378" s="181" t="s">
        <v>119</v>
      </c>
      <c r="B378" s="181" t="s">
        <v>27</v>
      </c>
      <c r="C378" s="181"/>
      <c r="D378" s="181" t="s">
        <v>39</v>
      </c>
      <c r="E378" s="181" t="s">
        <v>128</v>
      </c>
      <c r="I378" s="182" t="n">
        <v>110</v>
      </c>
      <c r="J378" s="182" t="n">
        <v>2</v>
      </c>
      <c r="M378" s="218" t="s">
        <v>276</v>
      </c>
    </row>
    <row r="379" s="177" customFormat="true" ht="12.75" hidden="false" customHeight="false" outlineLevel="0" collapsed="false">
      <c r="A379" s="181" t="s">
        <v>119</v>
      </c>
      <c r="B379" s="181" t="s">
        <v>27</v>
      </c>
      <c r="C379" s="181"/>
      <c r="D379" s="181" t="s">
        <v>39</v>
      </c>
      <c r="E379" s="181" t="s">
        <v>129</v>
      </c>
      <c r="I379" s="182" t="n">
        <v>2</v>
      </c>
      <c r="J379" s="184"/>
      <c r="M379" s="218" t="s">
        <v>276</v>
      </c>
    </row>
    <row r="380" s="177" customFormat="true" ht="12.75" hidden="false" customHeight="false" outlineLevel="0" collapsed="false">
      <c r="A380" s="181" t="s">
        <v>119</v>
      </c>
      <c r="B380" s="181" t="s">
        <v>27</v>
      </c>
      <c r="C380" s="181"/>
      <c r="D380" s="181" t="s">
        <v>39</v>
      </c>
      <c r="E380" s="181" t="s">
        <v>130</v>
      </c>
      <c r="I380" s="182" t="n">
        <v>7</v>
      </c>
      <c r="J380" s="182" t="n">
        <v>2</v>
      </c>
      <c r="M380" s="218" t="s">
        <v>276</v>
      </c>
    </row>
    <row r="381" s="177" customFormat="true" ht="12.75" hidden="false" customHeight="false" outlineLevel="0" collapsed="false">
      <c r="A381" s="181" t="s">
        <v>119</v>
      </c>
      <c r="B381" s="181" t="s">
        <v>27</v>
      </c>
      <c r="C381" s="181"/>
      <c r="D381" s="181" t="s">
        <v>39</v>
      </c>
      <c r="E381" s="181" t="s">
        <v>131</v>
      </c>
      <c r="I381" s="182" t="n">
        <v>0</v>
      </c>
      <c r="J381" s="184"/>
      <c r="M381" s="218" t="s">
        <v>276</v>
      </c>
    </row>
    <row r="382" s="177" customFormat="true" ht="12.75" hidden="false" customHeight="false" outlineLevel="0" collapsed="false">
      <c r="A382" s="181" t="s">
        <v>119</v>
      </c>
      <c r="B382" s="181" t="s">
        <v>27</v>
      </c>
      <c r="C382" s="181"/>
      <c r="D382" s="181" t="s">
        <v>39</v>
      </c>
      <c r="E382" s="181" t="s">
        <v>132</v>
      </c>
      <c r="I382" s="182" t="n">
        <v>292</v>
      </c>
      <c r="J382" s="182" t="n">
        <v>36</v>
      </c>
      <c r="M382" s="218" t="s">
        <v>276</v>
      </c>
    </row>
    <row r="383" s="177" customFormat="true" ht="12.75" hidden="false" customHeight="false" outlineLevel="0" collapsed="false">
      <c r="A383" s="181" t="s">
        <v>119</v>
      </c>
      <c r="B383" s="181" t="s">
        <v>27</v>
      </c>
      <c r="C383" s="181"/>
      <c r="D383" s="181" t="s">
        <v>39</v>
      </c>
      <c r="E383" s="181" t="s">
        <v>133</v>
      </c>
      <c r="I383" s="182" t="n">
        <v>44</v>
      </c>
      <c r="J383" s="182" t="n">
        <v>6</v>
      </c>
      <c r="M383" s="218" t="s">
        <v>276</v>
      </c>
    </row>
    <row r="384" s="177" customFormat="true" ht="12.75" hidden="false" customHeight="false" outlineLevel="0" collapsed="false">
      <c r="A384" s="181" t="s">
        <v>119</v>
      </c>
      <c r="B384" s="181" t="s">
        <v>27</v>
      </c>
      <c r="C384" s="181"/>
      <c r="D384" s="181" t="s">
        <v>39</v>
      </c>
      <c r="E384" s="181" t="s">
        <v>135</v>
      </c>
      <c r="I384" s="182" t="n">
        <v>43</v>
      </c>
      <c r="J384" s="184"/>
      <c r="M384" s="218" t="s">
        <v>276</v>
      </c>
    </row>
    <row r="385" s="177" customFormat="true" ht="12.75" hidden="false" customHeight="false" outlineLevel="0" collapsed="false">
      <c r="A385" s="181" t="s">
        <v>119</v>
      </c>
      <c r="B385" s="181" t="s">
        <v>27</v>
      </c>
      <c r="C385" s="181"/>
      <c r="D385" s="181" t="s">
        <v>39</v>
      </c>
      <c r="E385" s="181" t="s">
        <v>136</v>
      </c>
      <c r="I385" s="182" t="n">
        <v>72</v>
      </c>
      <c r="J385" s="184"/>
      <c r="M385" s="218" t="s">
        <v>276</v>
      </c>
    </row>
    <row r="386" s="177" customFormat="true" ht="12.75" hidden="false" customHeight="false" outlineLevel="0" collapsed="false">
      <c r="A386" s="181" t="s">
        <v>119</v>
      </c>
      <c r="B386" s="181" t="s">
        <v>27</v>
      </c>
      <c r="C386" s="181"/>
      <c r="D386" s="181" t="s">
        <v>39</v>
      </c>
      <c r="E386" s="181" t="s">
        <v>137</v>
      </c>
      <c r="I386" s="182" t="n">
        <v>4</v>
      </c>
      <c r="J386" s="184"/>
      <c r="M386" s="218" t="s">
        <v>276</v>
      </c>
    </row>
    <row r="387" s="177" customFormat="true" ht="12.75" hidden="false" customHeight="false" outlineLevel="0" collapsed="false">
      <c r="A387" s="181" t="s">
        <v>119</v>
      </c>
      <c r="B387" s="181" t="s">
        <v>27</v>
      </c>
      <c r="C387" s="181"/>
      <c r="D387" s="181" t="s">
        <v>39</v>
      </c>
      <c r="E387" s="181" t="s">
        <v>138</v>
      </c>
      <c r="I387" s="182" t="n">
        <v>0</v>
      </c>
      <c r="J387" s="184"/>
      <c r="M387" s="218" t="s">
        <v>276</v>
      </c>
    </row>
    <row r="388" s="177" customFormat="true" ht="12.75" hidden="false" customHeight="false" outlineLevel="0" collapsed="false">
      <c r="A388" s="181" t="s">
        <v>119</v>
      </c>
      <c r="B388" s="181" t="s">
        <v>27</v>
      </c>
      <c r="C388" s="181"/>
      <c r="D388" s="181" t="s">
        <v>39</v>
      </c>
      <c r="E388" s="181" t="s">
        <v>139</v>
      </c>
      <c r="I388" s="182" t="n">
        <v>167</v>
      </c>
      <c r="J388" s="184"/>
      <c r="M388" s="218" t="s">
        <v>276</v>
      </c>
    </row>
    <row r="389" s="177" customFormat="true" ht="12.75" hidden="false" customHeight="false" outlineLevel="0" collapsed="false">
      <c r="A389" s="181" t="s">
        <v>119</v>
      </c>
      <c r="B389" s="181" t="s">
        <v>27</v>
      </c>
      <c r="C389" s="181"/>
      <c r="D389" s="181" t="s">
        <v>39</v>
      </c>
      <c r="E389" s="181" t="s">
        <v>140</v>
      </c>
      <c r="I389" s="182" t="n">
        <v>5</v>
      </c>
      <c r="J389" s="184"/>
      <c r="M389" s="218" t="s">
        <v>276</v>
      </c>
    </row>
    <row r="390" s="177" customFormat="true" ht="12.75" hidden="false" customHeight="false" outlineLevel="0" collapsed="false">
      <c r="A390" s="181" t="s">
        <v>119</v>
      </c>
      <c r="B390" s="181" t="s">
        <v>27</v>
      </c>
      <c r="C390" s="181"/>
      <c r="D390" s="181" t="s">
        <v>39</v>
      </c>
      <c r="E390" s="181" t="s">
        <v>141</v>
      </c>
      <c r="I390" s="182" t="n">
        <v>0</v>
      </c>
      <c r="J390" s="184"/>
      <c r="M390" s="218" t="s">
        <v>276</v>
      </c>
    </row>
    <row r="391" s="177" customFormat="true" ht="12.75" hidden="false" customHeight="false" outlineLevel="0" collapsed="false">
      <c r="A391" s="181" t="s">
        <v>119</v>
      </c>
      <c r="B391" s="181" t="s">
        <v>27</v>
      </c>
      <c r="C391" s="181"/>
      <c r="D391" s="181" t="s">
        <v>51</v>
      </c>
      <c r="E391" s="181" t="s">
        <v>157</v>
      </c>
      <c r="I391" s="182" t="n">
        <v>267</v>
      </c>
      <c r="J391" s="182" t="n">
        <v>97</v>
      </c>
      <c r="M391" s="218" t="s">
        <v>276</v>
      </c>
    </row>
    <row r="392" s="177" customFormat="true" ht="12.75" hidden="false" customHeight="false" outlineLevel="0" collapsed="false">
      <c r="A392" s="181" t="s">
        <v>119</v>
      </c>
      <c r="B392" s="181" t="s">
        <v>27</v>
      </c>
      <c r="C392" s="181"/>
      <c r="D392" s="181" t="s">
        <v>51</v>
      </c>
      <c r="E392" s="181" t="s">
        <v>158</v>
      </c>
      <c r="I392" s="182" t="n">
        <v>283</v>
      </c>
      <c r="J392" s="182" t="n">
        <v>98</v>
      </c>
      <c r="M392" s="218" t="s">
        <v>276</v>
      </c>
    </row>
    <row r="393" s="177" customFormat="true" ht="12.75" hidden="false" customHeight="false" outlineLevel="0" collapsed="false">
      <c r="A393" s="181" t="s">
        <v>119</v>
      </c>
      <c r="B393" s="181" t="s">
        <v>27</v>
      </c>
      <c r="C393" s="181"/>
      <c r="D393" s="181" t="s">
        <v>51</v>
      </c>
      <c r="E393" s="181" t="s">
        <v>160</v>
      </c>
      <c r="I393" s="182" t="n">
        <v>231</v>
      </c>
      <c r="J393" s="182" t="n">
        <v>71</v>
      </c>
      <c r="M393" s="218" t="s">
        <v>276</v>
      </c>
    </row>
    <row r="394" s="177" customFormat="true" ht="12.75" hidden="false" customHeight="false" outlineLevel="0" collapsed="false">
      <c r="A394" s="181" t="s">
        <v>119</v>
      </c>
      <c r="B394" s="181" t="s">
        <v>27</v>
      </c>
      <c r="C394" s="181"/>
      <c r="D394" s="181" t="s">
        <v>51</v>
      </c>
      <c r="E394" s="181" t="s">
        <v>161</v>
      </c>
      <c r="I394" s="182" t="n">
        <v>170</v>
      </c>
      <c r="J394" s="182" t="n">
        <v>79</v>
      </c>
      <c r="M394" s="218" t="s">
        <v>276</v>
      </c>
    </row>
    <row r="395" s="177" customFormat="true" ht="12.75" hidden="false" customHeight="false" outlineLevel="0" collapsed="false">
      <c r="A395" s="181" t="s">
        <v>119</v>
      </c>
      <c r="B395" s="181" t="s">
        <v>27</v>
      </c>
      <c r="C395" s="181"/>
      <c r="D395" s="181" t="s">
        <v>51</v>
      </c>
      <c r="E395" s="181" t="s">
        <v>162</v>
      </c>
      <c r="I395" s="182" t="n">
        <v>14</v>
      </c>
      <c r="J395" s="184"/>
      <c r="M395" s="218" t="s">
        <v>276</v>
      </c>
    </row>
    <row r="396" s="177" customFormat="true" ht="12.75" hidden="false" customHeight="false" outlineLevel="0" collapsed="false">
      <c r="A396" s="188" t="s">
        <v>119</v>
      </c>
      <c r="B396" s="188"/>
      <c r="C396" s="188"/>
      <c r="D396" s="188" t="s">
        <v>39</v>
      </c>
      <c r="E396" s="188" t="s">
        <v>134</v>
      </c>
      <c r="H396" s="189" t="n">
        <v>50</v>
      </c>
    </row>
    <row r="397" s="177" customFormat="true" ht="12.75" hidden="false" customHeight="false" outlineLevel="0" collapsed="false">
      <c r="A397" s="188" t="s">
        <v>119</v>
      </c>
      <c r="B397" s="188"/>
      <c r="C397" s="188"/>
      <c r="D397" s="188" t="s">
        <v>51</v>
      </c>
      <c r="E397" s="188" t="s">
        <v>159</v>
      </c>
      <c r="H397" s="189" t="n">
        <v>50</v>
      </c>
    </row>
    <row r="398" customFormat="false" ht="12.75" hidden="false" customHeight="false" outlineLevel="0" collapsed="false">
      <c r="A398" s="185" t="s">
        <v>119</v>
      </c>
      <c r="B398" s="185"/>
      <c r="C398" s="185" t="s">
        <v>27</v>
      </c>
      <c r="D398" s="185" t="s">
        <v>69</v>
      </c>
      <c r="E398" s="185" t="s">
        <v>142</v>
      </c>
      <c r="G398" s="0"/>
      <c r="K398" s="186" t="n">
        <v>32</v>
      </c>
      <c r="L398" s="186" t="n">
        <v>32</v>
      </c>
      <c r="M398" s="219" t="s">
        <v>277</v>
      </c>
    </row>
    <row r="399" customFormat="false" ht="12.75" hidden="false" customHeight="false" outlineLevel="0" collapsed="false">
      <c r="A399" s="185" t="s">
        <v>119</v>
      </c>
      <c r="B399" s="185"/>
      <c r="C399" s="185" t="s">
        <v>27</v>
      </c>
      <c r="D399" s="185" t="s">
        <v>69</v>
      </c>
      <c r="E399" s="185" t="s">
        <v>144</v>
      </c>
      <c r="G399" s="0"/>
      <c r="K399" s="186" t="n">
        <v>88</v>
      </c>
      <c r="L399" s="186" t="n">
        <v>36</v>
      </c>
      <c r="M399" s="219" t="s">
        <v>277</v>
      </c>
    </row>
    <row r="400" customFormat="false" ht="12.75" hidden="false" customHeight="false" outlineLevel="0" collapsed="false">
      <c r="A400" s="185" t="s">
        <v>119</v>
      </c>
      <c r="B400" s="185"/>
      <c r="C400" s="185" t="s">
        <v>27</v>
      </c>
      <c r="D400" s="185" t="s">
        <v>69</v>
      </c>
      <c r="E400" s="185" t="s">
        <v>146</v>
      </c>
      <c r="G400" s="0"/>
      <c r="K400" s="186" t="n">
        <v>16</v>
      </c>
      <c r="L400" s="220"/>
      <c r="M400" s="219" t="s">
        <v>277</v>
      </c>
    </row>
    <row r="401" customFormat="false" ht="12.75" hidden="false" customHeight="false" outlineLevel="0" collapsed="false">
      <c r="A401" s="185" t="s">
        <v>119</v>
      </c>
      <c r="B401" s="185"/>
      <c r="C401" s="185" t="s">
        <v>30</v>
      </c>
      <c r="D401" s="185" t="s">
        <v>37</v>
      </c>
      <c r="E401" s="185" t="s">
        <v>122</v>
      </c>
      <c r="G401" s="0"/>
      <c r="K401" s="186" t="n">
        <v>94</v>
      </c>
      <c r="L401" s="220"/>
      <c r="M401" s="219" t="s">
        <v>277</v>
      </c>
    </row>
    <row r="402" customFormat="false" ht="12.75" hidden="false" customHeight="false" outlineLevel="0" collapsed="false">
      <c r="A402" s="185" t="s">
        <v>119</v>
      </c>
      <c r="B402" s="185"/>
      <c r="C402" s="185" t="s">
        <v>30</v>
      </c>
      <c r="D402" s="185" t="s">
        <v>37</v>
      </c>
      <c r="E402" s="185" t="s">
        <v>123</v>
      </c>
      <c r="G402" s="0"/>
      <c r="K402" s="186" t="n">
        <v>185</v>
      </c>
      <c r="L402" s="220"/>
      <c r="M402" s="219" t="s">
        <v>277</v>
      </c>
    </row>
    <row r="403" customFormat="false" ht="12.75" hidden="false" customHeight="false" outlineLevel="0" collapsed="false">
      <c r="A403" s="185" t="s">
        <v>119</v>
      </c>
      <c r="B403" s="185"/>
      <c r="C403" s="185" t="s">
        <v>30</v>
      </c>
      <c r="D403" s="185" t="s">
        <v>37</v>
      </c>
      <c r="E403" s="185" t="s">
        <v>124</v>
      </c>
      <c r="G403" s="0"/>
      <c r="K403" s="186" t="n">
        <v>62</v>
      </c>
      <c r="L403" s="220"/>
      <c r="M403" s="219" t="s">
        <v>277</v>
      </c>
    </row>
    <row r="404" customFormat="false" ht="12.75" hidden="false" customHeight="false" outlineLevel="0" collapsed="false">
      <c r="A404" s="185" t="s">
        <v>119</v>
      </c>
      <c r="B404" s="185"/>
      <c r="C404" s="185" t="s">
        <v>30</v>
      </c>
      <c r="D404" s="185" t="s">
        <v>37</v>
      </c>
      <c r="E404" s="185" t="s">
        <v>125</v>
      </c>
      <c r="G404" s="0"/>
      <c r="K404" s="186" t="n">
        <v>168</v>
      </c>
      <c r="L404" s="220"/>
      <c r="M404" s="219" t="s">
        <v>277</v>
      </c>
    </row>
    <row r="405" customFormat="false" ht="12.75" hidden="false" customHeight="false" outlineLevel="0" collapsed="false">
      <c r="A405" s="185" t="s">
        <v>119</v>
      </c>
      <c r="B405" s="185"/>
      <c r="C405" s="185" t="s">
        <v>27</v>
      </c>
      <c r="D405" s="185" t="s">
        <v>48</v>
      </c>
      <c r="E405" s="185" t="s">
        <v>148</v>
      </c>
      <c r="G405" s="0"/>
      <c r="K405" s="186" t="n">
        <v>210</v>
      </c>
      <c r="L405" s="186" t="n">
        <v>38</v>
      </c>
      <c r="M405" s="219" t="s">
        <v>277</v>
      </c>
    </row>
    <row r="406" customFormat="false" ht="12.75" hidden="false" customHeight="false" outlineLevel="0" collapsed="false">
      <c r="A406" s="185" t="s">
        <v>119</v>
      </c>
      <c r="B406" s="185"/>
      <c r="C406" s="185" t="s">
        <v>27</v>
      </c>
      <c r="D406" s="185" t="s">
        <v>48</v>
      </c>
      <c r="E406" s="185" t="s">
        <v>149</v>
      </c>
      <c r="G406" s="0"/>
      <c r="K406" s="186" t="n">
        <v>214</v>
      </c>
      <c r="L406" s="186" t="n">
        <v>1</v>
      </c>
      <c r="M406" s="219" t="s">
        <v>277</v>
      </c>
    </row>
    <row r="407" customFormat="false" ht="12.75" hidden="false" customHeight="false" outlineLevel="0" collapsed="false">
      <c r="A407" s="185" t="s">
        <v>119</v>
      </c>
      <c r="B407" s="185"/>
      <c r="C407" s="185" t="s">
        <v>27</v>
      </c>
      <c r="D407" s="185" t="s">
        <v>48</v>
      </c>
      <c r="E407" s="185" t="s">
        <v>150</v>
      </c>
      <c r="G407" s="0"/>
      <c r="K407" s="186" t="n">
        <v>45</v>
      </c>
      <c r="L407" s="220"/>
      <c r="M407" s="219" t="s">
        <v>277</v>
      </c>
    </row>
    <row r="408" customFormat="false" ht="12.75" hidden="false" customHeight="false" outlineLevel="0" collapsed="false">
      <c r="A408" s="185" t="s">
        <v>119</v>
      </c>
      <c r="B408" s="185"/>
      <c r="C408" s="185" t="s">
        <v>27</v>
      </c>
      <c r="D408" s="185" t="s">
        <v>48</v>
      </c>
      <c r="E408" s="185" t="s">
        <v>151</v>
      </c>
      <c r="G408" s="0"/>
      <c r="K408" s="186" t="n">
        <v>69</v>
      </c>
      <c r="L408" s="220"/>
      <c r="M408" s="219" t="s">
        <v>277</v>
      </c>
    </row>
    <row r="409" customFormat="false" ht="12.75" hidden="false" customHeight="false" outlineLevel="0" collapsed="false">
      <c r="A409" s="185" t="s">
        <v>119</v>
      </c>
      <c r="B409" s="185"/>
      <c r="C409" s="185" t="s">
        <v>27</v>
      </c>
      <c r="D409" s="185" t="s">
        <v>48</v>
      </c>
      <c r="E409" s="185" t="s">
        <v>152</v>
      </c>
      <c r="G409" s="0"/>
      <c r="K409" s="186" t="n">
        <v>90</v>
      </c>
      <c r="L409" s="220"/>
      <c r="M409" s="219" t="s">
        <v>277</v>
      </c>
    </row>
    <row r="410" customFormat="false" ht="12.75" hidden="false" customHeight="false" outlineLevel="0" collapsed="false">
      <c r="A410" s="185" t="s">
        <v>119</v>
      </c>
      <c r="B410" s="185"/>
      <c r="C410" s="185" t="s">
        <v>27</v>
      </c>
      <c r="D410" s="185" t="s">
        <v>48</v>
      </c>
      <c r="E410" s="185" t="s">
        <v>153</v>
      </c>
      <c r="G410" s="0"/>
      <c r="K410" s="186" t="n">
        <v>88</v>
      </c>
      <c r="L410" s="220"/>
      <c r="M410" s="219" t="s">
        <v>277</v>
      </c>
    </row>
    <row r="411" customFormat="false" ht="12.75" hidden="false" customHeight="false" outlineLevel="0" collapsed="false">
      <c r="A411" s="185" t="s">
        <v>119</v>
      </c>
      <c r="B411" s="185"/>
      <c r="C411" s="185" t="s">
        <v>27</v>
      </c>
      <c r="D411" s="185" t="s">
        <v>48</v>
      </c>
      <c r="E411" s="185" t="s">
        <v>154</v>
      </c>
      <c r="G411" s="0"/>
      <c r="K411" s="186" t="n">
        <v>4</v>
      </c>
      <c r="L411" s="220"/>
      <c r="M411" s="219" t="s">
        <v>277</v>
      </c>
    </row>
    <row r="412" customFormat="false" ht="12.75" hidden="false" customHeight="false" outlineLevel="0" collapsed="false">
      <c r="A412" s="185" t="s">
        <v>119</v>
      </c>
      <c r="B412" s="185"/>
      <c r="C412" s="185" t="s">
        <v>27</v>
      </c>
      <c r="D412" s="185" t="s">
        <v>48</v>
      </c>
      <c r="E412" s="185" t="s">
        <v>155</v>
      </c>
      <c r="G412" s="0"/>
      <c r="K412" s="186" t="n">
        <v>9</v>
      </c>
      <c r="L412" s="220"/>
      <c r="M412" s="219" t="s">
        <v>277</v>
      </c>
    </row>
    <row r="413" customFormat="false" ht="12.75" hidden="false" customHeight="false" outlineLevel="0" collapsed="false">
      <c r="A413" s="185" t="s">
        <v>119</v>
      </c>
      <c r="B413" s="185"/>
      <c r="C413" s="185" t="s">
        <v>27</v>
      </c>
      <c r="D413" s="185" t="s">
        <v>48</v>
      </c>
      <c r="E413" s="185" t="s">
        <v>156</v>
      </c>
      <c r="G413" s="0"/>
      <c r="K413" s="186" t="n">
        <v>44</v>
      </c>
      <c r="L413" s="220"/>
      <c r="M413" s="219" t="s">
        <v>277</v>
      </c>
    </row>
    <row r="414" s="99" customFormat="true" ht="12.75" hidden="false" customHeight="false" outlineLevel="0" collapsed="false">
      <c r="A414" s="7"/>
      <c r="B414" s="7"/>
      <c r="C414" s="7"/>
      <c r="D414" s="7"/>
      <c r="E414" s="7"/>
    </row>
    <row r="415" s="177" customFormat="true" ht="12.75" hidden="false" customHeight="false" outlineLevel="0" collapsed="false">
      <c r="A415" s="181" t="s">
        <v>163</v>
      </c>
      <c r="B415" s="181" t="s">
        <v>27</v>
      </c>
      <c r="C415" s="181" t="s">
        <v>24</v>
      </c>
      <c r="D415" s="181" t="s">
        <v>39</v>
      </c>
      <c r="E415" s="181" t="s">
        <v>172</v>
      </c>
      <c r="I415" s="182" t="n">
        <v>14</v>
      </c>
      <c r="J415" s="184"/>
      <c r="M415" s="218" t="s">
        <v>276</v>
      </c>
    </row>
    <row r="416" s="177" customFormat="true" ht="12.75" hidden="false" customHeight="false" outlineLevel="0" collapsed="false">
      <c r="A416" s="188" t="s">
        <v>163</v>
      </c>
      <c r="B416" s="188"/>
      <c r="C416" s="188" t="s">
        <v>24</v>
      </c>
      <c r="D416" s="188" t="s">
        <v>21</v>
      </c>
      <c r="E416" s="188" t="s">
        <v>164</v>
      </c>
      <c r="H416" s="189" t="n">
        <v>50</v>
      </c>
    </row>
    <row r="417" customFormat="false" ht="12.75" hidden="false" customHeight="false" outlineLevel="0" collapsed="false">
      <c r="A417" s="185" t="s">
        <v>163</v>
      </c>
      <c r="B417" s="185" t="s">
        <v>24</v>
      </c>
      <c r="C417" s="185" t="s">
        <v>58</v>
      </c>
      <c r="D417" s="185" t="s">
        <v>56</v>
      </c>
      <c r="E417" s="185" t="s">
        <v>165</v>
      </c>
      <c r="G417" s="0"/>
      <c r="K417" s="186" t="n">
        <v>92</v>
      </c>
      <c r="L417" s="186" t="n">
        <v>38</v>
      </c>
      <c r="M417" s="219" t="s">
        <v>277</v>
      </c>
    </row>
    <row r="418" customFormat="false" ht="12.75" hidden="false" customHeight="false" outlineLevel="0" collapsed="false">
      <c r="A418" s="185" t="s">
        <v>163</v>
      </c>
      <c r="B418" s="185" t="s">
        <v>24</v>
      </c>
      <c r="C418" s="185" t="s">
        <v>30</v>
      </c>
      <c r="D418" s="185" t="s">
        <v>37</v>
      </c>
      <c r="E418" s="185" t="s">
        <v>168</v>
      </c>
      <c r="G418" s="0"/>
      <c r="K418" s="186" t="n">
        <v>217</v>
      </c>
      <c r="L418" s="220"/>
      <c r="M418" s="219" t="s">
        <v>277</v>
      </c>
    </row>
    <row r="419" customFormat="false" ht="12.75" hidden="false" customHeight="false" outlineLevel="0" collapsed="false">
      <c r="A419" s="185" t="s">
        <v>163</v>
      </c>
      <c r="B419" s="185" t="s">
        <v>24</v>
      </c>
      <c r="C419" s="185" t="s">
        <v>30</v>
      </c>
      <c r="D419" s="185" t="s">
        <v>37</v>
      </c>
      <c r="E419" s="185" t="s">
        <v>169</v>
      </c>
      <c r="G419" s="0"/>
      <c r="K419" s="186" t="n">
        <v>94</v>
      </c>
      <c r="L419" s="220"/>
      <c r="M419" s="219" t="s">
        <v>277</v>
      </c>
    </row>
    <row r="420" customFormat="false" ht="12.75" hidden="false" customHeight="false" outlineLevel="0" collapsed="false">
      <c r="A420" s="185" t="s">
        <v>163</v>
      </c>
      <c r="B420" s="185" t="s">
        <v>24</v>
      </c>
      <c r="C420" s="185" t="s">
        <v>30</v>
      </c>
      <c r="D420" s="185" t="s">
        <v>37</v>
      </c>
      <c r="E420" s="185" t="s">
        <v>170</v>
      </c>
      <c r="G420" s="0"/>
      <c r="K420" s="186" t="n">
        <v>58</v>
      </c>
      <c r="L420" s="220"/>
      <c r="M420" s="219" t="s">
        <v>277</v>
      </c>
    </row>
    <row r="421" customFormat="false" ht="12.75" hidden="false" customHeight="false" outlineLevel="0" collapsed="false">
      <c r="A421" s="185" t="s">
        <v>163</v>
      </c>
      <c r="B421" s="185" t="s">
        <v>24</v>
      </c>
      <c r="C421" s="185" t="s">
        <v>30</v>
      </c>
      <c r="D421" s="185" t="s">
        <v>37</v>
      </c>
      <c r="E421" s="185" t="s">
        <v>171</v>
      </c>
      <c r="G421" s="0"/>
      <c r="K421" s="186" t="n">
        <v>314</v>
      </c>
      <c r="L421" s="220"/>
      <c r="M421" s="219" t="s">
        <v>277</v>
      </c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A423" s="185" t="s">
        <v>173</v>
      </c>
      <c r="B423" s="185" t="s">
        <v>24</v>
      </c>
      <c r="C423" s="185" t="s">
        <v>30</v>
      </c>
      <c r="D423" s="185" t="s">
        <v>37</v>
      </c>
      <c r="E423" s="185" t="s">
        <v>174</v>
      </c>
      <c r="G423" s="0"/>
      <c r="K423" s="186" t="n">
        <v>69</v>
      </c>
      <c r="L423" s="220"/>
      <c r="M423" s="219" t="s">
        <v>277</v>
      </c>
    </row>
    <row r="424" customFormat="false" ht="12.75" hidden="false" customHeight="false" outlineLevel="0" collapsed="false">
      <c r="A424" s="185" t="s">
        <v>173</v>
      </c>
      <c r="B424" s="185" t="s">
        <v>24</v>
      </c>
      <c r="C424" s="185" t="s">
        <v>30</v>
      </c>
      <c r="D424" s="185" t="s">
        <v>37</v>
      </c>
      <c r="E424" s="185" t="s">
        <v>175</v>
      </c>
      <c r="G424" s="0"/>
      <c r="K424" s="186" t="n">
        <v>15</v>
      </c>
      <c r="L424" s="220"/>
      <c r="M424" s="219" t="s">
        <v>277</v>
      </c>
    </row>
    <row r="425" customFormat="false" ht="12.75" hidden="false" customHeight="false" outlineLevel="0" collapsed="false">
      <c r="A425" s="185" t="s">
        <v>173</v>
      </c>
      <c r="B425" s="185" t="s">
        <v>24</v>
      </c>
      <c r="C425" s="185" t="s">
        <v>27</v>
      </c>
      <c r="D425" s="185" t="s">
        <v>48</v>
      </c>
      <c r="E425" s="185" t="s">
        <v>176</v>
      </c>
      <c r="G425" s="0"/>
      <c r="K425" s="186" t="n">
        <v>95</v>
      </c>
      <c r="L425" s="220"/>
      <c r="M425" s="219" t="s">
        <v>277</v>
      </c>
    </row>
    <row r="426" customFormat="false" ht="12.75" hidden="false" customHeight="false" outlineLevel="0" collapsed="false">
      <c r="A426" s="185" t="s">
        <v>173</v>
      </c>
      <c r="B426" s="185" t="s">
        <v>24</v>
      </c>
      <c r="C426" s="185" t="s">
        <v>27</v>
      </c>
      <c r="D426" s="185" t="s">
        <v>48</v>
      </c>
      <c r="E426" s="185" t="s">
        <v>177</v>
      </c>
      <c r="G426" s="0"/>
      <c r="K426" s="186" t="n">
        <v>4</v>
      </c>
      <c r="L426" s="220"/>
      <c r="M426" s="219" t="s">
        <v>277</v>
      </c>
    </row>
    <row r="427" customFormat="false" ht="12.75" hidden="false" customHeight="false" outlineLevel="0" collapsed="false">
      <c r="A427" s="185" t="s">
        <v>173</v>
      </c>
      <c r="B427" s="185" t="s">
        <v>24</v>
      </c>
      <c r="C427" s="185" t="s">
        <v>27</v>
      </c>
      <c r="D427" s="185" t="s">
        <v>48</v>
      </c>
      <c r="E427" s="185" t="s">
        <v>178</v>
      </c>
      <c r="G427" s="0"/>
      <c r="K427" s="186" t="n">
        <v>41</v>
      </c>
      <c r="L427" s="220"/>
      <c r="M427" s="219" t="s">
        <v>277</v>
      </c>
    </row>
    <row r="428" customFormat="false" ht="12.75" hidden="false" customHeight="false" outlineLevel="0" collapsed="false">
      <c r="A428" s="185" t="s">
        <v>173</v>
      </c>
      <c r="B428" s="185" t="s">
        <v>24</v>
      </c>
      <c r="C428" s="185" t="s">
        <v>27</v>
      </c>
      <c r="D428" s="185" t="s">
        <v>48</v>
      </c>
      <c r="E428" s="185" t="s">
        <v>179</v>
      </c>
      <c r="G428" s="0"/>
      <c r="K428" s="186" t="n">
        <v>11</v>
      </c>
      <c r="L428" s="220"/>
      <c r="M428" s="219" t="s">
        <v>277</v>
      </c>
    </row>
    <row r="429" customFormat="false" ht="13.5" hidden="false" customHeight="false" outlineLevel="0" collapsed="false">
      <c r="F429" s="198" t="n">
        <f aca="false">SUM(F164:F428)</f>
        <v>11943</v>
      </c>
      <c r="G429" s="198" t="n">
        <f aca="false">SUM(G164:G428)</f>
        <v>3219</v>
      </c>
      <c r="H429" s="200" t="n">
        <f aca="false">SUM(H164:H428)</f>
        <v>250</v>
      </c>
      <c r="I429" s="201" t="n">
        <f aca="false">SUM(I164:I428)</f>
        <v>8676</v>
      </c>
      <c r="J429" s="201" t="n">
        <f aca="false">SUM(J164:J428)</f>
        <v>2319</v>
      </c>
      <c r="K429" s="202" t="n">
        <f aca="false">SUM(K164:K428)</f>
        <v>8737</v>
      </c>
      <c r="L429" s="202" t="n">
        <f aca="false">SUM(L164:L428)</f>
        <v>2005</v>
      </c>
      <c r="M429" s="0"/>
    </row>
    <row r="430" customFormat="false" ht="13.5" hidden="false" customHeight="false" outlineLevel="0" collapsed="false">
      <c r="A430" s="6" t="s">
        <v>407</v>
      </c>
    </row>
    <row r="431" customFormat="false" ht="22.5" hidden="false" customHeight="false" outlineLevel="0" collapsed="false">
      <c r="A431" s="204" t="s">
        <v>10</v>
      </c>
      <c r="B431" s="204" t="s">
        <v>228</v>
      </c>
      <c r="C431" s="204" t="s">
        <v>227</v>
      </c>
      <c r="D431" s="204" t="s">
        <v>11</v>
      </c>
      <c r="E431" s="204" t="s">
        <v>239</v>
      </c>
      <c r="F431" s="204" t="s">
        <v>240</v>
      </c>
      <c r="G431" s="36" t="s">
        <v>241</v>
      </c>
      <c r="H431" s="204" t="s">
        <v>17</v>
      </c>
      <c r="I431" s="204" t="s">
        <v>242</v>
      </c>
      <c r="J431" s="204" t="s">
        <v>243</v>
      </c>
      <c r="K431" s="204" t="s">
        <v>244</v>
      </c>
      <c r="L431" s="36" t="s">
        <v>245</v>
      </c>
      <c r="M431" s="204"/>
    </row>
    <row r="432" customFormat="false" ht="12.75" hidden="false" customHeight="false" outlineLevel="0" collapsed="false">
      <c r="A432" s="174"/>
      <c r="B432" s="174"/>
      <c r="C432" s="174"/>
      <c r="D432" s="174" t="s">
        <v>69</v>
      </c>
      <c r="E432" s="174" t="s">
        <v>408</v>
      </c>
      <c r="F432" s="175" t="n">
        <v>99</v>
      </c>
      <c r="G432" s="213"/>
      <c r="H432" s="191"/>
      <c r="I432" s="191"/>
      <c r="J432" s="191"/>
      <c r="K432" s="191"/>
      <c r="L432" s="191"/>
      <c r="M432" s="191"/>
    </row>
    <row r="433" customFormat="false" ht="12.75" hidden="false" customHeight="false" outlineLevel="0" collapsed="false">
      <c r="A433" s="174"/>
      <c r="B433" s="174"/>
      <c r="C433" s="174"/>
      <c r="D433" s="174" t="s">
        <v>69</v>
      </c>
      <c r="E433" s="174" t="s">
        <v>409</v>
      </c>
      <c r="F433" s="175" t="n">
        <v>62</v>
      </c>
      <c r="G433" s="213"/>
      <c r="H433" s="191"/>
      <c r="I433" s="191"/>
      <c r="J433" s="191"/>
      <c r="K433" s="191"/>
      <c r="L433" s="191"/>
      <c r="M433" s="191"/>
    </row>
    <row r="434" customFormat="false" ht="12.75" hidden="false" customHeight="false" outlineLevel="0" collapsed="false">
      <c r="A434" s="174"/>
      <c r="B434" s="174"/>
      <c r="C434" s="174"/>
      <c r="D434" s="174" t="s">
        <v>69</v>
      </c>
      <c r="E434" s="174" t="s">
        <v>410</v>
      </c>
      <c r="F434" s="175" t="n">
        <v>51</v>
      </c>
      <c r="G434" s="213"/>
      <c r="H434" s="191"/>
      <c r="I434" s="191"/>
      <c r="J434" s="191"/>
      <c r="K434" s="191"/>
      <c r="L434" s="191"/>
      <c r="M434" s="191"/>
    </row>
    <row r="435" customFormat="false" ht="12.75" hidden="false" customHeight="false" outlineLevel="0" collapsed="false">
      <c r="A435" s="174"/>
      <c r="B435" s="174"/>
      <c r="C435" s="174"/>
      <c r="D435" s="174" t="s">
        <v>69</v>
      </c>
      <c r="E435" s="174" t="s">
        <v>411</v>
      </c>
      <c r="F435" s="175" t="n">
        <v>9</v>
      </c>
      <c r="G435" s="213"/>
      <c r="H435" s="191"/>
      <c r="I435" s="191"/>
      <c r="J435" s="191"/>
      <c r="K435" s="191"/>
      <c r="L435" s="191"/>
      <c r="M435" s="191"/>
    </row>
    <row r="436" customFormat="false" ht="12.75" hidden="false" customHeight="false" outlineLevel="0" collapsed="false">
      <c r="A436" s="174"/>
      <c r="B436" s="174"/>
      <c r="C436" s="174"/>
      <c r="D436" s="174" t="s">
        <v>69</v>
      </c>
      <c r="E436" s="174" t="s">
        <v>412</v>
      </c>
      <c r="F436" s="175" t="n">
        <v>43</v>
      </c>
      <c r="G436" s="213"/>
      <c r="H436" s="191"/>
      <c r="I436" s="191"/>
      <c r="J436" s="191"/>
      <c r="K436" s="191"/>
      <c r="L436" s="191"/>
      <c r="M436" s="191"/>
    </row>
    <row r="437" customFormat="false" ht="12.75" hidden="false" customHeight="false" outlineLevel="0" collapsed="false">
      <c r="A437" s="174"/>
      <c r="B437" s="174"/>
      <c r="C437" s="174"/>
      <c r="D437" s="174" t="s">
        <v>69</v>
      </c>
      <c r="E437" s="174" t="s">
        <v>413</v>
      </c>
      <c r="F437" s="175" t="n">
        <v>12</v>
      </c>
      <c r="G437" s="175" t="n">
        <v>1</v>
      </c>
      <c r="H437" s="191"/>
      <c r="I437" s="191"/>
      <c r="J437" s="191"/>
      <c r="K437" s="191"/>
      <c r="L437" s="191"/>
      <c r="M437" s="191"/>
    </row>
    <row r="438" customFormat="false" ht="12.75" hidden="false" customHeight="false" outlineLevel="0" collapsed="false">
      <c r="A438" s="174"/>
      <c r="B438" s="174"/>
      <c r="C438" s="174"/>
      <c r="D438" s="174" t="s">
        <v>69</v>
      </c>
      <c r="E438" s="174" t="s">
        <v>414</v>
      </c>
      <c r="F438" s="175" t="n">
        <v>0</v>
      </c>
      <c r="G438" s="213"/>
      <c r="H438" s="191"/>
      <c r="I438" s="191"/>
      <c r="J438" s="191"/>
      <c r="K438" s="191"/>
      <c r="L438" s="191"/>
      <c r="M438" s="191"/>
    </row>
    <row r="439" customFormat="false" ht="12.75" hidden="false" customHeight="false" outlineLevel="0" collapsed="false">
      <c r="A439" s="174"/>
      <c r="B439" s="174"/>
      <c r="C439" s="174"/>
      <c r="D439" s="174" t="s">
        <v>69</v>
      </c>
      <c r="E439" s="174" t="s">
        <v>415</v>
      </c>
      <c r="F439" s="175" t="n">
        <v>2</v>
      </c>
      <c r="G439" s="213"/>
      <c r="H439" s="191"/>
      <c r="I439" s="191"/>
      <c r="J439" s="191"/>
      <c r="K439" s="191"/>
      <c r="L439" s="191"/>
      <c r="M439" s="191"/>
    </row>
    <row r="440" customFormat="false" ht="12.75" hidden="false" customHeight="false" outlineLevel="0" collapsed="false">
      <c r="A440" s="174"/>
      <c r="B440" s="174"/>
      <c r="C440" s="174"/>
      <c r="D440" s="174" t="s">
        <v>69</v>
      </c>
      <c r="E440" s="174" t="s">
        <v>73</v>
      </c>
      <c r="F440" s="175" t="n">
        <v>152</v>
      </c>
      <c r="G440" s="175" t="n">
        <v>50</v>
      </c>
      <c r="H440" s="191"/>
      <c r="I440" s="191"/>
      <c r="J440" s="191"/>
      <c r="K440" s="191"/>
      <c r="L440" s="191"/>
      <c r="M440" s="191"/>
    </row>
    <row r="441" customFormat="false" ht="12.75" hidden="false" customHeight="false" outlineLevel="0" collapsed="false">
      <c r="A441" s="174"/>
      <c r="B441" s="174"/>
      <c r="C441" s="174"/>
      <c r="D441" s="174" t="s">
        <v>69</v>
      </c>
      <c r="E441" s="174" t="s">
        <v>416</v>
      </c>
      <c r="F441" s="175" t="n">
        <v>15</v>
      </c>
      <c r="G441" s="175" t="n">
        <v>5</v>
      </c>
      <c r="H441" s="191"/>
      <c r="I441" s="191"/>
      <c r="J441" s="191"/>
      <c r="K441" s="191"/>
      <c r="L441" s="191"/>
      <c r="M441" s="191"/>
    </row>
    <row r="442" customFormat="false" ht="12.75" hidden="false" customHeight="false" outlineLevel="0" collapsed="false">
      <c r="A442" s="174"/>
      <c r="B442" s="174"/>
      <c r="C442" s="174"/>
      <c r="D442" s="174" t="s">
        <v>69</v>
      </c>
      <c r="E442" s="174" t="s">
        <v>417</v>
      </c>
      <c r="F442" s="175" t="n">
        <v>15</v>
      </c>
      <c r="G442" s="175" t="n">
        <v>4</v>
      </c>
      <c r="H442" s="191"/>
      <c r="I442" s="191"/>
      <c r="J442" s="191"/>
      <c r="K442" s="191"/>
      <c r="L442" s="191"/>
      <c r="M442" s="191"/>
    </row>
    <row r="443" customFormat="false" ht="12.75" hidden="false" customHeight="false" outlineLevel="0" collapsed="false">
      <c r="A443" s="174"/>
      <c r="B443" s="174"/>
      <c r="C443" s="174"/>
      <c r="D443" s="174" t="s">
        <v>69</v>
      </c>
      <c r="E443" s="174" t="s">
        <v>418</v>
      </c>
      <c r="F443" s="175" t="n">
        <v>15</v>
      </c>
      <c r="G443" s="175" t="n">
        <v>4</v>
      </c>
      <c r="H443" s="191"/>
      <c r="I443" s="191"/>
      <c r="J443" s="191"/>
      <c r="K443" s="191"/>
      <c r="L443" s="191"/>
      <c r="M443" s="191"/>
    </row>
    <row r="444" customFormat="false" ht="12.75" hidden="false" customHeight="false" outlineLevel="0" collapsed="false">
      <c r="A444" s="174"/>
      <c r="B444" s="174"/>
      <c r="C444" s="174"/>
      <c r="D444" s="174" t="s">
        <v>69</v>
      </c>
      <c r="E444" s="174" t="s">
        <v>419</v>
      </c>
      <c r="F444" s="175" t="n">
        <v>35</v>
      </c>
      <c r="G444" s="175" t="n">
        <v>20</v>
      </c>
      <c r="H444" s="191"/>
      <c r="I444" s="191"/>
      <c r="J444" s="191"/>
      <c r="K444" s="191"/>
      <c r="L444" s="191"/>
      <c r="M444" s="191"/>
    </row>
    <row r="445" customFormat="false" ht="12.75" hidden="false" customHeight="false" outlineLevel="0" collapsed="false">
      <c r="A445" s="174"/>
      <c r="B445" s="174"/>
      <c r="C445" s="174"/>
      <c r="D445" s="174" t="s">
        <v>69</v>
      </c>
      <c r="E445" s="174" t="s">
        <v>420</v>
      </c>
      <c r="F445" s="175" t="n">
        <v>1</v>
      </c>
      <c r="G445" s="213"/>
      <c r="H445" s="191"/>
      <c r="I445" s="191"/>
      <c r="J445" s="191"/>
      <c r="K445" s="191"/>
      <c r="L445" s="191"/>
      <c r="M445" s="191"/>
    </row>
    <row r="446" customFormat="false" ht="12.75" hidden="false" customHeight="false" outlineLevel="0" collapsed="false">
      <c r="A446" s="174"/>
      <c r="B446" s="174"/>
      <c r="C446" s="174"/>
      <c r="D446" s="174" t="s">
        <v>69</v>
      </c>
      <c r="E446" s="174" t="s">
        <v>421</v>
      </c>
      <c r="F446" s="175" t="n">
        <v>1</v>
      </c>
      <c r="G446" s="213"/>
      <c r="H446" s="191"/>
      <c r="I446" s="191"/>
      <c r="J446" s="191"/>
      <c r="K446" s="191"/>
      <c r="L446" s="191"/>
      <c r="M446" s="191"/>
    </row>
    <row r="447" customFormat="false" ht="12.75" hidden="false" customHeight="false" outlineLevel="0" collapsed="false">
      <c r="A447" s="174"/>
      <c r="B447" s="174"/>
      <c r="C447" s="174"/>
      <c r="D447" s="174" t="s">
        <v>69</v>
      </c>
      <c r="E447" s="174" t="s">
        <v>87</v>
      </c>
      <c r="F447" s="175" t="n">
        <v>23</v>
      </c>
      <c r="G447" s="213"/>
      <c r="H447" s="191"/>
      <c r="I447" s="191"/>
      <c r="J447" s="191"/>
      <c r="K447" s="191"/>
      <c r="L447" s="191"/>
      <c r="M447" s="191"/>
    </row>
    <row r="448" customFormat="false" ht="12.75" hidden="false" customHeight="false" outlineLevel="0" collapsed="false">
      <c r="A448" s="174"/>
      <c r="B448" s="174"/>
      <c r="C448" s="174"/>
      <c r="D448" s="174" t="s">
        <v>69</v>
      </c>
      <c r="E448" s="174" t="s">
        <v>422</v>
      </c>
      <c r="F448" s="175" t="n">
        <v>0</v>
      </c>
      <c r="G448" s="213"/>
      <c r="H448" s="191"/>
      <c r="I448" s="191"/>
      <c r="J448" s="191"/>
      <c r="K448" s="191"/>
      <c r="L448" s="191"/>
      <c r="M448" s="191"/>
    </row>
    <row r="449" customFormat="false" ht="12.75" hidden="false" customHeight="false" outlineLevel="0" collapsed="false">
      <c r="A449" s="174"/>
      <c r="B449" s="174"/>
      <c r="C449" s="174"/>
      <c r="D449" s="174" t="s">
        <v>69</v>
      </c>
      <c r="E449" s="174" t="s">
        <v>423</v>
      </c>
      <c r="F449" s="175" t="n">
        <v>369</v>
      </c>
      <c r="G449" s="175" t="n">
        <v>247</v>
      </c>
      <c r="H449" s="191"/>
      <c r="I449" s="191"/>
      <c r="J449" s="191"/>
      <c r="K449" s="191"/>
      <c r="L449" s="191"/>
      <c r="M449" s="191"/>
    </row>
    <row r="450" customFormat="false" ht="12.75" hidden="false" customHeight="false" outlineLevel="0" collapsed="false">
      <c r="A450" s="174"/>
      <c r="B450" s="174"/>
      <c r="C450" s="174"/>
      <c r="D450" s="174" t="s">
        <v>69</v>
      </c>
      <c r="E450" s="174" t="s">
        <v>424</v>
      </c>
      <c r="F450" s="175" t="n">
        <v>374</v>
      </c>
      <c r="G450" s="175" t="n">
        <v>215</v>
      </c>
      <c r="H450" s="191"/>
      <c r="I450" s="191"/>
      <c r="J450" s="191"/>
      <c r="K450" s="191"/>
      <c r="L450" s="191"/>
      <c r="M450" s="191"/>
    </row>
    <row r="451" customFormat="false" ht="12.75" hidden="false" customHeight="false" outlineLevel="0" collapsed="false">
      <c r="A451" s="174"/>
      <c r="B451" s="174"/>
      <c r="C451" s="174"/>
      <c r="D451" s="174" t="s">
        <v>69</v>
      </c>
      <c r="E451" s="174" t="s">
        <v>425</v>
      </c>
      <c r="F451" s="175" t="n">
        <v>153</v>
      </c>
      <c r="G451" s="175" t="n">
        <v>120</v>
      </c>
      <c r="H451" s="191"/>
      <c r="I451" s="191"/>
      <c r="J451" s="191"/>
      <c r="K451" s="191"/>
      <c r="L451" s="191"/>
      <c r="M451" s="191"/>
    </row>
    <row r="452" customFormat="false" ht="12.75" hidden="false" customHeight="false" outlineLevel="0" collapsed="false">
      <c r="A452" s="174"/>
      <c r="B452" s="174"/>
      <c r="C452" s="174"/>
      <c r="D452" s="174" t="s">
        <v>69</v>
      </c>
      <c r="E452" s="174" t="s">
        <v>93</v>
      </c>
      <c r="F452" s="175" t="n">
        <v>22</v>
      </c>
      <c r="G452" s="213"/>
      <c r="H452" s="191"/>
      <c r="I452" s="191"/>
      <c r="J452" s="191"/>
      <c r="K452" s="191"/>
      <c r="L452" s="191"/>
      <c r="M452" s="191"/>
    </row>
    <row r="453" customFormat="false" ht="12.75" hidden="false" customHeight="false" outlineLevel="0" collapsed="false">
      <c r="A453" s="174"/>
      <c r="B453" s="174"/>
      <c r="C453" s="174"/>
      <c r="D453" s="174" t="s">
        <v>69</v>
      </c>
      <c r="E453" s="174" t="s">
        <v>426</v>
      </c>
      <c r="F453" s="175" t="n">
        <v>3</v>
      </c>
      <c r="G453" s="213"/>
      <c r="H453" s="191"/>
      <c r="I453" s="191"/>
      <c r="J453" s="191"/>
      <c r="K453" s="191"/>
      <c r="L453" s="191"/>
      <c r="M453" s="191"/>
    </row>
    <row r="454" customFormat="false" ht="12.75" hidden="false" customHeight="false" outlineLevel="0" collapsed="false">
      <c r="A454" s="174"/>
      <c r="B454" s="174"/>
      <c r="C454" s="174"/>
      <c r="D454" s="174" t="s">
        <v>69</v>
      </c>
      <c r="E454" s="174" t="s">
        <v>427</v>
      </c>
      <c r="F454" s="175" t="n">
        <v>13</v>
      </c>
      <c r="G454" s="213"/>
      <c r="H454" s="191"/>
      <c r="I454" s="191"/>
      <c r="J454" s="191"/>
      <c r="K454" s="191"/>
      <c r="L454" s="191"/>
      <c r="M454" s="191"/>
    </row>
    <row r="455" customFormat="false" ht="12.75" hidden="false" customHeight="false" outlineLevel="0" collapsed="false">
      <c r="A455" s="174"/>
      <c r="B455" s="174"/>
      <c r="C455" s="174"/>
      <c r="D455" s="174" t="s">
        <v>69</v>
      </c>
      <c r="E455" s="174" t="s">
        <v>428</v>
      </c>
      <c r="F455" s="175" t="n">
        <v>49</v>
      </c>
      <c r="G455" s="213"/>
      <c r="H455" s="191"/>
      <c r="I455" s="191"/>
      <c r="J455" s="191"/>
      <c r="K455" s="191"/>
      <c r="L455" s="191"/>
      <c r="M455" s="191"/>
    </row>
    <row r="456" customFormat="false" ht="12.75" hidden="false" customHeight="false" outlineLevel="0" collapsed="false">
      <c r="A456" s="191"/>
      <c r="B456" s="191"/>
      <c r="C456" s="191"/>
      <c r="D456" s="191"/>
      <c r="E456" s="191"/>
      <c r="F456" s="191"/>
      <c r="G456" s="193"/>
      <c r="H456" s="191"/>
      <c r="I456" s="191"/>
      <c r="J456" s="191"/>
      <c r="K456" s="191"/>
      <c r="L456" s="193"/>
      <c r="M456" s="192"/>
    </row>
    <row r="457" s="99" customFormat="true" ht="12.75" hidden="false" customHeight="false" outlineLevel="0" collapsed="false">
      <c r="A457" s="185" t="s">
        <v>20</v>
      </c>
      <c r="B457" s="185" t="s">
        <v>231</v>
      </c>
      <c r="C457" s="185" t="s">
        <v>24</v>
      </c>
      <c r="D457" s="185" t="s">
        <v>21</v>
      </c>
      <c r="E457" s="185" t="s">
        <v>22</v>
      </c>
      <c r="F457" s="177"/>
      <c r="G457" s="177"/>
      <c r="H457" s="177"/>
      <c r="I457" s="177"/>
      <c r="J457" s="177"/>
      <c r="K457" s="186" t="n">
        <v>9</v>
      </c>
      <c r="L457" s="220"/>
      <c r="M457" s="219" t="s">
        <v>277</v>
      </c>
    </row>
    <row r="458" customFormat="false" ht="12.75" hidden="false" customHeight="false" outlineLevel="0" collapsed="false">
      <c r="A458" s="191"/>
      <c r="B458" s="191"/>
      <c r="C458" s="191"/>
      <c r="D458" s="191"/>
      <c r="E458" s="191"/>
      <c r="F458" s="191"/>
      <c r="G458" s="193"/>
      <c r="H458" s="191"/>
      <c r="I458" s="191"/>
      <c r="J458" s="191"/>
      <c r="K458" s="191"/>
      <c r="L458" s="191"/>
      <c r="M458" s="192"/>
    </row>
    <row r="459" customFormat="false" ht="12.75" hidden="false" customHeight="false" outlineLevel="0" collapsed="false">
      <c r="A459" s="185" t="s">
        <v>25</v>
      </c>
      <c r="B459" s="185" t="s">
        <v>231</v>
      </c>
      <c r="C459" s="185" t="s">
        <v>27</v>
      </c>
      <c r="D459" s="185" t="s">
        <v>48</v>
      </c>
      <c r="E459" s="185" t="s">
        <v>49</v>
      </c>
      <c r="F459" s="191"/>
      <c r="G459" s="191"/>
      <c r="H459" s="191"/>
      <c r="I459" s="191"/>
      <c r="J459" s="191"/>
      <c r="K459" s="186" t="n">
        <v>69</v>
      </c>
      <c r="L459" s="186" t="n">
        <v>69</v>
      </c>
      <c r="M459" s="219" t="s">
        <v>277</v>
      </c>
    </row>
    <row r="460" customFormat="false" ht="12.75" hidden="false" customHeight="false" outlineLevel="0" collapsed="false">
      <c r="A460" s="191"/>
      <c r="B460" s="191"/>
      <c r="C460" s="191"/>
      <c r="D460" s="191"/>
      <c r="E460" s="191"/>
      <c r="F460" s="191"/>
      <c r="G460" s="193"/>
      <c r="H460" s="191"/>
      <c r="I460" s="191"/>
      <c r="J460" s="191"/>
      <c r="K460" s="191"/>
      <c r="L460" s="193"/>
      <c r="M460" s="192"/>
    </row>
    <row r="461" customFormat="false" ht="12.75" hidden="false" customHeight="false" outlineLevel="0" collapsed="false">
      <c r="A461" s="181" t="s">
        <v>53</v>
      </c>
      <c r="B461" s="181" t="s">
        <v>24</v>
      </c>
      <c r="C461" s="181"/>
      <c r="D461" s="181" t="s">
        <v>69</v>
      </c>
      <c r="E461" s="181" t="s">
        <v>73</v>
      </c>
      <c r="F461" s="191"/>
      <c r="G461" s="191"/>
      <c r="H461" s="191"/>
      <c r="I461" s="182" t="n">
        <v>149</v>
      </c>
      <c r="J461" s="182" t="n">
        <v>50</v>
      </c>
      <c r="K461" s="191"/>
      <c r="L461" s="191"/>
      <c r="M461" s="218" t="s">
        <v>276</v>
      </c>
    </row>
    <row r="462" customFormat="false" ht="12.75" hidden="false" customHeight="false" outlineLevel="0" collapsed="false">
      <c r="A462" s="181" t="s">
        <v>53</v>
      </c>
      <c r="B462" s="181" t="s">
        <v>24</v>
      </c>
      <c r="C462" s="181"/>
      <c r="D462" s="181" t="s">
        <v>69</v>
      </c>
      <c r="E462" s="181" t="s">
        <v>84</v>
      </c>
      <c r="F462" s="191"/>
      <c r="G462" s="191"/>
      <c r="H462" s="191"/>
      <c r="I462" s="182" t="n">
        <v>50</v>
      </c>
      <c r="J462" s="184"/>
      <c r="K462" s="191"/>
      <c r="L462" s="191"/>
      <c r="M462" s="218" t="s">
        <v>276</v>
      </c>
    </row>
    <row r="463" customFormat="false" ht="22.5" hidden="false" customHeight="false" outlineLevel="0" collapsed="false">
      <c r="A463" s="181" t="s">
        <v>53</v>
      </c>
      <c r="B463" s="181" t="s">
        <v>24</v>
      </c>
      <c r="C463" s="181"/>
      <c r="D463" s="181" t="s">
        <v>69</v>
      </c>
      <c r="E463" s="181" t="s">
        <v>92</v>
      </c>
      <c r="F463" s="191"/>
      <c r="G463" s="191"/>
      <c r="H463" s="191"/>
      <c r="I463" s="182" t="n">
        <v>191</v>
      </c>
      <c r="J463" s="182" t="n">
        <v>77</v>
      </c>
      <c r="K463" s="191"/>
      <c r="L463" s="191"/>
      <c r="M463" s="218" t="s">
        <v>276</v>
      </c>
    </row>
    <row r="464" customFormat="false" ht="12.75" hidden="false" customHeight="false" outlineLevel="0" collapsed="false">
      <c r="A464" s="181" t="s">
        <v>53</v>
      </c>
      <c r="B464" s="181" t="s">
        <v>24</v>
      </c>
      <c r="C464" s="181"/>
      <c r="D464" s="181" t="s">
        <v>69</v>
      </c>
      <c r="E464" s="181" t="s">
        <v>93</v>
      </c>
      <c r="F464" s="191"/>
      <c r="G464" s="191"/>
      <c r="H464" s="191"/>
      <c r="I464" s="182" t="n">
        <v>70</v>
      </c>
      <c r="J464" s="184"/>
      <c r="K464" s="191"/>
      <c r="L464" s="191"/>
      <c r="M464" s="218" t="s">
        <v>276</v>
      </c>
    </row>
    <row r="465" s="99" customFormat="true" ht="12.75" hidden="false" customHeight="false" outlineLevel="0" collapsed="false">
      <c r="A465" s="185" t="s">
        <v>53</v>
      </c>
      <c r="B465" s="185"/>
      <c r="C465" s="185" t="s">
        <v>24</v>
      </c>
      <c r="D465" s="185" t="s">
        <v>21</v>
      </c>
      <c r="E465" s="185" t="s">
        <v>54</v>
      </c>
      <c r="F465" s="177"/>
      <c r="G465" s="177"/>
      <c r="H465" s="177"/>
      <c r="I465" s="177"/>
      <c r="J465" s="177"/>
      <c r="K465" s="186" t="n">
        <v>48</v>
      </c>
      <c r="L465" s="186" t="n">
        <v>48</v>
      </c>
      <c r="M465" s="219" t="s">
        <v>277</v>
      </c>
    </row>
    <row r="466" customFormat="false" ht="12.75" hidden="false" customHeight="false" outlineLevel="0" collapsed="false">
      <c r="A466" s="191"/>
      <c r="B466" s="191"/>
      <c r="C466" s="191"/>
      <c r="D466" s="191"/>
      <c r="E466" s="191"/>
      <c r="F466" s="191"/>
      <c r="G466" s="191"/>
      <c r="H466" s="191"/>
      <c r="I466" s="191"/>
      <c r="J466" s="191"/>
      <c r="K466" s="191"/>
      <c r="L466" s="191"/>
      <c r="M466" s="191"/>
    </row>
    <row r="467" customFormat="false" ht="12.75" hidden="false" customHeight="false" outlineLevel="0" collapsed="false">
      <c r="A467" s="188" t="s">
        <v>119</v>
      </c>
      <c r="B467" s="188"/>
      <c r="C467" s="188"/>
      <c r="D467" s="188" t="s">
        <v>69</v>
      </c>
      <c r="E467" s="188" t="s">
        <v>147</v>
      </c>
      <c r="F467" s="214"/>
      <c r="G467" s="214"/>
      <c r="H467" s="221" t="n">
        <v>50</v>
      </c>
      <c r="I467" s="214"/>
      <c r="J467" s="214"/>
      <c r="K467" s="214"/>
      <c r="L467" s="217"/>
      <c r="M467" s="222" t="s">
        <v>276</v>
      </c>
    </row>
    <row r="468" customFormat="false" ht="13.5" hidden="false" customHeight="false" outlineLevel="0" collapsed="false">
      <c r="F468" s="223" t="n">
        <f aca="false">SUM(F432:F467)</f>
        <v>1518</v>
      </c>
      <c r="G468" s="223" t="n">
        <f aca="false">SUM(G432:G467)</f>
        <v>666</v>
      </c>
      <c r="H468" s="224" t="n">
        <f aca="false">SUM(H432:H467)</f>
        <v>50</v>
      </c>
      <c r="I468" s="225" t="n">
        <f aca="false">SUM(I432:I467)</f>
        <v>460</v>
      </c>
      <c r="J468" s="225" t="n">
        <f aca="false">SUM(J432:J467)</f>
        <v>127</v>
      </c>
      <c r="K468" s="226" t="n">
        <f aca="false">SUM(K432:K467)</f>
        <v>126</v>
      </c>
      <c r="L468" s="226" t="n">
        <f aca="false">SUM(L432:L467)</f>
        <v>117</v>
      </c>
    </row>
    <row r="469" customFormat="false" ht="13.5" hidden="false" customHeight="false" outlineLevel="0" collapsed="false">
      <c r="A469" s="6" t="s">
        <v>429</v>
      </c>
    </row>
    <row r="470" customFormat="false" ht="22.5" hidden="false" customHeight="false" outlineLevel="0" collapsed="false">
      <c r="A470" s="204" t="s">
        <v>10</v>
      </c>
      <c r="B470" s="204" t="s">
        <v>228</v>
      </c>
      <c r="C470" s="204" t="s">
        <v>227</v>
      </c>
      <c r="D470" s="204" t="s">
        <v>11</v>
      </c>
      <c r="E470" s="204" t="s">
        <v>239</v>
      </c>
      <c r="F470" s="204" t="s">
        <v>240</v>
      </c>
      <c r="G470" s="36" t="s">
        <v>241</v>
      </c>
      <c r="H470" s="204" t="s">
        <v>17</v>
      </c>
      <c r="I470" s="204" t="s">
        <v>242</v>
      </c>
      <c r="J470" s="204" t="s">
        <v>243</v>
      </c>
      <c r="K470" s="204" t="s">
        <v>244</v>
      </c>
      <c r="L470" s="36" t="s">
        <v>245</v>
      </c>
      <c r="M470" s="204"/>
    </row>
    <row r="471" customFormat="false" ht="12.75" hidden="false" customHeight="false" outlineLevel="0" collapsed="false">
      <c r="A471" s="174"/>
      <c r="B471" s="174" t="s">
        <v>27</v>
      </c>
      <c r="C471" s="174" t="s">
        <v>27</v>
      </c>
      <c r="D471" s="174" t="s">
        <v>69</v>
      </c>
      <c r="E471" s="174" t="s">
        <v>144</v>
      </c>
      <c r="F471" s="175" t="n">
        <v>126</v>
      </c>
      <c r="G471" s="175" t="n">
        <v>50</v>
      </c>
      <c r="H471" s="191"/>
      <c r="I471" s="191"/>
      <c r="J471" s="191"/>
      <c r="K471" s="191"/>
      <c r="L471" s="191"/>
      <c r="M471" s="191"/>
    </row>
    <row r="472" customFormat="false" ht="12.75" hidden="false" customHeight="false" outlineLevel="0" collapsed="false">
      <c r="A472" s="174"/>
      <c r="B472" s="174" t="s">
        <v>27</v>
      </c>
      <c r="C472" s="174" t="s">
        <v>27</v>
      </c>
      <c r="D472" s="174" t="s">
        <v>69</v>
      </c>
      <c r="E472" s="174" t="s">
        <v>77</v>
      </c>
      <c r="F472" s="175" t="n">
        <v>553</v>
      </c>
      <c r="G472" s="175" t="n">
        <v>187</v>
      </c>
      <c r="H472" s="191"/>
      <c r="I472" s="191"/>
      <c r="J472" s="191"/>
      <c r="K472" s="191"/>
      <c r="L472" s="191"/>
      <c r="M472" s="191"/>
    </row>
    <row r="473" customFormat="false" ht="12.75" hidden="false" customHeight="false" outlineLevel="0" collapsed="false">
      <c r="A473" s="174"/>
      <c r="B473" s="174"/>
      <c r="C473" s="174"/>
      <c r="D473" s="174" t="s">
        <v>48</v>
      </c>
      <c r="E473" s="174" t="s">
        <v>148</v>
      </c>
      <c r="F473" s="175" t="n">
        <v>1</v>
      </c>
      <c r="G473" s="213"/>
      <c r="H473" s="191"/>
      <c r="I473" s="191"/>
      <c r="J473" s="191"/>
      <c r="K473" s="191"/>
      <c r="L473" s="191"/>
      <c r="M473" s="191"/>
    </row>
    <row r="474" customFormat="false" ht="12.75" hidden="false" customHeight="false" outlineLevel="0" collapsed="false">
      <c r="A474" s="174"/>
      <c r="B474" s="174"/>
      <c r="C474" s="174"/>
      <c r="D474" s="174" t="s">
        <v>48</v>
      </c>
      <c r="E474" s="174" t="s">
        <v>50</v>
      </c>
      <c r="F474" s="175" t="n">
        <v>232</v>
      </c>
      <c r="G474" s="175" t="n">
        <v>212</v>
      </c>
      <c r="H474" s="191"/>
      <c r="I474" s="191"/>
      <c r="J474" s="191"/>
      <c r="K474" s="191"/>
      <c r="L474" s="191"/>
      <c r="M474" s="191"/>
    </row>
    <row r="475" customFormat="false" ht="12.75" hidden="false" customHeight="false" outlineLevel="0" collapsed="false">
      <c r="A475" s="174"/>
      <c r="B475" s="174"/>
      <c r="C475" s="174"/>
      <c r="D475" s="174" t="s">
        <v>48</v>
      </c>
      <c r="E475" s="174" t="s">
        <v>430</v>
      </c>
      <c r="F475" s="175" t="n">
        <v>0</v>
      </c>
      <c r="G475" s="213"/>
      <c r="H475" s="191"/>
      <c r="I475" s="191"/>
      <c r="J475" s="191"/>
      <c r="K475" s="191"/>
      <c r="L475" s="191"/>
      <c r="M475" s="191"/>
    </row>
    <row r="476" customFormat="false" ht="12.75" hidden="false" customHeight="false" outlineLevel="0" collapsed="false">
      <c r="A476" s="174"/>
      <c r="B476" s="174"/>
      <c r="C476" s="174"/>
      <c r="D476" s="174" t="s">
        <v>48</v>
      </c>
      <c r="E476" s="174" t="s">
        <v>95</v>
      </c>
      <c r="F476" s="175" t="n">
        <v>347</v>
      </c>
      <c r="G476" s="175" t="n">
        <v>70</v>
      </c>
      <c r="H476" s="191"/>
      <c r="I476" s="191"/>
      <c r="J476" s="191"/>
      <c r="K476" s="191"/>
      <c r="L476" s="191"/>
      <c r="M476" s="191"/>
    </row>
    <row r="477" customFormat="false" ht="12.75" hidden="false" customHeight="false" outlineLevel="0" collapsed="false">
      <c r="A477" s="174"/>
      <c r="B477" s="174"/>
      <c r="C477" s="174"/>
      <c r="D477" s="174" t="s">
        <v>48</v>
      </c>
      <c r="E477" s="174" t="s">
        <v>431</v>
      </c>
      <c r="F477" s="175" t="n">
        <v>279</v>
      </c>
      <c r="G477" s="213"/>
      <c r="H477" s="191"/>
      <c r="I477" s="191"/>
      <c r="J477" s="191"/>
      <c r="K477" s="191"/>
      <c r="L477" s="191"/>
      <c r="M477" s="191"/>
    </row>
    <row r="478" customFormat="false" ht="12.75" hidden="false" customHeight="false" outlineLevel="0" collapsed="false">
      <c r="A478" s="174"/>
      <c r="B478" s="174"/>
      <c r="C478" s="174"/>
      <c r="D478" s="174" t="s">
        <v>48</v>
      </c>
      <c r="E478" s="174" t="s">
        <v>97</v>
      </c>
      <c r="F478" s="175" t="n">
        <v>120</v>
      </c>
      <c r="G478" s="213"/>
      <c r="H478" s="191"/>
      <c r="I478" s="191"/>
      <c r="J478" s="191"/>
      <c r="K478" s="191"/>
      <c r="L478" s="191"/>
      <c r="M478" s="191"/>
    </row>
    <row r="479" customFormat="false" ht="12.75" hidden="false" customHeight="false" outlineLevel="0" collapsed="false">
      <c r="A479" s="174" t="s">
        <v>231</v>
      </c>
      <c r="B479" s="174"/>
      <c r="C479" s="174"/>
      <c r="D479" s="174" t="s">
        <v>48</v>
      </c>
      <c r="E479" s="174" t="s">
        <v>432</v>
      </c>
      <c r="F479" s="175" t="n">
        <v>51</v>
      </c>
      <c r="G479" s="213"/>
      <c r="H479" s="191"/>
      <c r="I479" s="191"/>
      <c r="J479" s="191"/>
      <c r="K479" s="191"/>
      <c r="L479" s="191"/>
      <c r="M479" s="191"/>
    </row>
    <row r="480" customFormat="false" ht="12.75" hidden="false" customHeight="false" outlineLevel="0" collapsed="false">
      <c r="A480" s="191"/>
      <c r="B480" s="191"/>
      <c r="C480" s="191"/>
      <c r="D480" s="191"/>
      <c r="E480" s="191"/>
      <c r="F480" s="191"/>
      <c r="G480" s="193"/>
      <c r="H480" s="191"/>
      <c r="I480" s="191"/>
      <c r="J480" s="191"/>
      <c r="K480" s="191"/>
      <c r="L480" s="193"/>
      <c r="M480" s="192"/>
    </row>
    <row r="481" customFormat="false" ht="12.75" hidden="false" customHeight="false" outlineLevel="0" collapsed="false">
      <c r="A481" s="181" t="s">
        <v>25</v>
      </c>
      <c r="B481" s="181" t="s">
        <v>30</v>
      </c>
      <c r="C481" s="181"/>
      <c r="D481" s="181" t="s">
        <v>48</v>
      </c>
      <c r="E481" s="181" t="s">
        <v>49</v>
      </c>
      <c r="F481" s="191"/>
      <c r="G481" s="191"/>
      <c r="H481" s="191"/>
      <c r="I481" s="182" t="n">
        <v>48</v>
      </c>
      <c r="J481" s="182" t="n">
        <v>48</v>
      </c>
      <c r="K481" s="191"/>
      <c r="L481" s="191"/>
      <c r="M481" s="218" t="s">
        <v>276</v>
      </c>
    </row>
    <row r="482" customFormat="false" ht="12.75" hidden="false" customHeight="false" outlineLevel="0" collapsed="false">
      <c r="A482" s="181" t="s">
        <v>25</v>
      </c>
      <c r="B482" s="181" t="s">
        <v>30</v>
      </c>
      <c r="C482" s="181"/>
      <c r="D482" s="181" t="s">
        <v>48</v>
      </c>
      <c r="E482" s="181" t="s">
        <v>50</v>
      </c>
      <c r="F482" s="191"/>
      <c r="G482" s="191"/>
      <c r="H482" s="191"/>
      <c r="I482" s="182" t="n">
        <v>39</v>
      </c>
      <c r="J482" s="184"/>
      <c r="K482" s="191"/>
      <c r="L482" s="191"/>
      <c r="M482" s="218" t="s">
        <v>276</v>
      </c>
    </row>
    <row r="483" customFormat="false" ht="12.75" hidden="false" customHeight="false" outlineLevel="0" collapsed="false">
      <c r="A483" s="181" t="s">
        <v>25</v>
      </c>
      <c r="B483" s="181" t="s">
        <v>23</v>
      </c>
      <c r="C483" s="181"/>
      <c r="D483" s="181" t="s">
        <v>48</v>
      </c>
      <c r="E483" s="181" t="s">
        <v>49</v>
      </c>
      <c r="F483" s="191"/>
      <c r="G483" s="191"/>
      <c r="H483" s="191"/>
      <c r="I483" s="182" t="n">
        <v>69</v>
      </c>
      <c r="J483" s="182" t="n">
        <v>69</v>
      </c>
      <c r="K483" s="191"/>
      <c r="L483" s="191"/>
      <c r="M483" s="218" t="s">
        <v>276</v>
      </c>
    </row>
    <row r="484" customFormat="false" ht="12.75" hidden="false" customHeight="false" outlineLevel="0" collapsed="false">
      <c r="A484" s="185" t="s">
        <v>25</v>
      </c>
      <c r="B484" s="185"/>
      <c r="C484" s="185" t="s">
        <v>28</v>
      </c>
      <c r="D484" s="185" t="s">
        <v>21</v>
      </c>
      <c r="E484" s="185" t="s">
        <v>26</v>
      </c>
      <c r="F484" s="191"/>
      <c r="G484" s="191"/>
      <c r="H484" s="191"/>
      <c r="I484" s="191"/>
      <c r="J484" s="191"/>
      <c r="K484" s="186" t="n">
        <v>40</v>
      </c>
      <c r="L484" s="186" t="n">
        <v>40</v>
      </c>
      <c r="M484" s="219" t="s">
        <v>277</v>
      </c>
    </row>
    <row r="485" customFormat="false" ht="12.75" hidden="false" customHeight="false" outlineLevel="0" collapsed="false">
      <c r="A485" s="185" t="s">
        <v>25</v>
      </c>
      <c r="B485" s="185"/>
      <c r="C485" s="185" t="s">
        <v>28</v>
      </c>
      <c r="D485" s="185" t="s">
        <v>21</v>
      </c>
      <c r="E485" s="185" t="s">
        <v>29</v>
      </c>
      <c r="F485" s="191"/>
      <c r="G485" s="191"/>
      <c r="H485" s="191"/>
      <c r="I485" s="191"/>
      <c r="J485" s="191"/>
      <c r="K485" s="186" t="n">
        <v>161</v>
      </c>
      <c r="L485" s="186" t="n">
        <v>48</v>
      </c>
      <c r="M485" s="219" t="s">
        <v>277</v>
      </c>
    </row>
    <row r="486" customFormat="false" ht="12.75" hidden="false" customHeight="false" outlineLevel="0" collapsed="false">
      <c r="A486" s="185" t="s">
        <v>25</v>
      </c>
      <c r="B486" s="185"/>
      <c r="C486" s="185" t="s">
        <v>28</v>
      </c>
      <c r="D486" s="185" t="s">
        <v>21</v>
      </c>
      <c r="E486" s="185" t="s">
        <v>31</v>
      </c>
      <c r="F486" s="191"/>
      <c r="G486" s="191"/>
      <c r="H486" s="191"/>
      <c r="I486" s="191"/>
      <c r="J486" s="191"/>
      <c r="K486" s="186" t="n">
        <v>76</v>
      </c>
      <c r="L486" s="186" t="n">
        <v>23</v>
      </c>
      <c r="M486" s="219" t="s">
        <v>277</v>
      </c>
    </row>
    <row r="487" customFormat="false" ht="12.75" hidden="false" customHeight="false" outlineLevel="0" collapsed="false">
      <c r="A487" s="185" t="s">
        <v>25</v>
      </c>
      <c r="B487" s="185"/>
      <c r="C487" s="185" t="s">
        <v>28</v>
      </c>
      <c r="D487" s="185" t="s">
        <v>21</v>
      </c>
      <c r="E487" s="185" t="s">
        <v>33</v>
      </c>
      <c r="F487" s="191"/>
      <c r="G487" s="191"/>
      <c r="H487" s="191"/>
      <c r="I487" s="191"/>
      <c r="J487" s="191"/>
      <c r="K487" s="186" t="n">
        <v>110</v>
      </c>
      <c r="L487" s="186" t="n">
        <v>44</v>
      </c>
      <c r="M487" s="219" t="s">
        <v>277</v>
      </c>
    </row>
    <row r="488" customFormat="false" ht="12.75" hidden="false" customHeight="false" outlineLevel="0" collapsed="false">
      <c r="A488" s="185" t="s">
        <v>25</v>
      </c>
      <c r="B488" s="185"/>
      <c r="C488" s="185" t="s">
        <v>28</v>
      </c>
      <c r="D488" s="185" t="s">
        <v>21</v>
      </c>
      <c r="E488" s="185" t="s">
        <v>34</v>
      </c>
      <c r="F488" s="191"/>
      <c r="G488" s="191"/>
      <c r="H488" s="191"/>
      <c r="I488" s="191"/>
      <c r="J488" s="191"/>
      <c r="K488" s="186" t="n">
        <v>3</v>
      </c>
      <c r="L488" s="220"/>
      <c r="M488" s="219" t="s">
        <v>277</v>
      </c>
    </row>
    <row r="489" customFormat="false" ht="12.75" hidden="false" customHeight="false" outlineLevel="0" collapsed="false">
      <c r="A489" s="185" t="s">
        <v>25</v>
      </c>
      <c r="B489" s="185"/>
      <c r="C489" s="185" t="s">
        <v>30</v>
      </c>
      <c r="D489" s="185" t="s">
        <v>37</v>
      </c>
      <c r="E489" s="185" t="s">
        <v>38</v>
      </c>
      <c r="F489" s="191"/>
      <c r="G489" s="191"/>
      <c r="H489" s="191"/>
      <c r="I489" s="191"/>
      <c r="J489" s="191"/>
      <c r="K489" s="186" t="n">
        <v>575</v>
      </c>
      <c r="L489" s="186" t="n">
        <v>240</v>
      </c>
      <c r="M489" s="219" t="s">
        <v>277</v>
      </c>
    </row>
    <row r="490" s="99" customFormat="true" ht="12.75" hidden="false" customHeight="false" outlineLevel="0" collapsed="false">
      <c r="A490" s="185" t="s">
        <v>25</v>
      </c>
      <c r="B490" s="185"/>
      <c r="C490" s="185" t="s">
        <v>24</v>
      </c>
      <c r="D490" s="185" t="s">
        <v>21</v>
      </c>
      <c r="E490" s="185" t="s">
        <v>32</v>
      </c>
      <c r="F490" s="177"/>
      <c r="G490" s="177"/>
      <c r="H490" s="177"/>
      <c r="I490" s="177"/>
      <c r="J490" s="177"/>
      <c r="K490" s="186" t="n">
        <v>172</v>
      </c>
      <c r="L490" s="186" t="n">
        <v>37</v>
      </c>
      <c r="M490" s="219" t="s">
        <v>277</v>
      </c>
    </row>
    <row r="491" s="99" customFormat="true" ht="12.75" hidden="false" customHeight="false" outlineLevel="0" collapsed="false">
      <c r="A491" s="185" t="s">
        <v>25</v>
      </c>
      <c r="B491" s="185"/>
      <c r="C491" s="185" t="s">
        <v>24</v>
      </c>
      <c r="D491" s="185" t="s">
        <v>21</v>
      </c>
      <c r="E491" s="185" t="s">
        <v>35</v>
      </c>
      <c r="F491" s="177"/>
      <c r="G491" s="177"/>
      <c r="H491" s="177"/>
      <c r="I491" s="177"/>
      <c r="J491" s="177"/>
      <c r="K491" s="186" t="n">
        <v>83</v>
      </c>
      <c r="L491" s="220"/>
      <c r="M491" s="219" t="s">
        <v>277</v>
      </c>
    </row>
    <row r="492" s="99" customFormat="true" ht="12.75" hidden="false" customHeight="false" outlineLevel="0" collapsed="false">
      <c r="A492" s="185" t="s">
        <v>25</v>
      </c>
      <c r="B492" s="185"/>
      <c r="C492" s="185" t="s">
        <v>24</v>
      </c>
      <c r="D492" s="185" t="s">
        <v>21</v>
      </c>
      <c r="E492" s="185" t="s">
        <v>36</v>
      </c>
      <c r="F492" s="177"/>
      <c r="G492" s="177"/>
      <c r="H492" s="177"/>
      <c r="I492" s="177"/>
      <c r="J492" s="177"/>
      <c r="K492" s="186" t="n">
        <v>205</v>
      </c>
      <c r="L492" s="220"/>
      <c r="M492" s="219" t="s">
        <v>277</v>
      </c>
    </row>
    <row r="493" s="99" customFormat="true" ht="12.75" hidden="false" customHeight="false" outlineLevel="0" collapsed="false">
      <c r="A493" s="185" t="s">
        <v>25</v>
      </c>
      <c r="B493" s="185"/>
      <c r="C493" s="185" t="s">
        <v>24</v>
      </c>
      <c r="D493" s="185" t="s">
        <v>39</v>
      </c>
      <c r="E493" s="185" t="s">
        <v>40</v>
      </c>
      <c r="F493" s="177"/>
      <c r="G493" s="177"/>
      <c r="H493" s="177"/>
      <c r="I493" s="177"/>
      <c r="J493" s="177"/>
      <c r="K493" s="186" t="n">
        <v>142</v>
      </c>
      <c r="L493" s="186" t="n">
        <v>4</v>
      </c>
      <c r="M493" s="219" t="s">
        <v>277</v>
      </c>
    </row>
    <row r="494" s="99" customFormat="true" ht="12.75" hidden="false" customHeight="false" outlineLevel="0" collapsed="false">
      <c r="A494" s="185" t="s">
        <v>25</v>
      </c>
      <c r="B494" s="185"/>
      <c r="C494" s="185" t="s">
        <v>24</v>
      </c>
      <c r="D494" s="185" t="s">
        <v>39</v>
      </c>
      <c r="E494" s="185" t="s">
        <v>41</v>
      </c>
      <c r="F494" s="177"/>
      <c r="G494" s="177"/>
      <c r="H494" s="177"/>
      <c r="I494" s="177"/>
      <c r="J494" s="177"/>
      <c r="K494" s="186" t="n">
        <v>238</v>
      </c>
      <c r="L494" s="186" t="n">
        <v>68</v>
      </c>
      <c r="M494" s="219" t="s">
        <v>277</v>
      </c>
    </row>
    <row r="495" s="99" customFormat="true" ht="12.75" hidden="false" customHeight="false" outlineLevel="0" collapsed="false">
      <c r="A495" s="185" t="s">
        <v>25</v>
      </c>
      <c r="B495" s="185"/>
      <c r="C495" s="185" t="s">
        <v>24</v>
      </c>
      <c r="D495" s="185" t="s">
        <v>39</v>
      </c>
      <c r="E495" s="185" t="s">
        <v>42</v>
      </c>
      <c r="F495" s="177"/>
      <c r="G495" s="177"/>
      <c r="H495" s="177"/>
      <c r="I495" s="177"/>
      <c r="J495" s="177"/>
      <c r="K495" s="186" t="n">
        <v>324</v>
      </c>
      <c r="L495" s="186" t="n">
        <v>29</v>
      </c>
      <c r="M495" s="219" t="s">
        <v>277</v>
      </c>
    </row>
    <row r="496" s="99" customFormat="true" ht="12.75" hidden="false" customHeight="false" outlineLevel="0" collapsed="false">
      <c r="A496" s="185" t="s">
        <v>25</v>
      </c>
      <c r="B496" s="185"/>
      <c r="C496" s="185" t="s">
        <v>24</v>
      </c>
      <c r="D496" s="185" t="s">
        <v>39</v>
      </c>
      <c r="E496" s="185" t="s">
        <v>43</v>
      </c>
      <c r="F496" s="177"/>
      <c r="G496" s="177"/>
      <c r="H496" s="177"/>
      <c r="I496" s="177"/>
      <c r="J496" s="177"/>
      <c r="K496" s="186" t="n">
        <v>19</v>
      </c>
      <c r="L496" s="220"/>
      <c r="M496" s="219" t="s">
        <v>277</v>
      </c>
    </row>
    <row r="497" s="99" customFormat="true" ht="12.75" hidden="false" customHeight="false" outlineLevel="0" collapsed="false">
      <c r="A497" s="185" t="s">
        <v>25</v>
      </c>
      <c r="B497" s="185"/>
      <c r="C497" s="185" t="s">
        <v>24</v>
      </c>
      <c r="D497" s="185" t="s">
        <v>39</v>
      </c>
      <c r="E497" s="185" t="s">
        <v>44</v>
      </c>
      <c r="F497" s="177"/>
      <c r="G497" s="177"/>
      <c r="H497" s="177"/>
      <c r="I497" s="177"/>
      <c r="J497" s="177"/>
      <c r="K497" s="186" t="n">
        <v>81</v>
      </c>
      <c r="L497" s="186" t="n">
        <v>29</v>
      </c>
      <c r="M497" s="219" t="s">
        <v>277</v>
      </c>
    </row>
    <row r="498" s="99" customFormat="true" ht="12.75" hidden="false" customHeight="false" outlineLevel="0" collapsed="false">
      <c r="A498" s="185" t="s">
        <v>25</v>
      </c>
      <c r="B498" s="185"/>
      <c r="C498" s="185" t="s">
        <v>24</v>
      </c>
      <c r="D498" s="185" t="s">
        <v>39</v>
      </c>
      <c r="E498" s="185" t="s">
        <v>45</v>
      </c>
      <c r="F498" s="177"/>
      <c r="G498" s="177"/>
      <c r="H498" s="177"/>
      <c r="I498" s="177"/>
      <c r="J498" s="177"/>
      <c r="K498" s="186" t="n">
        <v>220</v>
      </c>
      <c r="L498" s="186" t="n">
        <v>29</v>
      </c>
      <c r="M498" s="219" t="s">
        <v>277</v>
      </c>
    </row>
    <row r="499" s="99" customFormat="true" ht="12.75" hidden="false" customHeight="false" outlineLevel="0" collapsed="false">
      <c r="A499" s="185" t="s">
        <v>25</v>
      </c>
      <c r="B499" s="185"/>
      <c r="C499" s="185" t="s">
        <v>24</v>
      </c>
      <c r="D499" s="185" t="s">
        <v>39</v>
      </c>
      <c r="E499" s="185" t="s">
        <v>46</v>
      </c>
      <c r="F499" s="177"/>
      <c r="G499" s="177"/>
      <c r="H499" s="177"/>
      <c r="I499" s="177"/>
      <c r="J499" s="177"/>
      <c r="K499" s="186" t="n">
        <v>3</v>
      </c>
      <c r="L499" s="220"/>
      <c r="M499" s="219" t="s">
        <v>277</v>
      </c>
    </row>
    <row r="500" s="99" customFormat="true" ht="12.75" hidden="false" customHeight="false" outlineLevel="0" collapsed="false">
      <c r="A500" s="185" t="s">
        <v>25</v>
      </c>
      <c r="B500" s="185"/>
      <c r="C500" s="185" t="s">
        <v>24</v>
      </c>
      <c r="D500" s="185" t="s">
        <v>39</v>
      </c>
      <c r="E500" s="185" t="s">
        <v>47</v>
      </c>
      <c r="F500" s="177"/>
      <c r="G500" s="177"/>
      <c r="H500" s="177"/>
      <c r="I500" s="177"/>
      <c r="J500" s="177"/>
      <c r="K500" s="186" t="n">
        <v>0</v>
      </c>
      <c r="L500" s="220"/>
      <c r="M500" s="219" t="s">
        <v>277</v>
      </c>
    </row>
    <row r="501" s="99" customFormat="true" ht="12.75" hidden="false" customHeight="false" outlineLevel="0" collapsed="false">
      <c r="A501" s="185" t="s">
        <v>25</v>
      </c>
      <c r="B501" s="185"/>
      <c r="C501" s="185" t="s">
        <v>24</v>
      </c>
      <c r="D501" s="185" t="s">
        <v>51</v>
      </c>
      <c r="E501" s="185" t="s">
        <v>52</v>
      </c>
      <c r="F501" s="177"/>
      <c r="G501" s="177"/>
      <c r="H501" s="177"/>
      <c r="I501" s="177"/>
      <c r="J501" s="177"/>
      <c r="K501" s="186" t="n">
        <v>183</v>
      </c>
      <c r="L501" s="186" t="n">
        <v>46</v>
      </c>
      <c r="M501" s="219" t="s">
        <v>277</v>
      </c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191"/>
      <c r="G502" s="191"/>
      <c r="H502" s="191"/>
      <c r="I502" s="191"/>
      <c r="J502" s="191"/>
      <c r="K502" s="191"/>
      <c r="L502" s="191"/>
      <c r="M502" s="191"/>
    </row>
    <row r="503" customFormat="false" ht="12.75" hidden="false" customHeight="false" outlineLevel="0" collapsed="false">
      <c r="A503" s="181" t="s">
        <v>53</v>
      </c>
      <c r="B503" s="181" t="s">
        <v>30</v>
      </c>
      <c r="C503" s="181"/>
      <c r="D503" s="181" t="s">
        <v>69</v>
      </c>
      <c r="E503" s="181" t="s">
        <v>70</v>
      </c>
      <c r="G503" s="191"/>
      <c r="H503" s="191"/>
      <c r="I503" s="182" t="n">
        <v>102</v>
      </c>
      <c r="J503" s="184"/>
      <c r="K503" s="191"/>
      <c r="L503" s="191"/>
      <c r="M503" s="218" t="s">
        <v>276</v>
      </c>
    </row>
    <row r="504" customFormat="false" ht="12.75" hidden="false" customHeight="false" outlineLevel="0" collapsed="false">
      <c r="A504" s="181" t="s">
        <v>53</v>
      </c>
      <c r="B504" s="181" t="s">
        <v>30</v>
      </c>
      <c r="C504" s="181"/>
      <c r="D504" s="181" t="s">
        <v>69</v>
      </c>
      <c r="E504" s="181" t="s">
        <v>72</v>
      </c>
      <c r="G504" s="191"/>
      <c r="H504" s="191"/>
      <c r="I504" s="182" t="n">
        <v>75</v>
      </c>
      <c r="J504" s="184"/>
      <c r="K504" s="191"/>
      <c r="L504" s="191"/>
      <c r="M504" s="218" t="s">
        <v>276</v>
      </c>
    </row>
    <row r="505" customFormat="false" ht="12.75" hidden="false" customHeight="false" outlineLevel="0" collapsed="false">
      <c r="A505" s="181" t="s">
        <v>53</v>
      </c>
      <c r="B505" s="181" t="s">
        <v>30</v>
      </c>
      <c r="C505" s="181"/>
      <c r="D505" s="181" t="s">
        <v>69</v>
      </c>
      <c r="E505" s="181" t="s">
        <v>77</v>
      </c>
      <c r="G505" s="191"/>
      <c r="H505" s="191"/>
      <c r="I505" s="182" t="n">
        <v>450</v>
      </c>
      <c r="J505" s="182" t="n">
        <v>127</v>
      </c>
      <c r="K505" s="191"/>
      <c r="L505" s="191"/>
      <c r="M505" s="218" t="s">
        <v>276</v>
      </c>
    </row>
    <row r="506" customFormat="false" ht="12.75" hidden="false" customHeight="false" outlineLevel="0" collapsed="false">
      <c r="A506" s="181" t="s">
        <v>53</v>
      </c>
      <c r="B506" s="181" t="s">
        <v>30</v>
      </c>
      <c r="C506" s="181"/>
      <c r="D506" s="181" t="s">
        <v>69</v>
      </c>
      <c r="E506" s="181" t="s">
        <v>87</v>
      </c>
      <c r="G506" s="191"/>
      <c r="H506" s="191"/>
      <c r="I506" s="182" t="n">
        <v>15</v>
      </c>
      <c r="J506" s="184"/>
      <c r="K506" s="191"/>
      <c r="L506" s="191"/>
      <c r="M506" s="218" t="s">
        <v>276</v>
      </c>
    </row>
    <row r="507" customFormat="false" ht="12.75" hidden="false" customHeight="false" outlineLevel="0" collapsed="false">
      <c r="A507" s="181" t="s">
        <v>53</v>
      </c>
      <c r="B507" s="181" t="s">
        <v>30</v>
      </c>
      <c r="C507" s="181"/>
      <c r="D507" s="181" t="s">
        <v>48</v>
      </c>
      <c r="E507" s="181" t="s">
        <v>99</v>
      </c>
      <c r="G507" s="191"/>
      <c r="H507" s="191"/>
      <c r="I507" s="182" t="n">
        <v>15</v>
      </c>
      <c r="J507" s="184"/>
      <c r="K507" s="191"/>
      <c r="L507" s="191"/>
      <c r="M507" s="218" t="s">
        <v>276</v>
      </c>
    </row>
    <row r="508" customFormat="false" ht="12.75" hidden="false" customHeight="false" outlineLevel="0" collapsed="false">
      <c r="A508" s="181" t="s">
        <v>53</v>
      </c>
      <c r="B508" s="181" t="s">
        <v>24</v>
      </c>
      <c r="C508" s="181"/>
      <c r="D508" s="181" t="s">
        <v>69</v>
      </c>
      <c r="E508" s="181" t="s">
        <v>70</v>
      </c>
      <c r="G508" s="191"/>
      <c r="H508" s="191"/>
      <c r="I508" s="182" t="n">
        <v>116</v>
      </c>
      <c r="J508" s="182" t="n">
        <v>34</v>
      </c>
      <c r="K508" s="191"/>
      <c r="L508" s="191"/>
      <c r="M508" s="218" t="s">
        <v>276</v>
      </c>
    </row>
    <row r="509" customFormat="false" ht="12.75" hidden="false" customHeight="false" outlineLevel="0" collapsed="false">
      <c r="A509" s="181" t="s">
        <v>53</v>
      </c>
      <c r="B509" s="181" t="s">
        <v>24</v>
      </c>
      <c r="C509" s="181"/>
      <c r="D509" s="181" t="s">
        <v>69</v>
      </c>
      <c r="E509" s="181" t="s">
        <v>71</v>
      </c>
      <c r="G509" s="191"/>
      <c r="H509" s="191"/>
      <c r="I509" s="182" t="n">
        <v>138</v>
      </c>
      <c r="J509" s="182" t="n">
        <v>86</v>
      </c>
      <c r="K509" s="191"/>
      <c r="L509" s="191"/>
      <c r="M509" s="218" t="s">
        <v>276</v>
      </c>
    </row>
    <row r="510" customFormat="false" ht="12.75" hidden="false" customHeight="false" outlineLevel="0" collapsed="false">
      <c r="A510" s="181" t="s">
        <v>53</v>
      </c>
      <c r="B510" s="181" t="s">
        <v>24</v>
      </c>
      <c r="C510" s="181"/>
      <c r="D510" s="181" t="s">
        <v>69</v>
      </c>
      <c r="E510" s="181" t="s">
        <v>72</v>
      </c>
      <c r="G510" s="191"/>
      <c r="H510" s="191"/>
      <c r="I510" s="182" t="n">
        <v>109</v>
      </c>
      <c r="J510" s="182" t="n">
        <v>35</v>
      </c>
      <c r="K510" s="191"/>
      <c r="L510" s="191"/>
      <c r="M510" s="218" t="s">
        <v>276</v>
      </c>
    </row>
    <row r="511" customFormat="false" ht="12.75" hidden="false" customHeight="false" outlineLevel="0" collapsed="false">
      <c r="A511" s="181" t="s">
        <v>53</v>
      </c>
      <c r="B511" s="181" t="s">
        <v>24</v>
      </c>
      <c r="C511" s="181"/>
      <c r="D511" s="181" t="s">
        <v>69</v>
      </c>
      <c r="E511" s="181" t="s">
        <v>74</v>
      </c>
      <c r="G511" s="191"/>
      <c r="H511" s="191"/>
      <c r="I511" s="182" t="n">
        <v>482</v>
      </c>
      <c r="J511" s="182" t="n">
        <v>143</v>
      </c>
      <c r="K511" s="191"/>
      <c r="L511" s="191"/>
      <c r="M511" s="218" t="s">
        <v>276</v>
      </c>
    </row>
    <row r="512" customFormat="false" ht="12.75" hidden="false" customHeight="false" outlineLevel="0" collapsed="false">
      <c r="A512" s="181" t="s">
        <v>53</v>
      </c>
      <c r="B512" s="181" t="s">
        <v>24</v>
      </c>
      <c r="C512" s="181"/>
      <c r="D512" s="181" t="s">
        <v>69</v>
      </c>
      <c r="E512" s="181" t="s">
        <v>75</v>
      </c>
      <c r="G512" s="191"/>
      <c r="H512" s="191"/>
      <c r="I512" s="182" t="n">
        <v>183</v>
      </c>
      <c r="J512" s="182" t="n">
        <v>21</v>
      </c>
      <c r="K512" s="191"/>
      <c r="L512" s="191"/>
      <c r="M512" s="218" t="s">
        <v>276</v>
      </c>
    </row>
    <row r="513" customFormat="false" ht="12.75" hidden="false" customHeight="false" outlineLevel="0" collapsed="false">
      <c r="A513" s="181" t="s">
        <v>53</v>
      </c>
      <c r="B513" s="181" t="s">
        <v>24</v>
      </c>
      <c r="C513" s="181"/>
      <c r="D513" s="181" t="s">
        <v>69</v>
      </c>
      <c r="E513" s="181" t="s">
        <v>76</v>
      </c>
      <c r="G513" s="191"/>
      <c r="H513" s="191"/>
      <c r="I513" s="182" t="n">
        <v>357</v>
      </c>
      <c r="J513" s="182" t="n">
        <v>140</v>
      </c>
      <c r="K513" s="191"/>
      <c r="L513" s="191"/>
      <c r="M513" s="218" t="s">
        <v>276</v>
      </c>
    </row>
    <row r="514" customFormat="false" ht="12.75" hidden="false" customHeight="false" outlineLevel="0" collapsed="false">
      <c r="A514" s="181" t="s">
        <v>53</v>
      </c>
      <c r="B514" s="181" t="s">
        <v>24</v>
      </c>
      <c r="C514" s="181"/>
      <c r="D514" s="181" t="s">
        <v>69</v>
      </c>
      <c r="E514" s="181" t="s">
        <v>77</v>
      </c>
      <c r="G514" s="191"/>
      <c r="H514" s="191"/>
      <c r="I514" s="182" t="n">
        <v>670</v>
      </c>
      <c r="J514" s="182" t="n">
        <v>197</v>
      </c>
      <c r="K514" s="191"/>
      <c r="L514" s="191"/>
      <c r="M514" s="218" t="s">
        <v>276</v>
      </c>
    </row>
    <row r="515" customFormat="false" ht="12.75" hidden="false" customHeight="false" outlineLevel="0" collapsed="false">
      <c r="A515" s="181" t="s">
        <v>53</v>
      </c>
      <c r="B515" s="181" t="s">
        <v>24</v>
      </c>
      <c r="C515" s="181"/>
      <c r="D515" s="181" t="s">
        <v>69</v>
      </c>
      <c r="E515" s="181" t="s">
        <v>78</v>
      </c>
      <c r="G515" s="191"/>
      <c r="H515" s="191"/>
      <c r="I515" s="182" t="n">
        <v>194</v>
      </c>
      <c r="J515" s="182" t="n">
        <v>71</v>
      </c>
      <c r="K515" s="191"/>
      <c r="L515" s="191"/>
      <c r="M515" s="218" t="s">
        <v>276</v>
      </c>
    </row>
    <row r="516" customFormat="false" ht="12.75" hidden="false" customHeight="false" outlineLevel="0" collapsed="false">
      <c r="A516" s="181" t="s">
        <v>53</v>
      </c>
      <c r="B516" s="181" t="s">
        <v>24</v>
      </c>
      <c r="C516" s="181"/>
      <c r="D516" s="181" t="s">
        <v>69</v>
      </c>
      <c r="E516" s="181" t="s">
        <v>79</v>
      </c>
      <c r="G516" s="191"/>
      <c r="H516" s="191"/>
      <c r="I516" s="182" t="n">
        <v>228</v>
      </c>
      <c r="J516" s="182" t="n">
        <v>15</v>
      </c>
      <c r="K516" s="191"/>
      <c r="L516" s="191"/>
      <c r="M516" s="218" t="s">
        <v>276</v>
      </c>
    </row>
    <row r="517" customFormat="false" ht="12.75" hidden="false" customHeight="false" outlineLevel="0" collapsed="false">
      <c r="A517" s="181" t="s">
        <v>53</v>
      </c>
      <c r="B517" s="181" t="s">
        <v>24</v>
      </c>
      <c r="C517" s="181"/>
      <c r="D517" s="181" t="s">
        <v>69</v>
      </c>
      <c r="E517" s="181" t="s">
        <v>80</v>
      </c>
      <c r="G517" s="191"/>
      <c r="H517" s="191"/>
      <c r="I517" s="182" t="n">
        <v>17</v>
      </c>
      <c r="J517" s="182" t="n">
        <v>1</v>
      </c>
      <c r="K517" s="191"/>
      <c r="L517" s="191"/>
      <c r="M517" s="218" t="s">
        <v>276</v>
      </c>
    </row>
    <row r="518" customFormat="false" ht="12.75" hidden="false" customHeight="false" outlineLevel="0" collapsed="false">
      <c r="A518" s="181" t="s">
        <v>53</v>
      </c>
      <c r="B518" s="181" t="s">
        <v>24</v>
      </c>
      <c r="C518" s="181"/>
      <c r="D518" s="181" t="s">
        <v>69</v>
      </c>
      <c r="E518" s="181" t="s">
        <v>81</v>
      </c>
      <c r="G518" s="191"/>
      <c r="H518" s="191"/>
      <c r="I518" s="182" t="n">
        <v>32</v>
      </c>
      <c r="J518" s="184"/>
      <c r="K518" s="191"/>
      <c r="L518" s="191"/>
      <c r="M518" s="218" t="s">
        <v>276</v>
      </c>
    </row>
    <row r="519" customFormat="false" ht="12.75" hidden="false" customHeight="false" outlineLevel="0" collapsed="false">
      <c r="A519" s="181" t="s">
        <v>53</v>
      </c>
      <c r="B519" s="181" t="s">
        <v>24</v>
      </c>
      <c r="C519" s="181"/>
      <c r="D519" s="181" t="s">
        <v>69</v>
      </c>
      <c r="E519" s="181" t="s">
        <v>82</v>
      </c>
      <c r="G519" s="191"/>
      <c r="H519" s="191"/>
      <c r="I519" s="182" t="n">
        <v>16</v>
      </c>
      <c r="J519" s="184"/>
      <c r="K519" s="191"/>
      <c r="L519" s="191"/>
      <c r="M519" s="218" t="s">
        <v>276</v>
      </c>
    </row>
    <row r="520" customFormat="false" ht="12.75" hidden="false" customHeight="false" outlineLevel="0" collapsed="false">
      <c r="A520" s="181" t="s">
        <v>53</v>
      </c>
      <c r="B520" s="181" t="s">
        <v>24</v>
      </c>
      <c r="C520" s="181"/>
      <c r="D520" s="181" t="s">
        <v>69</v>
      </c>
      <c r="E520" s="181" t="s">
        <v>83</v>
      </c>
      <c r="G520" s="191"/>
      <c r="H520" s="191"/>
      <c r="I520" s="182" t="n">
        <v>39</v>
      </c>
      <c r="J520" s="184"/>
      <c r="K520" s="191"/>
      <c r="L520" s="191"/>
      <c r="M520" s="218" t="s">
        <v>276</v>
      </c>
    </row>
    <row r="521" customFormat="false" ht="12.75" hidden="false" customHeight="false" outlineLevel="0" collapsed="false">
      <c r="A521" s="181" t="s">
        <v>53</v>
      </c>
      <c r="B521" s="181" t="s">
        <v>24</v>
      </c>
      <c r="C521" s="181"/>
      <c r="D521" s="181" t="s">
        <v>69</v>
      </c>
      <c r="E521" s="181" t="s">
        <v>85</v>
      </c>
      <c r="G521" s="191"/>
      <c r="H521" s="191"/>
      <c r="I521" s="182" t="n">
        <v>38</v>
      </c>
      <c r="J521" s="184"/>
      <c r="K521" s="191"/>
      <c r="L521" s="191"/>
      <c r="M521" s="218" t="s">
        <v>276</v>
      </c>
    </row>
    <row r="522" customFormat="false" ht="12.75" hidden="false" customHeight="false" outlineLevel="0" collapsed="false">
      <c r="A522" s="181" t="s">
        <v>53</v>
      </c>
      <c r="B522" s="181" t="s">
        <v>24</v>
      </c>
      <c r="C522" s="181"/>
      <c r="D522" s="181" t="s">
        <v>69</v>
      </c>
      <c r="E522" s="181" t="s">
        <v>86</v>
      </c>
      <c r="G522" s="191"/>
      <c r="H522" s="191"/>
      <c r="I522" s="182" t="n">
        <v>102</v>
      </c>
      <c r="J522" s="184"/>
      <c r="K522" s="191"/>
      <c r="L522" s="191"/>
      <c r="M522" s="218" t="s">
        <v>276</v>
      </c>
    </row>
    <row r="523" customFormat="false" ht="12.75" hidden="false" customHeight="false" outlineLevel="0" collapsed="false">
      <c r="A523" s="181" t="s">
        <v>53</v>
      </c>
      <c r="B523" s="181" t="s">
        <v>24</v>
      </c>
      <c r="C523" s="181"/>
      <c r="D523" s="181" t="s">
        <v>69</v>
      </c>
      <c r="E523" s="181" t="s">
        <v>87</v>
      </c>
      <c r="G523" s="191"/>
      <c r="H523" s="191"/>
      <c r="I523" s="182" t="n">
        <v>141</v>
      </c>
      <c r="J523" s="184"/>
      <c r="K523" s="191"/>
      <c r="L523" s="191"/>
      <c r="M523" s="218" t="s">
        <v>276</v>
      </c>
    </row>
    <row r="524" customFormat="false" ht="12.75" hidden="false" customHeight="false" outlineLevel="0" collapsed="false">
      <c r="A524" s="181" t="s">
        <v>53</v>
      </c>
      <c r="B524" s="181" t="s">
        <v>24</v>
      </c>
      <c r="C524" s="181"/>
      <c r="D524" s="181" t="s">
        <v>69</v>
      </c>
      <c r="E524" s="181" t="s">
        <v>88</v>
      </c>
      <c r="G524" s="191"/>
      <c r="H524" s="191"/>
      <c r="I524" s="182" t="n">
        <v>42</v>
      </c>
      <c r="J524" s="184"/>
      <c r="K524" s="191"/>
      <c r="L524" s="191"/>
      <c r="M524" s="218" t="s">
        <v>276</v>
      </c>
    </row>
    <row r="525" customFormat="false" ht="12.75" hidden="false" customHeight="false" outlineLevel="0" collapsed="false">
      <c r="A525" s="181" t="s">
        <v>53</v>
      </c>
      <c r="B525" s="181" t="s">
        <v>24</v>
      </c>
      <c r="C525" s="181"/>
      <c r="D525" s="181" t="s">
        <v>69</v>
      </c>
      <c r="E525" s="181" t="s">
        <v>89</v>
      </c>
      <c r="G525" s="191"/>
      <c r="H525" s="191"/>
      <c r="I525" s="182" t="n">
        <v>2</v>
      </c>
      <c r="J525" s="184"/>
      <c r="K525" s="191"/>
      <c r="L525" s="191"/>
      <c r="M525" s="218" t="s">
        <v>276</v>
      </c>
    </row>
    <row r="526" customFormat="false" ht="12.75" hidden="false" customHeight="false" outlineLevel="0" collapsed="false">
      <c r="A526" s="181" t="s">
        <v>53</v>
      </c>
      <c r="B526" s="181" t="s">
        <v>24</v>
      </c>
      <c r="C526" s="181"/>
      <c r="D526" s="181" t="s">
        <v>69</v>
      </c>
      <c r="E526" s="181" t="s">
        <v>90</v>
      </c>
      <c r="G526" s="191"/>
      <c r="H526" s="191"/>
      <c r="I526" s="182" t="n">
        <v>4</v>
      </c>
      <c r="J526" s="184"/>
      <c r="K526" s="191"/>
      <c r="L526" s="191"/>
      <c r="M526" s="218" t="s">
        <v>276</v>
      </c>
    </row>
    <row r="527" customFormat="false" ht="12.75" hidden="false" customHeight="false" outlineLevel="0" collapsed="false">
      <c r="A527" s="181" t="s">
        <v>53</v>
      </c>
      <c r="B527" s="181" t="s">
        <v>24</v>
      </c>
      <c r="C527" s="181"/>
      <c r="D527" s="181" t="s">
        <v>69</v>
      </c>
      <c r="E527" s="181" t="s">
        <v>91</v>
      </c>
      <c r="G527" s="191"/>
      <c r="H527" s="191"/>
      <c r="I527" s="182" t="n">
        <v>28</v>
      </c>
      <c r="J527" s="184"/>
      <c r="K527" s="191"/>
      <c r="L527" s="191"/>
      <c r="M527" s="218" t="s">
        <v>276</v>
      </c>
    </row>
    <row r="528" customFormat="false" ht="12.75" hidden="false" customHeight="false" outlineLevel="0" collapsed="false">
      <c r="A528" s="181" t="s">
        <v>53</v>
      </c>
      <c r="B528" s="181" t="s">
        <v>24</v>
      </c>
      <c r="C528" s="181"/>
      <c r="D528" s="181" t="s">
        <v>48</v>
      </c>
      <c r="E528" s="181" t="s">
        <v>49</v>
      </c>
      <c r="G528" s="191"/>
      <c r="H528" s="191"/>
      <c r="I528" s="182" t="n">
        <v>54</v>
      </c>
      <c r="J528" s="182" t="n">
        <v>54</v>
      </c>
      <c r="K528" s="191"/>
      <c r="L528" s="191"/>
      <c r="M528" s="218" t="s">
        <v>276</v>
      </c>
    </row>
    <row r="529" customFormat="false" ht="12.75" hidden="false" customHeight="false" outlineLevel="0" collapsed="false">
      <c r="A529" s="181" t="s">
        <v>53</v>
      </c>
      <c r="B529" s="181" t="s">
        <v>24</v>
      </c>
      <c r="C529" s="181"/>
      <c r="D529" s="181" t="s">
        <v>48</v>
      </c>
      <c r="E529" s="181" t="s">
        <v>50</v>
      </c>
      <c r="G529" s="191"/>
      <c r="H529" s="191"/>
      <c r="I529" s="182" t="n">
        <v>329</v>
      </c>
      <c r="J529" s="182" t="n">
        <v>307</v>
      </c>
      <c r="K529" s="191"/>
      <c r="L529" s="191"/>
      <c r="M529" s="218" t="s">
        <v>276</v>
      </c>
    </row>
    <row r="530" customFormat="false" ht="12.75" hidden="false" customHeight="false" outlineLevel="0" collapsed="false">
      <c r="A530" s="181" t="s">
        <v>53</v>
      </c>
      <c r="B530" s="181" t="s">
        <v>24</v>
      </c>
      <c r="C530" s="181"/>
      <c r="D530" s="181" t="s">
        <v>48</v>
      </c>
      <c r="E530" s="181" t="s">
        <v>94</v>
      </c>
      <c r="G530" s="191"/>
      <c r="H530" s="191"/>
      <c r="I530" s="182" t="n">
        <v>155</v>
      </c>
      <c r="J530" s="184"/>
      <c r="K530" s="191"/>
      <c r="L530" s="191"/>
      <c r="M530" s="218" t="s">
        <v>276</v>
      </c>
    </row>
    <row r="531" customFormat="false" ht="12.75" hidden="false" customHeight="false" outlineLevel="0" collapsed="false">
      <c r="A531" s="181" t="s">
        <v>53</v>
      </c>
      <c r="B531" s="181" t="s">
        <v>24</v>
      </c>
      <c r="C531" s="181"/>
      <c r="D531" s="181" t="s">
        <v>48</v>
      </c>
      <c r="E531" s="181" t="s">
        <v>95</v>
      </c>
      <c r="G531" s="191"/>
      <c r="H531" s="191"/>
      <c r="I531" s="182" t="n">
        <v>237</v>
      </c>
      <c r="J531" s="184"/>
      <c r="K531" s="191"/>
      <c r="L531" s="191"/>
      <c r="M531" s="218" t="s">
        <v>276</v>
      </c>
    </row>
    <row r="532" customFormat="false" ht="22.5" hidden="false" customHeight="false" outlineLevel="0" collapsed="false">
      <c r="A532" s="181" t="s">
        <v>53</v>
      </c>
      <c r="B532" s="181" t="s">
        <v>24</v>
      </c>
      <c r="C532" s="181"/>
      <c r="D532" s="181" t="s">
        <v>48</v>
      </c>
      <c r="E532" s="181" t="s">
        <v>96</v>
      </c>
      <c r="G532" s="191"/>
      <c r="H532" s="191"/>
      <c r="I532" s="182" t="n">
        <v>119</v>
      </c>
      <c r="J532" s="182" t="n">
        <v>84</v>
      </c>
      <c r="K532" s="191"/>
      <c r="L532" s="191"/>
      <c r="M532" s="218" t="s">
        <v>276</v>
      </c>
    </row>
    <row r="533" customFormat="false" ht="12.75" hidden="false" customHeight="false" outlineLevel="0" collapsed="false">
      <c r="A533" s="181" t="s">
        <v>53</v>
      </c>
      <c r="B533" s="181" t="s">
        <v>24</v>
      </c>
      <c r="C533" s="181"/>
      <c r="D533" s="181" t="s">
        <v>48</v>
      </c>
      <c r="E533" s="181" t="s">
        <v>97</v>
      </c>
      <c r="G533" s="191"/>
      <c r="H533" s="191"/>
      <c r="I533" s="182" t="n">
        <v>112</v>
      </c>
      <c r="J533" s="184"/>
      <c r="K533" s="191"/>
      <c r="L533" s="191"/>
      <c r="M533" s="218" t="s">
        <v>276</v>
      </c>
    </row>
    <row r="534" customFormat="false" ht="12.75" hidden="false" customHeight="false" outlineLevel="0" collapsed="false">
      <c r="A534" s="181" t="s">
        <v>53</v>
      </c>
      <c r="B534" s="181" t="s">
        <v>24</v>
      </c>
      <c r="C534" s="181"/>
      <c r="D534" s="181" t="s">
        <v>48</v>
      </c>
      <c r="E534" s="181" t="s">
        <v>98</v>
      </c>
      <c r="G534" s="191"/>
      <c r="H534" s="191"/>
      <c r="I534" s="182" t="n">
        <v>38</v>
      </c>
      <c r="J534" s="184"/>
      <c r="K534" s="191"/>
      <c r="L534" s="191"/>
      <c r="M534" s="218" t="s">
        <v>276</v>
      </c>
    </row>
    <row r="535" customFormat="false" ht="12.75" hidden="false" customHeight="false" outlineLevel="0" collapsed="false">
      <c r="A535" s="181" t="s">
        <v>53</v>
      </c>
      <c r="B535" s="181" t="s">
        <v>24</v>
      </c>
      <c r="C535" s="181"/>
      <c r="D535" s="181" t="s">
        <v>48</v>
      </c>
      <c r="E535" s="181" t="s">
        <v>99</v>
      </c>
      <c r="G535" s="191"/>
      <c r="H535" s="191"/>
      <c r="I535" s="182" t="n">
        <v>140</v>
      </c>
      <c r="J535" s="184"/>
      <c r="K535" s="191"/>
      <c r="L535" s="191"/>
      <c r="M535" s="218" t="s">
        <v>276</v>
      </c>
    </row>
    <row r="536" customFormat="false" ht="12.75" hidden="false" customHeight="false" outlineLevel="0" collapsed="false">
      <c r="A536" s="181" t="s">
        <v>53</v>
      </c>
      <c r="B536" s="181" t="s">
        <v>24</v>
      </c>
      <c r="C536" s="181"/>
      <c r="D536" s="181" t="s">
        <v>48</v>
      </c>
      <c r="E536" s="181" t="s">
        <v>100</v>
      </c>
      <c r="G536" s="191"/>
      <c r="H536" s="191"/>
      <c r="I536" s="182" t="n">
        <v>3</v>
      </c>
      <c r="J536" s="184"/>
      <c r="K536" s="191"/>
      <c r="L536" s="191"/>
      <c r="M536" s="218" t="s">
        <v>276</v>
      </c>
    </row>
    <row r="537" s="99" customFormat="true" ht="12.75" hidden="false" customHeight="false" outlineLevel="0" collapsed="false">
      <c r="A537" s="185" t="s">
        <v>53</v>
      </c>
      <c r="B537" s="185"/>
      <c r="C537" s="185" t="s">
        <v>24</v>
      </c>
      <c r="D537" s="185" t="s">
        <v>39</v>
      </c>
      <c r="E537" s="185" t="s">
        <v>64</v>
      </c>
      <c r="F537" s="177"/>
      <c r="G537" s="177"/>
      <c r="H537" s="177"/>
      <c r="K537" s="186" t="n">
        <v>219</v>
      </c>
      <c r="L537" s="186" t="n">
        <v>41</v>
      </c>
      <c r="M537" s="219" t="s">
        <v>277</v>
      </c>
    </row>
    <row r="538" s="99" customFormat="true" ht="12.75" hidden="false" customHeight="false" outlineLevel="0" collapsed="false">
      <c r="A538" s="185" t="s">
        <v>53</v>
      </c>
      <c r="B538" s="185"/>
      <c r="C538" s="185" t="s">
        <v>24</v>
      </c>
      <c r="D538" s="185" t="s">
        <v>51</v>
      </c>
      <c r="E538" s="185" t="s">
        <v>101</v>
      </c>
      <c r="F538" s="177"/>
      <c r="G538" s="177"/>
      <c r="H538" s="177"/>
      <c r="I538" s="177"/>
      <c r="J538" s="177"/>
      <c r="K538" s="186" t="n">
        <v>525</v>
      </c>
      <c r="L538" s="186" t="n">
        <v>196</v>
      </c>
      <c r="M538" s="219" t="s">
        <v>277</v>
      </c>
    </row>
    <row r="539" s="99" customFormat="true" ht="12.75" hidden="false" customHeight="false" outlineLevel="0" collapsed="false">
      <c r="A539" s="185" t="s">
        <v>53</v>
      </c>
      <c r="B539" s="185"/>
      <c r="C539" s="185" t="s">
        <v>24</v>
      </c>
      <c r="D539" s="185" t="s">
        <v>51</v>
      </c>
      <c r="E539" s="185" t="s">
        <v>104</v>
      </c>
      <c r="F539" s="177"/>
      <c r="G539" s="177"/>
      <c r="H539" s="177"/>
      <c r="I539" s="177"/>
      <c r="J539" s="177"/>
      <c r="K539" s="186" t="n">
        <v>106</v>
      </c>
      <c r="L539" s="186" t="n">
        <v>57</v>
      </c>
      <c r="M539" s="219" t="s">
        <v>277</v>
      </c>
    </row>
    <row r="540" s="99" customFormat="true" ht="12.75" hidden="false" customHeight="false" outlineLevel="0" collapsed="false">
      <c r="A540" s="185" t="s">
        <v>53</v>
      </c>
      <c r="B540" s="185"/>
      <c r="C540" s="185" t="s">
        <v>24</v>
      </c>
      <c r="D540" s="185" t="s">
        <v>51</v>
      </c>
      <c r="E540" s="185" t="s">
        <v>106</v>
      </c>
      <c r="F540" s="177"/>
      <c r="G540" s="177"/>
      <c r="H540" s="177"/>
      <c r="I540" s="177"/>
      <c r="J540" s="177"/>
      <c r="K540" s="186" t="n">
        <v>427</v>
      </c>
      <c r="L540" s="186" t="n">
        <v>153</v>
      </c>
      <c r="M540" s="219" t="s">
        <v>277</v>
      </c>
    </row>
    <row r="541" s="99" customFormat="true" ht="12.75" hidden="false" customHeight="false" outlineLevel="0" collapsed="false">
      <c r="A541" s="185" t="s">
        <v>53</v>
      </c>
      <c r="B541" s="185"/>
      <c r="C541" s="185" t="s">
        <v>24</v>
      </c>
      <c r="D541" s="185" t="s">
        <v>51</v>
      </c>
      <c r="E541" s="185" t="s">
        <v>107</v>
      </c>
      <c r="F541" s="177"/>
      <c r="G541" s="177"/>
      <c r="H541" s="177"/>
      <c r="I541" s="177"/>
      <c r="J541" s="177"/>
      <c r="K541" s="186" t="n">
        <v>389</v>
      </c>
      <c r="L541" s="186" t="n">
        <v>82</v>
      </c>
      <c r="M541" s="219" t="s">
        <v>277</v>
      </c>
    </row>
    <row r="542" s="99" customFormat="true" ht="12.75" hidden="false" customHeight="false" outlineLevel="0" collapsed="false">
      <c r="A542" s="185" t="s">
        <v>53</v>
      </c>
      <c r="B542" s="185"/>
      <c r="C542" s="185" t="s">
        <v>24</v>
      </c>
      <c r="D542" s="185" t="s">
        <v>51</v>
      </c>
      <c r="E542" s="185" t="s">
        <v>108</v>
      </c>
      <c r="F542" s="177"/>
      <c r="G542" s="177"/>
      <c r="H542" s="177"/>
      <c r="I542" s="177"/>
      <c r="J542" s="177"/>
      <c r="K542" s="186" t="n">
        <v>168</v>
      </c>
      <c r="L542" s="186" t="n">
        <v>71</v>
      </c>
      <c r="M542" s="219" t="s">
        <v>277</v>
      </c>
    </row>
    <row r="543" s="99" customFormat="true" ht="12.75" hidden="false" customHeight="false" outlineLevel="0" collapsed="false">
      <c r="A543" s="185" t="s">
        <v>53</v>
      </c>
      <c r="B543" s="185"/>
      <c r="C543" s="185" t="s">
        <v>24</v>
      </c>
      <c r="D543" s="185" t="s">
        <v>51</v>
      </c>
      <c r="E543" s="185" t="s">
        <v>109</v>
      </c>
      <c r="F543" s="177"/>
      <c r="G543" s="177"/>
      <c r="H543" s="177"/>
      <c r="I543" s="177"/>
      <c r="J543" s="177"/>
      <c r="K543" s="186" t="n">
        <v>218</v>
      </c>
      <c r="L543" s="186" t="n">
        <v>68</v>
      </c>
      <c r="M543" s="219" t="s">
        <v>277</v>
      </c>
    </row>
    <row r="544" s="99" customFormat="true" ht="12.75" hidden="false" customHeight="false" outlineLevel="0" collapsed="false">
      <c r="A544" s="185" t="s">
        <v>53</v>
      </c>
      <c r="B544" s="185"/>
      <c r="C544" s="185" t="s">
        <v>24</v>
      </c>
      <c r="D544" s="185" t="s">
        <v>51</v>
      </c>
      <c r="E544" s="185" t="s">
        <v>110</v>
      </c>
      <c r="F544" s="177"/>
      <c r="G544" s="177"/>
      <c r="H544" s="177"/>
      <c r="I544" s="177"/>
      <c r="J544" s="177"/>
      <c r="K544" s="186" t="n">
        <v>444</v>
      </c>
      <c r="L544" s="186" t="n">
        <v>178</v>
      </c>
      <c r="M544" s="219" t="s">
        <v>277</v>
      </c>
    </row>
    <row r="545" s="99" customFormat="true" ht="12.75" hidden="false" customHeight="false" outlineLevel="0" collapsed="false">
      <c r="A545" s="185" t="s">
        <v>53</v>
      </c>
      <c r="B545" s="185"/>
      <c r="C545" s="185" t="s">
        <v>24</v>
      </c>
      <c r="D545" s="185" t="s">
        <v>51</v>
      </c>
      <c r="E545" s="185" t="s">
        <v>111</v>
      </c>
      <c r="F545" s="177"/>
      <c r="G545" s="177"/>
      <c r="H545" s="177"/>
      <c r="I545" s="177"/>
      <c r="J545" s="177"/>
      <c r="K545" s="186" t="n">
        <v>432</v>
      </c>
      <c r="L545" s="186" t="n">
        <v>148</v>
      </c>
      <c r="M545" s="219" t="s">
        <v>277</v>
      </c>
    </row>
    <row r="546" s="99" customFormat="true" ht="12.75" hidden="false" customHeight="false" outlineLevel="0" collapsed="false">
      <c r="A546" s="185" t="s">
        <v>53</v>
      </c>
      <c r="B546" s="185"/>
      <c r="C546" s="185" t="s">
        <v>24</v>
      </c>
      <c r="D546" s="185" t="s">
        <v>51</v>
      </c>
      <c r="E546" s="185" t="s">
        <v>112</v>
      </c>
      <c r="F546" s="177"/>
      <c r="G546" s="177"/>
      <c r="H546" s="177"/>
      <c r="I546" s="177"/>
      <c r="J546" s="177"/>
      <c r="K546" s="186" t="n">
        <v>210</v>
      </c>
      <c r="L546" s="186" t="n">
        <v>95</v>
      </c>
      <c r="M546" s="219" t="s">
        <v>277</v>
      </c>
    </row>
    <row r="547" s="99" customFormat="true" ht="12.75" hidden="false" customHeight="false" outlineLevel="0" collapsed="false">
      <c r="A547" s="185" t="s">
        <v>53</v>
      </c>
      <c r="B547" s="185"/>
      <c r="C547" s="185" t="s">
        <v>24</v>
      </c>
      <c r="D547" s="185" t="s">
        <v>51</v>
      </c>
      <c r="E547" s="185" t="s">
        <v>113</v>
      </c>
      <c r="F547" s="177"/>
      <c r="G547" s="177"/>
      <c r="H547" s="177"/>
      <c r="I547" s="177"/>
      <c r="J547" s="177"/>
      <c r="K547" s="186" t="n">
        <v>70</v>
      </c>
      <c r="L547" s="220"/>
      <c r="M547" s="219" t="s">
        <v>277</v>
      </c>
    </row>
    <row r="548" s="99" customFormat="true" ht="12.75" hidden="false" customHeight="false" outlineLevel="0" collapsed="false">
      <c r="A548" s="185" t="s">
        <v>53</v>
      </c>
      <c r="B548" s="185"/>
      <c r="C548" s="185" t="s">
        <v>24</v>
      </c>
      <c r="D548" s="185" t="s">
        <v>51</v>
      </c>
      <c r="E548" s="185" t="s">
        <v>116</v>
      </c>
      <c r="F548" s="177"/>
      <c r="G548" s="177"/>
      <c r="H548" s="177"/>
      <c r="I548" s="177"/>
      <c r="J548" s="177"/>
      <c r="K548" s="186" t="n">
        <v>52</v>
      </c>
      <c r="L548" s="220"/>
      <c r="M548" s="219" t="s">
        <v>277</v>
      </c>
    </row>
    <row r="549" s="99" customFormat="true" ht="12.75" hidden="false" customHeight="false" outlineLevel="0" collapsed="false">
      <c r="A549" s="185" t="s">
        <v>53</v>
      </c>
      <c r="B549" s="185"/>
      <c r="C549" s="185" t="s">
        <v>24</v>
      </c>
      <c r="D549" s="185" t="s">
        <v>51</v>
      </c>
      <c r="E549" s="185" t="s">
        <v>117</v>
      </c>
      <c r="F549" s="177"/>
      <c r="G549" s="177"/>
      <c r="H549" s="177"/>
      <c r="I549" s="177"/>
      <c r="J549" s="177"/>
      <c r="K549" s="186" t="n">
        <v>41</v>
      </c>
      <c r="L549" s="220"/>
      <c r="M549" s="219" t="s">
        <v>277</v>
      </c>
    </row>
    <row r="550" customFormat="false" ht="12.75" hidden="false" customHeight="false" outlineLevel="0" collapsed="false">
      <c r="A550" s="191"/>
      <c r="B550" s="191"/>
      <c r="C550" s="191"/>
      <c r="D550" s="191"/>
      <c r="E550" s="191"/>
      <c r="F550" s="191"/>
      <c r="G550" s="193"/>
      <c r="H550" s="191"/>
      <c r="I550" s="191"/>
      <c r="J550" s="191"/>
      <c r="K550" s="191"/>
      <c r="L550" s="193"/>
      <c r="M550" s="192"/>
    </row>
    <row r="551" customFormat="false" ht="12.75" hidden="false" customHeight="false" outlineLevel="0" collapsed="false">
      <c r="A551" s="188" t="s">
        <v>119</v>
      </c>
      <c r="B551" s="188"/>
      <c r="C551" s="188"/>
      <c r="D551" s="188" t="s">
        <v>69</v>
      </c>
      <c r="E551" s="188" t="s">
        <v>143</v>
      </c>
      <c r="F551" s="191"/>
      <c r="G551" s="191"/>
      <c r="H551" s="189" t="n">
        <v>50</v>
      </c>
      <c r="I551" s="191"/>
      <c r="J551" s="191"/>
      <c r="K551" s="191"/>
      <c r="L551" s="191"/>
      <c r="M551" s="222" t="s">
        <v>276</v>
      </c>
    </row>
    <row r="552" customFormat="false" ht="12.75" hidden="false" customHeight="false" outlineLevel="0" collapsed="false">
      <c r="A552" s="188" t="s">
        <v>119</v>
      </c>
      <c r="B552" s="188"/>
      <c r="C552" s="188"/>
      <c r="D552" s="188" t="s">
        <v>69</v>
      </c>
      <c r="E552" s="188" t="s">
        <v>145</v>
      </c>
      <c r="F552" s="191"/>
      <c r="G552" s="191"/>
      <c r="H552" s="189" t="n">
        <v>55</v>
      </c>
      <c r="I552" s="191"/>
      <c r="J552" s="191"/>
      <c r="K552" s="191"/>
      <c r="L552" s="191"/>
      <c r="M552" s="222" t="s">
        <v>276</v>
      </c>
    </row>
    <row r="553" customFormat="false" ht="12.75" hidden="false" customHeight="false" outlineLevel="0" collapsed="false">
      <c r="A553" s="181" t="s">
        <v>119</v>
      </c>
      <c r="B553" s="181" t="s">
        <v>30</v>
      </c>
      <c r="C553" s="181"/>
      <c r="D553" s="181" t="s">
        <v>48</v>
      </c>
      <c r="E553" s="181" t="s">
        <v>148</v>
      </c>
      <c r="F553" s="191"/>
      <c r="G553" s="191"/>
      <c r="H553" s="191"/>
      <c r="I553" s="182" t="n">
        <v>154</v>
      </c>
      <c r="J553" s="182" t="n">
        <v>46</v>
      </c>
      <c r="K553" s="191"/>
      <c r="L553" s="191"/>
      <c r="M553" s="218" t="s">
        <v>276</v>
      </c>
    </row>
    <row r="554" customFormat="false" ht="12.75" hidden="false" customHeight="false" outlineLevel="0" collapsed="false">
      <c r="A554" s="181" t="s">
        <v>119</v>
      </c>
      <c r="B554" s="181" t="s">
        <v>30</v>
      </c>
      <c r="C554" s="181"/>
      <c r="D554" s="181" t="s">
        <v>48</v>
      </c>
      <c r="E554" s="181" t="s">
        <v>95</v>
      </c>
      <c r="F554" s="191"/>
      <c r="G554" s="191"/>
      <c r="H554" s="191"/>
      <c r="I554" s="182" t="n">
        <v>378</v>
      </c>
      <c r="J554" s="182" t="n">
        <v>150</v>
      </c>
      <c r="K554" s="191"/>
      <c r="L554" s="191"/>
      <c r="M554" s="218" t="s">
        <v>276</v>
      </c>
    </row>
    <row r="555" customFormat="false" ht="12.75" hidden="false" customHeight="false" outlineLevel="0" collapsed="false">
      <c r="A555" s="181" t="s">
        <v>119</v>
      </c>
      <c r="B555" s="181" t="s">
        <v>24</v>
      </c>
      <c r="C555" s="181"/>
      <c r="D555" s="181" t="s">
        <v>69</v>
      </c>
      <c r="E555" s="181" t="s">
        <v>142</v>
      </c>
      <c r="F555" s="191"/>
      <c r="G555" s="191"/>
      <c r="H555" s="191"/>
      <c r="I555" s="182" t="n">
        <v>32</v>
      </c>
      <c r="J555" s="182" t="n">
        <v>32</v>
      </c>
      <c r="K555" s="191"/>
      <c r="L555" s="191"/>
      <c r="M555" s="218" t="s">
        <v>276</v>
      </c>
    </row>
    <row r="556" customFormat="false" ht="12.75" hidden="false" customHeight="false" outlineLevel="0" collapsed="false">
      <c r="A556" s="181" t="s">
        <v>119</v>
      </c>
      <c r="B556" s="181" t="s">
        <v>24</v>
      </c>
      <c r="C556" s="181"/>
      <c r="D556" s="181" t="s">
        <v>69</v>
      </c>
      <c r="E556" s="181" t="s">
        <v>144</v>
      </c>
      <c r="F556" s="191"/>
      <c r="G556" s="191"/>
      <c r="H556" s="191"/>
      <c r="I556" s="182" t="n">
        <v>88</v>
      </c>
      <c r="J556" s="182" t="n">
        <v>36</v>
      </c>
      <c r="K556" s="191"/>
      <c r="L556" s="191"/>
      <c r="M556" s="218" t="s">
        <v>276</v>
      </c>
    </row>
    <row r="557" customFormat="false" ht="12.75" hidden="false" customHeight="false" outlineLevel="0" collapsed="false">
      <c r="A557" s="181" t="s">
        <v>119</v>
      </c>
      <c r="B557" s="181" t="s">
        <v>24</v>
      </c>
      <c r="C557" s="181"/>
      <c r="D557" s="181" t="s">
        <v>69</v>
      </c>
      <c r="E557" s="181" t="s">
        <v>146</v>
      </c>
      <c r="F557" s="191"/>
      <c r="G557" s="191"/>
      <c r="H557" s="191"/>
      <c r="I557" s="182" t="n">
        <v>16</v>
      </c>
      <c r="J557" s="184"/>
      <c r="K557" s="191"/>
      <c r="L557" s="191"/>
      <c r="M557" s="218" t="s">
        <v>276</v>
      </c>
    </row>
    <row r="558" customFormat="false" ht="12.75" hidden="false" customHeight="false" outlineLevel="0" collapsed="false">
      <c r="A558" s="181" t="s">
        <v>119</v>
      </c>
      <c r="B558" s="181" t="s">
        <v>24</v>
      </c>
      <c r="C558" s="181"/>
      <c r="D558" s="181" t="s">
        <v>48</v>
      </c>
      <c r="E558" s="181" t="s">
        <v>148</v>
      </c>
      <c r="F558" s="191"/>
      <c r="G558" s="191"/>
      <c r="H558" s="191"/>
      <c r="I558" s="182" t="n">
        <v>210</v>
      </c>
      <c r="J558" s="182" t="n">
        <v>38</v>
      </c>
      <c r="K558" s="191"/>
      <c r="L558" s="191"/>
      <c r="M558" s="218" t="s">
        <v>276</v>
      </c>
    </row>
    <row r="559" customFormat="false" ht="12.75" hidden="false" customHeight="false" outlineLevel="0" collapsed="false">
      <c r="A559" s="181" t="s">
        <v>119</v>
      </c>
      <c r="B559" s="181" t="s">
        <v>24</v>
      </c>
      <c r="C559" s="181"/>
      <c r="D559" s="181" t="s">
        <v>48</v>
      </c>
      <c r="E559" s="181" t="s">
        <v>149</v>
      </c>
      <c r="F559" s="191"/>
      <c r="G559" s="191"/>
      <c r="H559" s="191"/>
      <c r="I559" s="182" t="n">
        <v>214</v>
      </c>
      <c r="J559" s="182" t="n">
        <v>1</v>
      </c>
      <c r="K559" s="191"/>
      <c r="L559" s="191"/>
      <c r="M559" s="218" t="s">
        <v>276</v>
      </c>
    </row>
    <row r="560" customFormat="false" ht="12.75" hidden="false" customHeight="false" outlineLevel="0" collapsed="false">
      <c r="A560" s="181" t="s">
        <v>119</v>
      </c>
      <c r="B560" s="181" t="s">
        <v>24</v>
      </c>
      <c r="C560" s="181"/>
      <c r="D560" s="181" t="s">
        <v>48</v>
      </c>
      <c r="E560" s="181" t="s">
        <v>150</v>
      </c>
      <c r="F560" s="191"/>
      <c r="G560" s="191"/>
      <c r="H560" s="191"/>
      <c r="I560" s="182" t="n">
        <v>45</v>
      </c>
      <c r="J560" s="184"/>
      <c r="K560" s="191"/>
      <c r="L560" s="191"/>
      <c r="M560" s="218" t="s">
        <v>276</v>
      </c>
    </row>
    <row r="561" customFormat="false" ht="12.75" hidden="false" customHeight="false" outlineLevel="0" collapsed="false">
      <c r="A561" s="181" t="s">
        <v>119</v>
      </c>
      <c r="B561" s="181" t="s">
        <v>24</v>
      </c>
      <c r="C561" s="181"/>
      <c r="D561" s="181" t="s">
        <v>48</v>
      </c>
      <c r="E561" s="181" t="s">
        <v>151</v>
      </c>
      <c r="F561" s="191"/>
      <c r="G561" s="191"/>
      <c r="H561" s="191"/>
      <c r="I561" s="182" t="n">
        <v>69</v>
      </c>
      <c r="J561" s="184"/>
      <c r="K561" s="191"/>
      <c r="L561" s="191"/>
      <c r="M561" s="218" t="s">
        <v>276</v>
      </c>
    </row>
    <row r="562" customFormat="false" ht="12.75" hidden="false" customHeight="false" outlineLevel="0" collapsed="false">
      <c r="A562" s="181" t="s">
        <v>119</v>
      </c>
      <c r="B562" s="181" t="s">
        <v>24</v>
      </c>
      <c r="C562" s="181"/>
      <c r="D562" s="181" t="s">
        <v>48</v>
      </c>
      <c r="E562" s="181" t="s">
        <v>152</v>
      </c>
      <c r="F562" s="191"/>
      <c r="G562" s="191"/>
      <c r="H562" s="191"/>
      <c r="I562" s="182" t="n">
        <v>90</v>
      </c>
      <c r="J562" s="184"/>
      <c r="K562" s="191"/>
      <c r="L562" s="191"/>
      <c r="M562" s="218" t="s">
        <v>276</v>
      </c>
    </row>
    <row r="563" customFormat="false" ht="12.75" hidden="false" customHeight="false" outlineLevel="0" collapsed="false">
      <c r="A563" s="181" t="s">
        <v>119</v>
      </c>
      <c r="B563" s="181" t="s">
        <v>24</v>
      </c>
      <c r="C563" s="181"/>
      <c r="D563" s="181" t="s">
        <v>48</v>
      </c>
      <c r="E563" s="181" t="s">
        <v>153</v>
      </c>
      <c r="F563" s="191"/>
      <c r="G563" s="191"/>
      <c r="H563" s="191"/>
      <c r="I563" s="182" t="n">
        <v>88</v>
      </c>
      <c r="J563" s="184"/>
      <c r="K563" s="191"/>
      <c r="L563" s="191"/>
      <c r="M563" s="218" t="s">
        <v>276</v>
      </c>
    </row>
    <row r="564" customFormat="false" ht="12.75" hidden="false" customHeight="false" outlineLevel="0" collapsed="false">
      <c r="A564" s="181" t="s">
        <v>119</v>
      </c>
      <c r="B564" s="181" t="s">
        <v>24</v>
      </c>
      <c r="C564" s="181"/>
      <c r="D564" s="181" t="s">
        <v>48</v>
      </c>
      <c r="E564" s="181" t="s">
        <v>154</v>
      </c>
      <c r="F564" s="191"/>
      <c r="G564" s="191"/>
      <c r="H564" s="191"/>
      <c r="I564" s="182" t="n">
        <v>4</v>
      </c>
      <c r="J564" s="184"/>
      <c r="K564" s="191"/>
      <c r="L564" s="191"/>
      <c r="M564" s="218" t="s">
        <v>276</v>
      </c>
    </row>
    <row r="565" customFormat="false" ht="12.75" hidden="false" customHeight="false" outlineLevel="0" collapsed="false">
      <c r="A565" s="181" t="s">
        <v>119</v>
      </c>
      <c r="B565" s="181" t="s">
        <v>24</v>
      </c>
      <c r="C565" s="181"/>
      <c r="D565" s="181" t="s">
        <v>48</v>
      </c>
      <c r="E565" s="181" t="s">
        <v>155</v>
      </c>
      <c r="F565" s="191"/>
      <c r="G565" s="191"/>
      <c r="H565" s="191"/>
      <c r="I565" s="182" t="n">
        <v>9</v>
      </c>
      <c r="J565" s="184"/>
      <c r="K565" s="191"/>
      <c r="L565" s="191"/>
      <c r="M565" s="218" t="s">
        <v>276</v>
      </c>
    </row>
    <row r="566" customFormat="false" ht="12.75" hidden="false" customHeight="false" outlineLevel="0" collapsed="false">
      <c r="A566" s="181" t="s">
        <v>119</v>
      </c>
      <c r="B566" s="181" t="s">
        <v>24</v>
      </c>
      <c r="C566" s="181"/>
      <c r="D566" s="181" t="s">
        <v>48</v>
      </c>
      <c r="E566" s="181" t="s">
        <v>156</v>
      </c>
      <c r="F566" s="191"/>
      <c r="G566" s="191"/>
      <c r="H566" s="191"/>
      <c r="I566" s="182" t="n">
        <v>44</v>
      </c>
      <c r="J566" s="184"/>
      <c r="K566" s="191"/>
      <c r="L566" s="191"/>
      <c r="M566" s="218" t="s">
        <v>276</v>
      </c>
    </row>
    <row r="567" customFormat="false" ht="12.75" hidden="false" customHeight="false" outlineLevel="0" collapsed="false">
      <c r="A567" s="185" t="s">
        <v>119</v>
      </c>
      <c r="B567" s="185"/>
      <c r="C567" s="185" t="s">
        <v>30</v>
      </c>
      <c r="D567" s="185" t="s">
        <v>37</v>
      </c>
      <c r="E567" s="185" t="s">
        <v>122</v>
      </c>
      <c r="F567" s="191"/>
      <c r="G567" s="191"/>
      <c r="H567" s="191"/>
      <c r="I567" s="191"/>
      <c r="J567" s="191"/>
      <c r="K567" s="186" t="n">
        <v>201</v>
      </c>
      <c r="L567" s="220"/>
      <c r="M567" s="219" t="s">
        <v>277</v>
      </c>
    </row>
    <row r="568" customFormat="false" ht="12.75" hidden="false" customHeight="false" outlineLevel="0" collapsed="false">
      <c r="A568" s="185" t="s">
        <v>119</v>
      </c>
      <c r="B568" s="185"/>
      <c r="C568" s="185" t="s">
        <v>30</v>
      </c>
      <c r="D568" s="185" t="s">
        <v>37</v>
      </c>
      <c r="E568" s="185" t="s">
        <v>123</v>
      </c>
      <c r="F568" s="191"/>
      <c r="G568" s="191"/>
      <c r="H568" s="191"/>
      <c r="I568" s="191"/>
      <c r="J568" s="191"/>
      <c r="K568" s="186" t="n">
        <v>161</v>
      </c>
      <c r="L568" s="220"/>
      <c r="M568" s="219" t="s">
        <v>277</v>
      </c>
    </row>
    <row r="569" customFormat="false" ht="12.75" hidden="false" customHeight="false" outlineLevel="0" collapsed="false">
      <c r="A569" s="185" t="s">
        <v>119</v>
      </c>
      <c r="B569" s="185"/>
      <c r="C569" s="185" t="s">
        <v>30</v>
      </c>
      <c r="D569" s="185" t="s">
        <v>37</v>
      </c>
      <c r="E569" s="185" t="s">
        <v>125</v>
      </c>
      <c r="F569" s="191"/>
      <c r="G569" s="191"/>
      <c r="H569" s="191"/>
      <c r="I569" s="191"/>
      <c r="J569" s="191"/>
      <c r="K569" s="186" t="n">
        <v>337</v>
      </c>
      <c r="L569" s="220"/>
      <c r="M569" s="219" t="s">
        <v>277</v>
      </c>
    </row>
    <row r="570" s="99" customFormat="true" ht="12.75" hidden="false" customHeight="false" outlineLevel="0" collapsed="false">
      <c r="A570" s="185" t="s">
        <v>119</v>
      </c>
      <c r="B570" s="185"/>
      <c r="C570" s="185" t="s">
        <v>24</v>
      </c>
      <c r="D570" s="185" t="s">
        <v>39</v>
      </c>
      <c r="E570" s="185" t="s">
        <v>126</v>
      </c>
      <c r="F570" s="177"/>
      <c r="G570" s="177"/>
      <c r="H570" s="177"/>
      <c r="I570" s="177"/>
      <c r="J570" s="177"/>
      <c r="K570" s="186" t="n">
        <v>253</v>
      </c>
      <c r="L570" s="186" t="n">
        <v>127</v>
      </c>
      <c r="M570" s="219" t="s">
        <v>277</v>
      </c>
    </row>
    <row r="571" s="99" customFormat="true" ht="12.75" hidden="false" customHeight="false" outlineLevel="0" collapsed="false">
      <c r="A571" s="185" t="s">
        <v>119</v>
      </c>
      <c r="B571" s="185"/>
      <c r="C571" s="185" t="s">
        <v>24</v>
      </c>
      <c r="D571" s="185" t="s">
        <v>39</v>
      </c>
      <c r="E571" s="185" t="s">
        <v>127</v>
      </c>
      <c r="F571" s="177"/>
      <c r="G571" s="177"/>
      <c r="H571" s="177"/>
      <c r="I571" s="177"/>
      <c r="J571" s="177"/>
      <c r="K571" s="186" t="n">
        <v>15</v>
      </c>
      <c r="L571" s="186" t="n">
        <v>5</v>
      </c>
      <c r="M571" s="219" t="s">
        <v>277</v>
      </c>
    </row>
    <row r="572" s="99" customFormat="true" ht="12.75" hidden="false" customHeight="false" outlineLevel="0" collapsed="false">
      <c r="A572" s="185" t="s">
        <v>119</v>
      </c>
      <c r="B572" s="185"/>
      <c r="C572" s="185" t="s">
        <v>24</v>
      </c>
      <c r="D572" s="185" t="s">
        <v>39</v>
      </c>
      <c r="E572" s="185" t="s">
        <v>128</v>
      </c>
      <c r="F572" s="177"/>
      <c r="G572" s="177"/>
      <c r="H572" s="177"/>
      <c r="I572" s="177"/>
      <c r="J572" s="177"/>
      <c r="K572" s="186" t="n">
        <v>110</v>
      </c>
      <c r="L572" s="186" t="n">
        <v>2</v>
      </c>
      <c r="M572" s="219" t="s">
        <v>277</v>
      </c>
    </row>
    <row r="573" s="99" customFormat="true" ht="12.75" hidden="false" customHeight="false" outlineLevel="0" collapsed="false">
      <c r="A573" s="185" t="s">
        <v>119</v>
      </c>
      <c r="B573" s="185"/>
      <c r="C573" s="185" t="s">
        <v>24</v>
      </c>
      <c r="D573" s="185" t="s">
        <v>39</v>
      </c>
      <c r="E573" s="185" t="s">
        <v>129</v>
      </c>
      <c r="F573" s="177"/>
      <c r="G573" s="177"/>
      <c r="H573" s="177"/>
      <c r="I573" s="177"/>
      <c r="J573" s="177"/>
      <c r="K573" s="186" t="n">
        <v>2</v>
      </c>
      <c r="L573" s="220"/>
      <c r="M573" s="219" t="s">
        <v>277</v>
      </c>
    </row>
    <row r="574" s="99" customFormat="true" ht="12.75" hidden="false" customHeight="false" outlineLevel="0" collapsed="false">
      <c r="A574" s="185" t="s">
        <v>119</v>
      </c>
      <c r="B574" s="185"/>
      <c r="C574" s="185" t="s">
        <v>24</v>
      </c>
      <c r="D574" s="185" t="s">
        <v>39</v>
      </c>
      <c r="E574" s="185" t="s">
        <v>130</v>
      </c>
      <c r="F574" s="177"/>
      <c r="G574" s="177"/>
      <c r="H574" s="177"/>
      <c r="I574" s="177"/>
      <c r="J574" s="177"/>
      <c r="K574" s="186" t="n">
        <v>7</v>
      </c>
      <c r="L574" s="186" t="n">
        <v>2</v>
      </c>
      <c r="M574" s="219" t="s">
        <v>277</v>
      </c>
    </row>
    <row r="575" s="99" customFormat="true" ht="12.75" hidden="false" customHeight="false" outlineLevel="0" collapsed="false">
      <c r="A575" s="185" t="s">
        <v>119</v>
      </c>
      <c r="B575" s="185"/>
      <c r="C575" s="185" t="s">
        <v>24</v>
      </c>
      <c r="D575" s="185" t="s">
        <v>39</v>
      </c>
      <c r="E575" s="185" t="s">
        <v>131</v>
      </c>
      <c r="F575" s="177"/>
      <c r="G575" s="177"/>
      <c r="H575" s="177"/>
      <c r="I575" s="177"/>
      <c r="J575" s="177"/>
      <c r="K575" s="186" t="n">
        <v>0</v>
      </c>
      <c r="L575" s="220"/>
      <c r="M575" s="219" t="s">
        <v>277</v>
      </c>
    </row>
    <row r="576" s="99" customFormat="true" ht="12.75" hidden="false" customHeight="false" outlineLevel="0" collapsed="false">
      <c r="A576" s="185" t="s">
        <v>119</v>
      </c>
      <c r="B576" s="185"/>
      <c r="C576" s="185" t="s">
        <v>24</v>
      </c>
      <c r="D576" s="185" t="s">
        <v>39</v>
      </c>
      <c r="E576" s="185" t="s">
        <v>132</v>
      </c>
      <c r="F576" s="177"/>
      <c r="G576" s="177"/>
      <c r="H576" s="177"/>
      <c r="I576" s="177"/>
      <c r="J576" s="177"/>
      <c r="K576" s="186" t="n">
        <v>292</v>
      </c>
      <c r="L576" s="186" t="n">
        <v>36</v>
      </c>
      <c r="M576" s="219" t="s">
        <v>277</v>
      </c>
    </row>
    <row r="577" s="99" customFormat="true" ht="12.75" hidden="false" customHeight="false" outlineLevel="0" collapsed="false">
      <c r="A577" s="185" t="s">
        <v>119</v>
      </c>
      <c r="B577" s="185"/>
      <c r="C577" s="185" t="s">
        <v>24</v>
      </c>
      <c r="D577" s="185" t="s">
        <v>39</v>
      </c>
      <c r="E577" s="185" t="s">
        <v>133</v>
      </c>
      <c r="F577" s="177"/>
      <c r="G577" s="177"/>
      <c r="H577" s="177"/>
      <c r="I577" s="177"/>
      <c r="J577" s="177"/>
      <c r="K577" s="186" t="n">
        <v>44</v>
      </c>
      <c r="L577" s="186" t="n">
        <v>6</v>
      </c>
      <c r="M577" s="219" t="s">
        <v>277</v>
      </c>
    </row>
    <row r="578" s="99" customFormat="true" ht="12.75" hidden="false" customHeight="false" outlineLevel="0" collapsed="false">
      <c r="A578" s="185" t="s">
        <v>119</v>
      </c>
      <c r="B578" s="185"/>
      <c r="C578" s="185" t="s">
        <v>24</v>
      </c>
      <c r="D578" s="185" t="s">
        <v>39</v>
      </c>
      <c r="E578" s="185" t="s">
        <v>135</v>
      </c>
      <c r="F578" s="177"/>
      <c r="G578" s="177"/>
      <c r="H578" s="177"/>
      <c r="I578" s="177"/>
      <c r="J578" s="177"/>
      <c r="K578" s="186" t="n">
        <v>43</v>
      </c>
      <c r="L578" s="220"/>
      <c r="M578" s="219" t="s">
        <v>277</v>
      </c>
    </row>
    <row r="579" s="99" customFormat="true" ht="12.75" hidden="false" customHeight="false" outlineLevel="0" collapsed="false">
      <c r="A579" s="185" t="s">
        <v>119</v>
      </c>
      <c r="B579" s="185"/>
      <c r="C579" s="185" t="s">
        <v>24</v>
      </c>
      <c r="D579" s="185" t="s">
        <v>39</v>
      </c>
      <c r="E579" s="185" t="s">
        <v>136</v>
      </c>
      <c r="F579" s="177"/>
      <c r="G579" s="177"/>
      <c r="H579" s="177"/>
      <c r="I579" s="177"/>
      <c r="J579" s="177"/>
      <c r="K579" s="186" t="n">
        <v>72</v>
      </c>
      <c r="L579" s="220"/>
      <c r="M579" s="219" t="s">
        <v>277</v>
      </c>
    </row>
    <row r="580" s="99" customFormat="true" ht="12.75" hidden="false" customHeight="false" outlineLevel="0" collapsed="false">
      <c r="A580" s="185" t="s">
        <v>119</v>
      </c>
      <c r="B580" s="185"/>
      <c r="C580" s="185" t="s">
        <v>24</v>
      </c>
      <c r="D580" s="185" t="s">
        <v>39</v>
      </c>
      <c r="E580" s="185" t="s">
        <v>137</v>
      </c>
      <c r="F580" s="177"/>
      <c r="G580" s="177"/>
      <c r="H580" s="177"/>
      <c r="I580" s="177"/>
      <c r="J580" s="177"/>
      <c r="K580" s="186" t="n">
        <v>4</v>
      </c>
      <c r="L580" s="220"/>
      <c r="M580" s="219" t="s">
        <v>277</v>
      </c>
    </row>
    <row r="581" s="99" customFormat="true" ht="12.75" hidden="false" customHeight="false" outlineLevel="0" collapsed="false">
      <c r="A581" s="185" t="s">
        <v>119</v>
      </c>
      <c r="B581" s="185"/>
      <c r="C581" s="185" t="s">
        <v>24</v>
      </c>
      <c r="D581" s="185" t="s">
        <v>39</v>
      </c>
      <c r="E581" s="185" t="s">
        <v>138</v>
      </c>
      <c r="F581" s="177"/>
      <c r="G581" s="177"/>
      <c r="H581" s="177"/>
      <c r="I581" s="177"/>
      <c r="J581" s="177"/>
      <c r="K581" s="186" t="n">
        <v>0</v>
      </c>
      <c r="L581" s="220"/>
      <c r="M581" s="219" t="s">
        <v>277</v>
      </c>
    </row>
    <row r="582" s="99" customFormat="true" ht="12.75" hidden="false" customHeight="false" outlineLevel="0" collapsed="false">
      <c r="A582" s="185" t="s">
        <v>119</v>
      </c>
      <c r="B582" s="185"/>
      <c r="C582" s="185" t="s">
        <v>24</v>
      </c>
      <c r="D582" s="185" t="s">
        <v>39</v>
      </c>
      <c r="E582" s="185" t="s">
        <v>139</v>
      </c>
      <c r="F582" s="177"/>
      <c r="G582" s="177"/>
      <c r="H582" s="177"/>
      <c r="I582" s="177"/>
      <c r="J582" s="177"/>
      <c r="K582" s="186" t="n">
        <v>167</v>
      </c>
      <c r="L582" s="220"/>
      <c r="M582" s="219" t="s">
        <v>277</v>
      </c>
    </row>
    <row r="583" s="99" customFormat="true" ht="12.75" hidden="false" customHeight="false" outlineLevel="0" collapsed="false">
      <c r="A583" s="185" t="s">
        <v>119</v>
      </c>
      <c r="B583" s="185"/>
      <c r="C583" s="185" t="s">
        <v>24</v>
      </c>
      <c r="D583" s="185" t="s">
        <v>39</v>
      </c>
      <c r="E583" s="185" t="s">
        <v>140</v>
      </c>
      <c r="F583" s="177"/>
      <c r="G583" s="177"/>
      <c r="H583" s="177"/>
      <c r="I583" s="177"/>
      <c r="J583" s="177"/>
      <c r="K583" s="186" t="n">
        <v>5</v>
      </c>
      <c r="L583" s="220"/>
      <c r="M583" s="219" t="s">
        <v>277</v>
      </c>
    </row>
    <row r="584" s="99" customFormat="true" ht="12.75" hidden="false" customHeight="false" outlineLevel="0" collapsed="false">
      <c r="A584" s="185" t="s">
        <v>119</v>
      </c>
      <c r="B584" s="185"/>
      <c r="C584" s="185" t="s">
        <v>24</v>
      </c>
      <c r="D584" s="185" t="s">
        <v>39</v>
      </c>
      <c r="E584" s="185" t="s">
        <v>141</v>
      </c>
      <c r="F584" s="177"/>
      <c r="G584" s="177"/>
      <c r="H584" s="177"/>
      <c r="I584" s="177"/>
      <c r="J584" s="177"/>
      <c r="K584" s="186" t="n">
        <v>0</v>
      </c>
      <c r="L584" s="220"/>
      <c r="M584" s="219" t="s">
        <v>277</v>
      </c>
    </row>
    <row r="585" s="99" customFormat="true" ht="12.75" hidden="false" customHeight="false" outlineLevel="0" collapsed="false">
      <c r="A585" s="185" t="s">
        <v>119</v>
      </c>
      <c r="B585" s="185"/>
      <c r="C585" s="185" t="s">
        <v>24</v>
      </c>
      <c r="D585" s="185" t="s">
        <v>51</v>
      </c>
      <c r="E585" s="185" t="s">
        <v>157</v>
      </c>
      <c r="F585" s="177"/>
      <c r="G585" s="177"/>
      <c r="H585" s="177"/>
      <c r="I585" s="177"/>
      <c r="J585" s="177"/>
      <c r="K585" s="186" t="n">
        <v>267</v>
      </c>
      <c r="L585" s="186" t="n">
        <v>97</v>
      </c>
      <c r="M585" s="219" t="s">
        <v>277</v>
      </c>
    </row>
    <row r="586" s="99" customFormat="true" ht="12.75" hidden="false" customHeight="false" outlineLevel="0" collapsed="false">
      <c r="A586" s="185" t="s">
        <v>119</v>
      </c>
      <c r="B586" s="185"/>
      <c r="C586" s="185" t="s">
        <v>24</v>
      </c>
      <c r="D586" s="185" t="s">
        <v>51</v>
      </c>
      <c r="E586" s="185" t="s">
        <v>158</v>
      </c>
      <c r="F586" s="177"/>
      <c r="G586" s="177"/>
      <c r="H586" s="177"/>
      <c r="I586" s="177"/>
      <c r="J586" s="177"/>
      <c r="K586" s="186" t="n">
        <v>283</v>
      </c>
      <c r="L586" s="186" t="n">
        <v>98</v>
      </c>
      <c r="M586" s="219" t="s">
        <v>277</v>
      </c>
    </row>
    <row r="587" s="99" customFormat="true" ht="12.75" hidden="false" customHeight="false" outlineLevel="0" collapsed="false">
      <c r="A587" s="185" t="s">
        <v>119</v>
      </c>
      <c r="B587" s="185"/>
      <c r="C587" s="185" t="s">
        <v>24</v>
      </c>
      <c r="D587" s="185" t="s">
        <v>51</v>
      </c>
      <c r="E587" s="185" t="s">
        <v>160</v>
      </c>
      <c r="F587" s="177"/>
      <c r="G587" s="177"/>
      <c r="H587" s="177"/>
      <c r="I587" s="177"/>
      <c r="J587" s="177"/>
      <c r="K587" s="186" t="n">
        <v>231</v>
      </c>
      <c r="L587" s="186" t="n">
        <v>71</v>
      </c>
      <c r="M587" s="219" t="s">
        <v>277</v>
      </c>
    </row>
    <row r="588" s="99" customFormat="true" ht="12.75" hidden="false" customHeight="false" outlineLevel="0" collapsed="false">
      <c r="A588" s="185" t="s">
        <v>119</v>
      </c>
      <c r="B588" s="185"/>
      <c r="C588" s="185" t="s">
        <v>24</v>
      </c>
      <c r="D588" s="185" t="s">
        <v>51</v>
      </c>
      <c r="E588" s="185" t="s">
        <v>161</v>
      </c>
      <c r="F588" s="177"/>
      <c r="G588" s="177"/>
      <c r="H588" s="177"/>
      <c r="I588" s="177"/>
      <c r="J588" s="177"/>
      <c r="K588" s="186" t="n">
        <v>170</v>
      </c>
      <c r="L588" s="186" t="n">
        <v>79</v>
      </c>
      <c r="M588" s="219" t="s">
        <v>277</v>
      </c>
    </row>
    <row r="589" s="99" customFormat="true" ht="12.75" hidden="false" customHeight="false" outlineLevel="0" collapsed="false">
      <c r="A589" s="185" t="s">
        <v>119</v>
      </c>
      <c r="B589" s="185"/>
      <c r="C589" s="185" t="s">
        <v>24</v>
      </c>
      <c r="D589" s="185" t="s">
        <v>51</v>
      </c>
      <c r="E589" s="185" t="s">
        <v>162</v>
      </c>
      <c r="F589" s="177"/>
      <c r="G589" s="177"/>
      <c r="H589" s="177"/>
      <c r="I589" s="177"/>
      <c r="J589" s="177"/>
      <c r="K589" s="186" t="n">
        <v>14</v>
      </c>
      <c r="L589" s="220"/>
      <c r="M589" s="219" t="s">
        <v>277</v>
      </c>
    </row>
    <row r="590" customFormat="false" ht="12.75" hidden="false" customHeight="false" outlineLevel="0" collapsed="false">
      <c r="A590" s="191"/>
      <c r="B590" s="191"/>
      <c r="C590" s="191"/>
      <c r="D590" s="191"/>
      <c r="E590" s="191"/>
      <c r="F590" s="191"/>
      <c r="G590" s="193"/>
      <c r="H590" s="191"/>
      <c r="I590" s="191"/>
      <c r="J590" s="191"/>
      <c r="K590" s="191"/>
      <c r="L590" s="193"/>
      <c r="M590" s="192"/>
    </row>
    <row r="591" s="99" customFormat="true" ht="12.75" hidden="false" customHeight="false" outlineLevel="0" collapsed="false">
      <c r="A591" s="185" t="s">
        <v>163</v>
      </c>
      <c r="B591" s="185" t="s">
        <v>231</v>
      </c>
      <c r="C591" s="185" t="s">
        <v>24</v>
      </c>
      <c r="D591" s="185" t="s">
        <v>39</v>
      </c>
      <c r="E591" s="185" t="s">
        <v>172</v>
      </c>
      <c r="F591" s="177"/>
      <c r="G591" s="177"/>
      <c r="H591" s="177"/>
      <c r="I591" s="177"/>
      <c r="J591" s="177"/>
      <c r="K591" s="186" t="n">
        <v>14</v>
      </c>
      <c r="L591" s="220"/>
      <c r="M591" s="219" t="s">
        <v>277</v>
      </c>
    </row>
    <row r="592" customFormat="false" ht="12.75" hidden="false" customHeight="false" outlineLevel="0" collapsed="false">
      <c r="A592" s="191"/>
      <c r="B592" s="191"/>
      <c r="C592" s="191"/>
      <c r="D592" s="191"/>
      <c r="E592" s="191"/>
      <c r="F592" s="191"/>
      <c r="G592" s="193"/>
      <c r="H592" s="191"/>
      <c r="I592" s="191"/>
      <c r="J592" s="191"/>
      <c r="K592" s="191"/>
      <c r="L592" s="193"/>
      <c r="M592" s="192"/>
    </row>
    <row r="593" customFormat="false" ht="12.75" hidden="false" customHeight="false" outlineLevel="0" collapsed="false">
      <c r="A593" s="181" t="s">
        <v>173</v>
      </c>
      <c r="B593" s="181" t="s">
        <v>24</v>
      </c>
      <c r="C593" s="181"/>
      <c r="D593" s="181" t="s">
        <v>48</v>
      </c>
      <c r="E593" s="181" t="s">
        <v>176</v>
      </c>
      <c r="F593" s="191"/>
      <c r="G593" s="191"/>
      <c r="H593" s="191"/>
      <c r="I593" s="182" t="n">
        <v>95</v>
      </c>
      <c r="J593" s="184"/>
      <c r="K593" s="191"/>
      <c r="L593" s="191"/>
      <c r="M593" s="218" t="s">
        <v>276</v>
      </c>
    </row>
    <row r="594" customFormat="false" ht="12.75" hidden="false" customHeight="false" outlineLevel="0" collapsed="false">
      <c r="A594" s="181" t="s">
        <v>173</v>
      </c>
      <c r="B594" s="181" t="s">
        <v>24</v>
      </c>
      <c r="C594" s="181"/>
      <c r="D594" s="181" t="s">
        <v>48</v>
      </c>
      <c r="E594" s="181" t="s">
        <v>177</v>
      </c>
      <c r="F594" s="191"/>
      <c r="G594" s="191"/>
      <c r="H594" s="191"/>
      <c r="I594" s="182" t="n">
        <v>4</v>
      </c>
      <c r="J594" s="184"/>
      <c r="K594" s="191"/>
      <c r="L594" s="191"/>
      <c r="M594" s="218" t="s">
        <v>276</v>
      </c>
    </row>
    <row r="595" customFormat="false" ht="12.75" hidden="false" customHeight="false" outlineLevel="0" collapsed="false">
      <c r="A595" s="181" t="s">
        <v>173</v>
      </c>
      <c r="B595" s="181" t="s">
        <v>24</v>
      </c>
      <c r="C595" s="181"/>
      <c r="D595" s="181" t="s">
        <v>48</v>
      </c>
      <c r="E595" s="181" t="s">
        <v>178</v>
      </c>
      <c r="F595" s="191"/>
      <c r="G595" s="191"/>
      <c r="H595" s="191"/>
      <c r="I595" s="182" t="n">
        <v>41</v>
      </c>
      <c r="J595" s="184"/>
      <c r="K595" s="191"/>
      <c r="L595" s="191"/>
      <c r="M595" s="218" t="s">
        <v>276</v>
      </c>
    </row>
    <row r="596" customFormat="false" ht="12.75" hidden="false" customHeight="false" outlineLevel="0" collapsed="false">
      <c r="A596" s="181" t="s">
        <v>173</v>
      </c>
      <c r="B596" s="181" t="s">
        <v>24</v>
      </c>
      <c r="C596" s="181"/>
      <c r="D596" s="181" t="s">
        <v>48</v>
      </c>
      <c r="E596" s="181" t="s">
        <v>179</v>
      </c>
      <c r="F596" s="214"/>
      <c r="G596" s="214"/>
      <c r="H596" s="214"/>
      <c r="I596" s="215" t="n">
        <v>11</v>
      </c>
      <c r="J596" s="216"/>
      <c r="K596" s="214"/>
      <c r="L596" s="214"/>
      <c r="M596" s="218" t="s">
        <v>276</v>
      </c>
    </row>
    <row r="597" customFormat="false" ht="13.5" hidden="false" customHeight="false" outlineLevel="0" collapsed="false">
      <c r="F597" s="227" t="n">
        <f aca="false">SUM(F471:F596)</f>
        <v>1709</v>
      </c>
      <c r="G597" s="227" t="n">
        <f aca="false">SUM(G471:G596)</f>
        <v>519</v>
      </c>
      <c r="H597" s="228" t="n">
        <f aca="false">SUM(H471:H596)</f>
        <v>105</v>
      </c>
      <c r="I597" s="229" t="n">
        <f aca="false">SUM(I471:I596)</f>
        <v>6530</v>
      </c>
      <c r="J597" s="229" t="n">
        <f aca="false">SUM(J471:J596)</f>
        <v>1735</v>
      </c>
      <c r="K597" s="230" t="n">
        <f aca="false">SUM(K471:K596)</f>
        <v>8628</v>
      </c>
      <c r="L597" s="230" t="n">
        <f aca="false">SUM(L471:L596)</f>
        <v>2249</v>
      </c>
    </row>
    <row r="598" customFormat="false" ht="13.5" hidden="false" customHeight="false" outlineLevel="0" collapsed="false">
      <c r="A598" s="191"/>
      <c r="B598" s="191"/>
      <c r="C598" s="191"/>
      <c r="D598" s="191"/>
      <c r="E598" s="191"/>
      <c r="F598" s="231"/>
      <c r="G598" s="232"/>
      <c r="H598" s="231"/>
      <c r="I598" s="231"/>
      <c r="J598" s="231"/>
      <c r="K598" s="231"/>
      <c r="L598" s="232"/>
      <c r="M598" s="192"/>
    </row>
    <row r="599" customFormat="false" ht="13.5" hidden="false" customHeight="false" outlineLevel="0" collapsed="false">
      <c r="A599" s="191"/>
      <c r="B599" s="191"/>
      <c r="C599" s="191"/>
      <c r="D599" s="191"/>
      <c r="E599" s="191"/>
      <c r="F599" s="233" t="n">
        <f aca="false">F65+F106+F160+F429+F468+F597</f>
        <v>19613</v>
      </c>
      <c r="G599" s="233" t="n">
        <f aca="false">G65+G106+G160+G429+G468+G597</f>
        <v>5626</v>
      </c>
      <c r="H599" s="234" t="n">
        <f aca="false">H65+H106+H160+H429+H468+H597</f>
        <v>525</v>
      </c>
      <c r="I599" s="235" t="n">
        <f aca="false">I65+I106+I160+I429+I468+I597</f>
        <v>21461</v>
      </c>
      <c r="J599" s="235" t="n">
        <f aca="false">J65+J106+J160+J429+J468+J597</f>
        <v>5390</v>
      </c>
      <c r="K599" s="236" t="n">
        <f aca="false">K65+K106+K160+K429+K468+K597</f>
        <v>21461</v>
      </c>
      <c r="L599" s="236" t="n">
        <f aca="false">L65+L106+L160+L429+L468+L597</f>
        <v>5390</v>
      </c>
      <c r="M599" s="192"/>
    </row>
    <row r="600" customFormat="false" ht="13.5" hidden="false" customHeight="false" outlineLevel="0" collapsed="false">
      <c r="A600" s="191"/>
      <c r="B600" s="237" t="s">
        <v>433</v>
      </c>
      <c r="C600" s="191"/>
      <c r="D600" s="191"/>
      <c r="E600" s="191"/>
      <c r="F600" s="238"/>
      <c r="G600" s="239"/>
      <c r="H600" s="238"/>
      <c r="I600" s="238"/>
      <c r="J600" s="238"/>
      <c r="K600" s="238"/>
      <c r="L600" s="239"/>
      <c r="M600" s="192"/>
    </row>
    <row r="601" customFormat="false" ht="12.75" hidden="false" customHeight="false" outlineLevel="0" collapsed="false">
      <c r="B601" s="240" t="s">
        <v>434</v>
      </c>
    </row>
    <row r="602" customFormat="false" ht="12.75" hidden="false" customHeight="false" outlineLevel="0" collapsed="false">
      <c r="B602" s="241" t="s">
        <v>435</v>
      </c>
    </row>
    <row r="603" customFormat="false" ht="12.75" hidden="false" customHeight="false" outlineLevel="0" collapsed="false">
      <c r="B603" s="242" t="s">
        <v>436</v>
      </c>
    </row>
    <row r="605" customFormat="false" ht="12.75" hidden="false" customHeight="false" outlineLevel="0" collapsed="false">
      <c r="A605" s="191"/>
      <c r="B605" s="191"/>
      <c r="C605" s="191"/>
      <c r="D605" s="191"/>
      <c r="E605" s="191"/>
      <c r="F605" s="191"/>
      <c r="G605" s="193"/>
      <c r="H605" s="191"/>
      <c r="I605" s="191"/>
      <c r="J605" s="191"/>
      <c r="K605" s="191"/>
      <c r="L605" s="193"/>
      <c r="M605" s="192"/>
    </row>
    <row r="606" customFormat="false" ht="12.75" hidden="false" customHeight="false" outlineLevel="0" collapsed="false">
      <c r="A606" s="191"/>
      <c r="B606" s="191"/>
      <c r="C606" s="191"/>
      <c r="D606" s="191"/>
      <c r="E606" s="191"/>
      <c r="F606" s="191"/>
      <c r="G606" s="193"/>
      <c r="H606" s="191"/>
      <c r="I606" s="191"/>
      <c r="J606" s="191"/>
      <c r="K606" s="191"/>
      <c r="L606" s="193"/>
      <c r="M606" s="192"/>
    </row>
    <row r="607" customFormat="false" ht="12.75" hidden="false" customHeight="false" outlineLevel="0" collapsed="false">
      <c r="A607" s="191"/>
      <c r="B607" s="191"/>
      <c r="C607" s="191"/>
      <c r="D607" s="191"/>
      <c r="E607" s="191"/>
      <c r="F607" s="191"/>
      <c r="G607" s="193"/>
      <c r="H607" s="191"/>
      <c r="I607" s="191"/>
      <c r="J607" s="191"/>
      <c r="K607" s="191"/>
      <c r="L607" s="193"/>
      <c r="M607" s="192"/>
    </row>
    <row r="608" customFormat="false" ht="12.75" hidden="false" customHeight="false" outlineLevel="0" collapsed="false">
      <c r="A608" s="191"/>
      <c r="B608" s="191"/>
      <c r="C608" s="191"/>
      <c r="D608" s="191"/>
      <c r="E608" s="191"/>
      <c r="F608" s="191"/>
      <c r="G608" s="193"/>
      <c r="H608" s="191"/>
      <c r="I608" s="191"/>
      <c r="J608" s="191"/>
      <c r="K608" s="191"/>
      <c r="L608" s="193"/>
      <c r="M608" s="192"/>
    </row>
    <row r="609" customFormat="false" ht="12.75" hidden="false" customHeight="false" outlineLevel="0" collapsed="false">
      <c r="A609" s="191"/>
      <c r="B609" s="191"/>
      <c r="C609" s="191"/>
      <c r="D609" s="191"/>
      <c r="E609" s="191"/>
      <c r="F609" s="191"/>
      <c r="G609" s="193"/>
      <c r="H609" s="191"/>
      <c r="I609" s="191"/>
      <c r="J609" s="191"/>
      <c r="K609" s="191"/>
      <c r="L609" s="193"/>
      <c r="M609" s="192"/>
    </row>
    <row r="610" customFormat="false" ht="12.75" hidden="false" customHeight="false" outlineLevel="0" collapsed="false">
      <c r="A610" s="191"/>
      <c r="B610" s="191"/>
      <c r="C610" s="191"/>
      <c r="D610" s="191"/>
      <c r="E610" s="191"/>
      <c r="F610" s="191"/>
      <c r="G610" s="193"/>
      <c r="H610" s="191"/>
      <c r="I610" s="191"/>
      <c r="J610" s="191"/>
      <c r="K610" s="191"/>
      <c r="L610" s="193"/>
      <c r="M610" s="192"/>
    </row>
    <row r="611" customFormat="false" ht="12.75" hidden="false" customHeight="false" outlineLevel="0" collapsed="false">
      <c r="A611" s="191"/>
      <c r="B611" s="191"/>
      <c r="C611" s="191"/>
      <c r="D611" s="191"/>
      <c r="E611" s="191"/>
      <c r="F611" s="191"/>
      <c r="G611" s="193"/>
      <c r="H611" s="191"/>
      <c r="I611" s="191"/>
      <c r="J611" s="191"/>
      <c r="K611" s="191"/>
      <c r="L611" s="193"/>
      <c r="M611" s="192"/>
    </row>
    <row r="612" customFormat="false" ht="12.75" hidden="false" customHeight="false" outlineLevel="0" collapsed="false">
      <c r="A612" s="191"/>
      <c r="B612" s="191"/>
      <c r="C612" s="191"/>
      <c r="D612" s="191"/>
      <c r="E612" s="191"/>
      <c r="F612" s="191"/>
      <c r="G612" s="193"/>
      <c r="H612" s="191"/>
      <c r="I612" s="191"/>
      <c r="J612" s="191"/>
      <c r="K612" s="191"/>
      <c r="L612" s="193"/>
      <c r="M612" s="1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7.56"/>
    <col collapsed="false" customWidth="false" hidden="false" outlineLevel="0" max="2" min="2" style="2" width="9.14"/>
    <col collapsed="false" customWidth="true" hidden="false" outlineLevel="0" max="4" min="3" style="2" width="20.41"/>
    <col collapsed="false" customWidth="true" hidden="false" outlineLevel="0" max="5" min="5" style="2" width="43.7"/>
    <col collapsed="false" customWidth="false" hidden="false" outlineLevel="0" max="257" min="6" style="2" width="9.14"/>
  </cols>
  <sheetData>
    <row r="1" s="6" customFormat="true" ht="11.25" hidden="false" customHeight="false" outlineLevel="0" collapsed="false">
      <c r="A1" s="243" t="s">
        <v>11</v>
      </c>
      <c r="B1" s="243" t="s">
        <v>10</v>
      </c>
      <c r="C1" s="243" t="s">
        <v>227</v>
      </c>
      <c r="D1" s="243" t="s">
        <v>228</v>
      </c>
      <c r="E1" s="244" t="s">
        <v>239</v>
      </c>
      <c r="F1" s="243" t="s">
        <v>15</v>
      </c>
      <c r="G1" s="243" t="s">
        <v>16</v>
      </c>
      <c r="H1" s="243" t="s">
        <v>17</v>
      </c>
    </row>
    <row r="2" customFormat="false" ht="11.25" hidden="false" customHeight="false" outlineLevel="0" collapsed="false">
      <c r="A2" s="245" t="s">
        <v>21</v>
      </c>
      <c r="B2" s="245" t="s">
        <v>20</v>
      </c>
      <c r="C2" s="245" t="s">
        <v>24</v>
      </c>
      <c r="D2" s="245" t="s">
        <v>23</v>
      </c>
      <c r="E2" s="246" t="s">
        <v>22</v>
      </c>
      <c r="F2" s="247" t="n">
        <v>9</v>
      </c>
      <c r="G2" s="248"/>
      <c r="H2" s="248"/>
    </row>
    <row r="3" customFormat="false" ht="11.25" hidden="false" customHeight="false" outlineLevel="0" collapsed="false">
      <c r="A3" s="245" t="s">
        <v>21</v>
      </c>
      <c r="B3" s="245" t="s">
        <v>25</v>
      </c>
      <c r="C3" s="245" t="s">
        <v>28</v>
      </c>
      <c r="D3" s="245" t="s">
        <v>30</v>
      </c>
      <c r="E3" s="246" t="s">
        <v>34</v>
      </c>
      <c r="F3" s="249" t="n">
        <v>48</v>
      </c>
      <c r="G3" s="250"/>
      <c r="H3" s="250"/>
    </row>
    <row r="4" customFormat="false" ht="11.25" hidden="false" customHeight="false" outlineLevel="0" collapsed="false">
      <c r="A4" s="245" t="s">
        <v>21</v>
      </c>
      <c r="B4" s="245" t="s">
        <v>25</v>
      </c>
      <c r="C4" s="245" t="s">
        <v>28</v>
      </c>
      <c r="D4" s="245" t="s">
        <v>30</v>
      </c>
      <c r="E4" s="246" t="s">
        <v>29</v>
      </c>
      <c r="F4" s="249" t="n">
        <v>356</v>
      </c>
      <c r="G4" s="249" t="n">
        <v>81</v>
      </c>
      <c r="H4" s="250"/>
    </row>
    <row r="5" customFormat="false" ht="11.25" hidden="false" customHeight="false" outlineLevel="0" collapsed="false">
      <c r="A5" s="245" t="s">
        <v>21</v>
      </c>
      <c r="B5" s="245" t="s">
        <v>25</v>
      </c>
      <c r="C5" s="245" t="s">
        <v>28</v>
      </c>
      <c r="D5" s="245" t="s">
        <v>27</v>
      </c>
      <c r="E5" s="246" t="s">
        <v>34</v>
      </c>
      <c r="F5" s="249" t="n">
        <v>3</v>
      </c>
      <c r="G5" s="250"/>
      <c r="H5" s="250"/>
    </row>
    <row r="6" customFormat="false" ht="11.25" hidden="false" customHeight="false" outlineLevel="0" collapsed="false">
      <c r="A6" s="245" t="s">
        <v>21</v>
      </c>
      <c r="B6" s="245" t="s">
        <v>25</v>
      </c>
      <c r="C6" s="245" t="s">
        <v>28</v>
      </c>
      <c r="D6" s="245" t="s">
        <v>27</v>
      </c>
      <c r="E6" s="246" t="s">
        <v>26</v>
      </c>
      <c r="F6" s="249" t="n">
        <v>40</v>
      </c>
      <c r="G6" s="249" t="n">
        <v>40</v>
      </c>
      <c r="H6" s="250"/>
    </row>
    <row r="7" customFormat="false" ht="11.25" hidden="false" customHeight="false" outlineLevel="0" collapsed="false">
      <c r="A7" s="245" t="s">
        <v>21</v>
      </c>
      <c r="B7" s="245" t="s">
        <v>25</v>
      </c>
      <c r="C7" s="245" t="s">
        <v>28</v>
      </c>
      <c r="D7" s="245" t="s">
        <v>27</v>
      </c>
      <c r="E7" s="246" t="s">
        <v>29</v>
      </c>
      <c r="F7" s="249" t="n">
        <v>161</v>
      </c>
      <c r="G7" s="249" t="n">
        <v>48</v>
      </c>
      <c r="H7" s="250"/>
    </row>
    <row r="8" customFormat="false" ht="11.25" hidden="false" customHeight="false" outlineLevel="0" collapsed="false">
      <c r="A8" s="245" t="s">
        <v>21</v>
      </c>
      <c r="B8" s="245" t="s">
        <v>25</v>
      </c>
      <c r="C8" s="245" t="s">
        <v>28</v>
      </c>
      <c r="D8" s="245" t="s">
        <v>27</v>
      </c>
      <c r="E8" s="246" t="s">
        <v>31</v>
      </c>
      <c r="F8" s="249" t="n">
        <v>76</v>
      </c>
      <c r="G8" s="249" t="n">
        <v>23</v>
      </c>
      <c r="H8" s="250"/>
    </row>
    <row r="9" customFormat="false" ht="11.25" hidden="false" customHeight="false" outlineLevel="0" collapsed="false">
      <c r="A9" s="245" t="s">
        <v>21</v>
      </c>
      <c r="B9" s="245" t="s">
        <v>25</v>
      </c>
      <c r="C9" s="245" t="s">
        <v>28</v>
      </c>
      <c r="D9" s="245" t="s">
        <v>27</v>
      </c>
      <c r="E9" s="246" t="s">
        <v>33</v>
      </c>
      <c r="F9" s="249" t="n">
        <v>110</v>
      </c>
      <c r="G9" s="249" t="n">
        <v>44</v>
      </c>
      <c r="H9" s="250"/>
    </row>
    <row r="10" customFormat="false" ht="11.25" hidden="false" customHeight="false" outlineLevel="0" collapsed="false">
      <c r="A10" s="245" t="s">
        <v>21</v>
      </c>
      <c r="B10" s="245" t="s">
        <v>25</v>
      </c>
      <c r="C10" s="245" t="s">
        <v>24</v>
      </c>
      <c r="D10" s="245" t="s">
        <v>27</v>
      </c>
      <c r="E10" s="246" t="s">
        <v>35</v>
      </c>
      <c r="F10" s="249" t="n">
        <v>83</v>
      </c>
      <c r="G10" s="250"/>
      <c r="H10" s="250"/>
    </row>
    <row r="11" customFormat="false" ht="11.25" hidden="false" customHeight="false" outlineLevel="0" collapsed="false">
      <c r="A11" s="245" t="s">
        <v>21</v>
      </c>
      <c r="B11" s="245" t="s">
        <v>25</v>
      </c>
      <c r="C11" s="245" t="s">
        <v>24</v>
      </c>
      <c r="D11" s="245" t="s">
        <v>27</v>
      </c>
      <c r="E11" s="246" t="s">
        <v>36</v>
      </c>
      <c r="F11" s="249" t="n">
        <v>205</v>
      </c>
      <c r="G11" s="250"/>
      <c r="H11" s="250"/>
    </row>
    <row r="12" customFormat="false" ht="11.25" hidden="false" customHeight="false" outlineLevel="0" collapsed="false">
      <c r="A12" s="245" t="s">
        <v>21</v>
      </c>
      <c r="B12" s="245" t="s">
        <v>25</v>
      </c>
      <c r="C12" s="245" t="s">
        <v>24</v>
      </c>
      <c r="D12" s="245" t="s">
        <v>27</v>
      </c>
      <c r="E12" s="246" t="s">
        <v>32</v>
      </c>
      <c r="F12" s="249" t="n">
        <v>172</v>
      </c>
      <c r="G12" s="249" t="n">
        <v>37</v>
      </c>
      <c r="H12" s="250"/>
    </row>
    <row r="13" customFormat="false" ht="11.25" hidden="false" customHeight="false" outlineLevel="0" collapsed="false">
      <c r="A13" s="245" t="s">
        <v>21</v>
      </c>
      <c r="B13" s="245" t="s">
        <v>53</v>
      </c>
      <c r="C13" s="245" t="s">
        <v>28</v>
      </c>
      <c r="D13" s="245"/>
      <c r="E13" s="246" t="s">
        <v>55</v>
      </c>
      <c r="F13" s="249" t="n">
        <v>0</v>
      </c>
      <c r="G13" s="250"/>
      <c r="H13" s="249" t="n">
        <v>30</v>
      </c>
    </row>
    <row r="14" customFormat="false" ht="11.25" hidden="false" customHeight="false" outlineLevel="0" collapsed="false">
      <c r="A14" s="245" t="s">
        <v>21</v>
      </c>
      <c r="B14" s="245" t="s">
        <v>53</v>
      </c>
      <c r="C14" s="245" t="s">
        <v>24</v>
      </c>
      <c r="D14" s="245" t="s">
        <v>23</v>
      </c>
      <c r="E14" s="246" t="s">
        <v>54</v>
      </c>
      <c r="F14" s="249" t="n">
        <v>48</v>
      </c>
      <c r="G14" s="249" t="n">
        <v>48</v>
      </c>
      <c r="H14" s="250"/>
    </row>
    <row r="15" customFormat="false" ht="11.25" hidden="false" customHeight="false" outlineLevel="0" collapsed="false">
      <c r="A15" s="245" t="s">
        <v>21</v>
      </c>
      <c r="B15" s="245" t="s">
        <v>119</v>
      </c>
      <c r="C15" s="245" t="s">
        <v>28</v>
      </c>
      <c r="D15" s="245"/>
      <c r="E15" s="246" t="s">
        <v>120</v>
      </c>
      <c r="F15" s="249" t="n">
        <v>0</v>
      </c>
      <c r="G15" s="250"/>
      <c r="H15" s="249" t="n">
        <v>50</v>
      </c>
    </row>
    <row r="16" customFormat="false" ht="11.25" hidden="false" customHeight="false" outlineLevel="0" collapsed="false">
      <c r="A16" s="245" t="s">
        <v>21</v>
      </c>
      <c r="B16" s="245" t="s">
        <v>119</v>
      </c>
      <c r="C16" s="245" t="s">
        <v>28</v>
      </c>
      <c r="D16" s="245"/>
      <c r="E16" s="246" t="s">
        <v>121</v>
      </c>
      <c r="F16" s="249" t="n">
        <v>0</v>
      </c>
      <c r="G16" s="250"/>
      <c r="H16" s="249" t="n">
        <v>40</v>
      </c>
    </row>
    <row r="17" customFormat="false" ht="11.25" hidden="false" customHeight="false" outlineLevel="0" collapsed="false">
      <c r="A17" s="245" t="s">
        <v>21</v>
      </c>
      <c r="B17" s="245" t="s">
        <v>163</v>
      </c>
      <c r="C17" s="245" t="s">
        <v>24</v>
      </c>
      <c r="D17" s="245"/>
      <c r="E17" s="246" t="s">
        <v>164</v>
      </c>
      <c r="F17" s="251" t="n">
        <v>0</v>
      </c>
      <c r="G17" s="252"/>
      <c r="H17" s="251" t="n">
        <v>50</v>
      </c>
    </row>
    <row r="18" customFormat="false" ht="12" hidden="false" customHeight="false" outlineLevel="0" collapsed="false">
      <c r="A18" s="245"/>
      <c r="B18" s="245"/>
      <c r="C18" s="245"/>
      <c r="D18" s="245"/>
      <c r="E18" s="245"/>
      <c r="F18" s="253" t="n">
        <f aca="false">SUM(F2:F17)</f>
        <v>1311</v>
      </c>
      <c r="G18" s="254" t="n">
        <f aca="false">SUM(G2:G17)</f>
        <v>321</v>
      </c>
      <c r="H18" s="255" t="n">
        <f aca="false">SUM(H2:H17)</f>
        <v>170</v>
      </c>
    </row>
    <row r="19" customFormat="false" ht="12" hidden="false" customHeight="false" outlineLevel="0" collapsed="false">
      <c r="A19" s="245"/>
      <c r="B19" s="245"/>
      <c r="C19" s="245"/>
      <c r="D19" s="245"/>
      <c r="E19" s="245"/>
      <c r="F19" s="247"/>
      <c r="G19" s="256"/>
      <c r="H19" s="257"/>
    </row>
    <row r="20" s="6" customFormat="true" ht="11.25" hidden="false" customHeight="false" outlineLevel="0" collapsed="false">
      <c r="A20" s="243" t="s">
        <v>11</v>
      </c>
      <c r="B20" s="243" t="s">
        <v>10</v>
      </c>
      <c r="C20" s="243" t="s">
        <v>227</v>
      </c>
      <c r="D20" s="243" t="s">
        <v>228</v>
      </c>
      <c r="E20" s="244" t="s">
        <v>239</v>
      </c>
      <c r="F20" s="243" t="s">
        <v>15</v>
      </c>
      <c r="G20" s="243" t="s">
        <v>16</v>
      </c>
      <c r="H20" s="243" t="s">
        <v>17</v>
      </c>
    </row>
    <row r="21" customFormat="false" ht="11.25" hidden="false" customHeight="false" outlineLevel="0" collapsed="false">
      <c r="A21" s="245" t="s">
        <v>56</v>
      </c>
      <c r="B21" s="245" t="s">
        <v>53</v>
      </c>
      <c r="C21" s="245" t="s">
        <v>58</v>
      </c>
      <c r="D21" s="245" t="s">
        <v>30</v>
      </c>
      <c r="E21" s="245" t="s">
        <v>59</v>
      </c>
      <c r="F21" s="249" t="n">
        <v>134</v>
      </c>
      <c r="G21" s="249" t="n">
        <v>50</v>
      </c>
      <c r="H21" s="250"/>
    </row>
    <row r="22" customFormat="false" ht="11.25" hidden="false" customHeight="false" outlineLevel="0" collapsed="false">
      <c r="A22" s="245" t="s">
        <v>56</v>
      </c>
      <c r="B22" s="245" t="s">
        <v>53</v>
      </c>
      <c r="C22" s="245" t="s">
        <v>58</v>
      </c>
      <c r="D22" s="245" t="s">
        <v>30</v>
      </c>
      <c r="E22" s="245" t="s">
        <v>57</v>
      </c>
      <c r="F22" s="249" t="n">
        <v>14</v>
      </c>
      <c r="G22" s="249"/>
      <c r="H22" s="250"/>
    </row>
    <row r="23" customFormat="false" ht="11.25" hidden="false" customHeight="false" outlineLevel="0" collapsed="false">
      <c r="A23" s="245" t="s">
        <v>56</v>
      </c>
      <c r="B23" s="245" t="s">
        <v>163</v>
      </c>
      <c r="C23" s="245" t="s">
        <v>58</v>
      </c>
      <c r="D23" s="245" t="s">
        <v>28</v>
      </c>
      <c r="E23" s="245" t="s">
        <v>167</v>
      </c>
      <c r="F23" s="249" t="n">
        <v>13</v>
      </c>
      <c r="G23" s="249"/>
      <c r="H23" s="250"/>
    </row>
    <row r="24" customFormat="false" ht="11.25" hidden="false" customHeight="false" outlineLevel="0" collapsed="false">
      <c r="A24" s="245" t="s">
        <v>56</v>
      </c>
      <c r="B24" s="245" t="s">
        <v>163</v>
      </c>
      <c r="C24" s="245" t="s">
        <v>58</v>
      </c>
      <c r="D24" s="245" t="s">
        <v>28</v>
      </c>
      <c r="E24" s="245" t="s">
        <v>166</v>
      </c>
      <c r="F24" s="249" t="n">
        <v>70</v>
      </c>
      <c r="G24" s="249" t="n">
        <v>19</v>
      </c>
      <c r="H24" s="250"/>
    </row>
    <row r="25" customFormat="false" ht="11.25" hidden="false" customHeight="false" outlineLevel="0" collapsed="false">
      <c r="A25" s="245" t="s">
        <v>56</v>
      </c>
      <c r="B25" s="245" t="s">
        <v>163</v>
      </c>
      <c r="C25" s="245" t="s">
        <v>58</v>
      </c>
      <c r="D25" s="245" t="s">
        <v>24</v>
      </c>
      <c r="E25" s="245" t="s">
        <v>165</v>
      </c>
      <c r="F25" s="249" t="n">
        <v>92</v>
      </c>
      <c r="G25" s="249" t="n">
        <v>38</v>
      </c>
      <c r="H25" s="250"/>
    </row>
    <row r="26" customFormat="false" ht="12" hidden="false" customHeight="false" outlineLevel="0" collapsed="false">
      <c r="A26" s="245"/>
      <c r="B26" s="245"/>
      <c r="C26" s="245"/>
      <c r="D26" s="245"/>
      <c r="E26" s="245"/>
      <c r="F26" s="253" t="n">
        <f aca="false">SUM(F21:F25)</f>
        <v>323</v>
      </c>
      <c r="G26" s="253" t="n">
        <f aca="false">SUM(G21:G25)</f>
        <v>107</v>
      </c>
      <c r="H26" s="254" t="n">
        <f aca="false">SUM(H21:H25)</f>
        <v>0</v>
      </c>
    </row>
    <row r="27" customFormat="false" ht="12" hidden="false" customHeight="false" outlineLevel="0" collapsed="false">
      <c r="A27" s="245"/>
      <c r="B27" s="245"/>
      <c r="C27" s="245"/>
      <c r="D27" s="245"/>
      <c r="E27" s="245"/>
      <c r="F27" s="247"/>
      <c r="G27" s="247"/>
      <c r="H27" s="256"/>
    </row>
    <row r="28" s="6" customFormat="true" ht="11.25" hidden="false" customHeight="false" outlineLevel="0" collapsed="false">
      <c r="A28" s="243" t="s">
        <v>11</v>
      </c>
      <c r="B28" s="243" t="s">
        <v>10</v>
      </c>
      <c r="C28" s="243" t="s">
        <v>227</v>
      </c>
      <c r="D28" s="243" t="s">
        <v>228</v>
      </c>
      <c r="E28" s="244" t="s">
        <v>239</v>
      </c>
      <c r="F28" s="243" t="s">
        <v>15</v>
      </c>
      <c r="G28" s="243" t="s">
        <v>16</v>
      </c>
      <c r="H28" s="243" t="s">
        <v>17</v>
      </c>
    </row>
    <row r="29" customFormat="false" ht="11.25" hidden="false" customHeight="false" outlineLevel="0" collapsed="false">
      <c r="A29" s="245" t="s">
        <v>37</v>
      </c>
      <c r="B29" s="245" t="s">
        <v>25</v>
      </c>
      <c r="C29" s="245" t="s">
        <v>30</v>
      </c>
      <c r="D29" s="245" t="s">
        <v>24</v>
      </c>
      <c r="E29" s="245" t="s">
        <v>38</v>
      </c>
      <c r="F29" s="249" t="n">
        <v>552</v>
      </c>
      <c r="G29" s="249" t="n">
        <v>192</v>
      </c>
      <c r="H29" s="250"/>
    </row>
    <row r="30" customFormat="false" ht="11.25" hidden="false" customHeight="false" outlineLevel="0" collapsed="false">
      <c r="A30" s="245" t="s">
        <v>37</v>
      </c>
      <c r="B30" s="245" t="s">
        <v>25</v>
      </c>
      <c r="C30" s="245" t="s">
        <v>30</v>
      </c>
      <c r="D30" s="245" t="s">
        <v>27</v>
      </c>
      <c r="E30" s="245" t="s">
        <v>38</v>
      </c>
      <c r="F30" s="249" t="n">
        <v>575</v>
      </c>
      <c r="G30" s="249" t="n">
        <v>240</v>
      </c>
      <c r="H30" s="250"/>
    </row>
    <row r="31" customFormat="false" ht="11.25" hidden="false" customHeight="false" outlineLevel="0" collapsed="false">
      <c r="A31" s="245" t="s">
        <v>37</v>
      </c>
      <c r="B31" s="245" t="s">
        <v>53</v>
      </c>
      <c r="C31" s="245" t="s">
        <v>30</v>
      </c>
      <c r="D31" s="245" t="s">
        <v>24</v>
      </c>
      <c r="E31" s="245" t="s">
        <v>61</v>
      </c>
      <c r="F31" s="249" t="n">
        <v>269</v>
      </c>
      <c r="G31" s="249" t="n">
        <v>81</v>
      </c>
      <c r="H31" s="250"/>
    </row>
    <row r="32" customFormat="false" ht="11.25" hidden="false" customHeight="false" outlineLevel="0" collapsed="false">
      <c r="A32" s="245" t="s">
        <v>37</v>
      </c>
      <c r="B32" s="245" t="s">
        <v>53</v>
      </c>
      <c r="C32" s="245" t="s">
        <v>30</v>
      </c>
      <c r="D32" s="245" t="s">
        <v>24</v>
      </c>
      <c r="E32" s="245" t="s">
        <v>62</v>
      </c>
      <c r="F32" s="249" t="n">
        <v>561</v>
      </c>
      <c r="G32" s="249" t="n">
        <v>116</v>
      </c>
      <c r="H32" s="250"/>
    </row>
    <row r="33" customFormat="false" ht="11.25" hidden="false" customHeight="false" outlineLevel="0" collapsed="false">
      <c r="A33" s="245" t="s">
        <v>37</v>
      </c>
      <c r="B33" s="245" t="s">
        <v>53</v>
      </c>
      <c r="C33" s="245" t="s">
        <v>30</v>
      </c>
      <c r="D33" s="245" t="s">
        <v>24</v>
      </c>
      <c r="E33" s="245" t="s">
        <v>63</v>
      </c>
      <c r="F33" s="249" t="n">
        <v>159</v>
      </c>
      <c r="G33" s="249" t="n">
        <v>58</v>
      </c>
      <c r="H33" s="250"/>
    </row>
    <row r="34" customFormat="false" ht="11.25" hidden="false" customHeight="false" outlineLevel="0" collapsed="false">
      <c r="A34" s="245" t="s">
        <v>37</v>
      </c>
      <c r="B34" s="245" t="s">
        <v>53</v>
      </c>
      <c r="C34" s="245" t="s">
        <v>30</v>
      </c>
      <c r="D34" s="245" t="s">
        <v>24</v>
      </c>
      <c r="E34" s="245" t="s">
        <v>60</v>
      </c>
      <c r="F34" s="249" t="n">
        <v>183</v>
      </c>
      <c r="G34" s="249" t="n">
        <v>98</v>
      </c>
      <c r="H34" s="250"/>
    </row>
    <row r="35" customFormat="false" ht="11.25" hidden="false" customHeight="false" outlineLevel="0" collapsed="false">
      <c r="A35" s="245" t="s">
        <v>37</v>
      </c>
      <c r="B35" s="245" t="s">
        <v>119</v>
      </c>
      <c r="C35" s="245" t="s">
        <v>30</v>
      </c>
      <c r="D35" s="245" t="s">
        <v>24</v>
      </c>
      <c r="E35" s="245" t="s">
        <v>122</v>
      </c>
      <c r="F35" s="249" t="n">
        <v>94</v>
      </c>
      <c r="G35" s="249"/>
      <c r="H35" s="250"/>
    </row>
    <row r="36" customFormat="false" ht="11.25" hidden="false" customHeight="false" outlineLevel="0" collapsed="false">
      <c r="A36" s="245" t="s">
        <v>37</v>
      </c>
      <c r="B36" s="245" t="s">
        <v>119</v>
      </c>
      <c r="C36" s="245" t="s">
        <v>30</v>
      </c>
      <c r="D36" s="245" t="s">
        <v>24</v>
      </c>
      <c r="E36" s="245" t="s">
        <v>123</v>
      </c>
      <c r="F36" s="249" t="n">
        <v>185</v>
      </c>
      <c r="G36" s="249"/>
      <c r="H36" s="250"/>
    </row>
    <row r="37" customFormat="false" ht="11.25" hidden="false" customHeight="false" outlineLevel="0" collapsed="false">
      <c r="A37" s="245" t="s">
        <v>37</v>
      </c>
      <c r="B37" s="245" t="s">
        <v>119</v>
      </c>
      <c r="C37" s="245" t="s">
        <v>30</v>
      </c>
      <c r="D37" s="245" t="s">
        <v>24</v>
      </c>
      <c r="E37" s="245" t="s">
        <v>124</v>
      </c>
      <c r="F37" s="249" t="n">
        <v>62</v>
      </c>
      <c r="G37" s="249"/>
      <c r="H37" s="250"/>
    </row>
    <row r="38" customFormat="false" ht="11.25" hidden="false" customHeight="false" outlineLevel="0" collapsed="false">
      <c r="A38" s="245" t="s">
        <v>37</v>
      </c>
      <c r="B38" s="245" t="s">
        <v>119</v>
      </c>
      <c r="C38" s="245" t="s">
        <v>30</v>
      </c>
      <c r="D38" s="245" t="s">
        <v>24</v>
      </c>
      <c r="E38" s="245" t="s">
        <v>125</v>
      </c>
      <c r="F38" s="249" t="n">
        <v>168</v>
      </c>
      <c r="G38" s="249"/>
      <c r="H38" s="250"/>
    </row>
    <row r="39" customFormat="false" ht="11.25" hidden="false" customHeight="false" outlineLevel="0" collapsed="false">
      <c r="A39" s="245" t="s">
        <v>37</v>
      </c>
      <c r="B39" s="245" t="s">
        <v>119</v>
      </c>
      <c r="C39" s="245" t="s">
        <v>30</v>
      </c>
      <c r="D39" s="245" t="s">
        <v>27</v>
      </c>
      <c r="E39" s="245" t="s">
        <v>122</v>
      </c>
      <c r="F39" s="249" t="n">
        <v>201</v>
      </c>
      <c r="G39" s="249"/>
      <c r="H39" s="250"/>
    </row>
    <row r="40" customFormat="false" ht="11.25" hidden="false" customHeight="false" outlineLevel="0" collapsed="false">
      <c r="A40" s="245" t="s">
        <v>37</v>
      </c>
      <c r="B40" s="245" t="s">
        <v>119</v>
      </c>
      <c r="C40" s="245" t="s">
        <v>30</v>
      </c>
      <c r="D40" s="245" t="s">
        <v>27</v>
      </c>
      <c r="E40" s="245" t="s">
        <v>123</v>
      </c>
      <c r="F40" s="249" t="n">
        <v>161</v>
      </c>
      <c r="G40" s="249"/>
      <c r="H40" s="250"/>
    </row>
    <row r="41" customFormat="false" ht="11.25" hidden="false" customHeight="false" outlineLevel="0" collapsed="false">
      <c r="A41" s="245" t="s">
        <v>37</v>
      </c>
      <c r="B41" s="245" t="s">
        <v>119</v>
      </c>
      <c r="C41" s="245" t="s">
        <v>30</v>
      </c>
      <c r="D41" s="245" t="s">
        <v>27</v>
      </c>
      <c r="E41" s="245" t="s">
        <v>125</v>
      </c>
      <c r="F41" s="249" t="n">
        <v>337</v>
      </c>
      <c r="G41" s="249"/>
      <c r="H41" s="250"/>
    </row>
    <row r="42" customFormat="false" ht="11.25" hidden="false" customHeight="false" outlineLevel="0" collapsed="false">
      <c r="A42" s="245" t="s">
        <v>37</v>
      </c>
      <c r="B42" s="245" t="s">
        <v>163</v>
      </c>
      <c r="C42" s="245" t="s">
        <v>30</v>
      </c>
      <c r="D42" s="245" t="s">
        <v>24</v>
      </c>
      <c r="E42" s="245" t="s">
        <v>168</v>
      </c>
      <c r="F42" s="249" t="n">
        <v>217</v>
      </c>
      <c r="G42" s="249"/>
      <c r="H42" s="250"/>
    </row>
    <row r="43" customFormat="false" ht="11.25" hidden="false" customHeight="false" outlineLevel="0" collapsed="false">
      <c r="A43" s="245" t="s">
        <v>37</v>
      </c>
      <c r="B43" s="245" t="s">
        <v>163</v>
      </c>
      <c r="C43" s="245" t="s">
        <v>30</v>
      </c>
      <c r="D43" s="245" t="s">
        <v>24</v>
      </c>
      <c r="E43" s="245" t="s">
        <v>169</v>
      </c>
      <c r="F43" s="249" t="n">
        <v>94</v>
      </c>
      <c r="G43" s="249"/>
      <c r="H43" s="250"/>
    </row>
    <row r="44" customFormat="false" ht="11.25" hidden="false" customHeight="false" outlineLevel="0" collapsed="false">
      <c r="A44" s="245" t="s">
        <v>37</v>
      </c>
      <c r="B44" s="245" t="s">
        <v>163</v>
      </c>
      <c r="C44" s="245" t="s">
        <v>30</v>
      </c>
      <c r="D44" s="245" t="s">
        <v>24</v>
      </c>
      <c r="E44" s="245" t="s">
        <v>170</v>
      </c>
      <c r="F44" s="249" t="n">
        <v>58</v>
      </c>
      <c r="G44" s="249"/>
      <c r="H44" s="250"/>
    </row>
    <row r="45" customFormat="false" ht="11.25" hidden="false" customHeight="false" outlineLevel="0" collapsed="false">
      <c r="A45" s="245" t="s">
        <v>37</v>
      </c>
      <c r="B45" s="245" t="s">
        <v>163</v>
      </c>
      <c r="C45" s="245" t="s">
        <v>30</v>
      </c>
      <c r="D45" s="245" t="s">
        <v>24</v>
      </c>
      <c r="E45" s="245" t="s">
        <v>171</v>
      </c>
      <c r="F45" s="249" t="n">
        <v>314</v>
      </c>
      <c r="G45" s="249"/>
      <c r="H45" s="250"/>
    </row>
    <row r="46" customFormat="false" ht="11.25" hidden="false" customHeight="false" outlineLevel="0" collapsed="false">
      <c r="A46" s="245" t="s">
        <v>37</v>
      </c>
      <c r="B46" s="245" t="s">
        <v>173</v>
      </c>
      <c r="C46" s="245" t="s">
        <v>30</v>
      </c>
      <c r="D46" s="245" t="s">
        <v>24</v>
      </c>
      <c r="E46" s="245" t="s">
        <v>174</v>
      </c>
      <c r="F46" s="249" t="n">
        <v>69</v>
      </c>
      <c r="G46" s="249"/>
      <c r="H46" s="250"/>
    </row>
    <row r="47" customFormat="false" ht="11.25" hidden="false" customHeight="false" outlineLevel="0" collapsed="false">
      <c r="A47" s="245" t="s">
        <v>37</v>
      </c>
      <c r="B47" s="245" t="s">
        <v>173</v>
      </c>
      <c r="C47" s="245" t="s">
        <v>30</v>
      </c>
      <c r="D47" s="245" t="s">
        <v>24</v>
      </c>
      <c r="E47" s="245" t="s">
        <v>175</v>
      </c>
      <c r="F47" s="249" t="n">
        <v>15</v>
      </c>
      <c r="G47" s="249"/>
      <c r="H47" s="250"/>
    </row>
    <row r="48" customFormat="false" ht="12" hidden="false" customHeight="false" outlineLevel="0" collapsed="false">
      <c r="A48" s="245"/>
      <c r="B48" s="245"/>
      <c r="C48" s="245"/>
      <c r="D48" s="245"/>
      <c r="E48" s="245"/>
      <c r="F48" s="253" t="n">
        <f aca="false">SUM(F29:F47)</f>
        <v>4274</v>
      </c>
      <c r="G48" s="254" t="n">
        <f aca="false">SUM(G29:G47)</f>
        <v>785</v>
      </c>
      <c r="H48" s="254" t="n">
        <f aca="false">SUM(H29:H47)</f>
        <v>0</v>
      </c>
    </row>
    <row r="49" customFormat="false" ht="12" hidden="false" customHeight="false" outlineLevel="0" collapsed="false">
      <c r="A49" s="245"/>
      <c r="B49" s="245"/>
      <c r="C49" s="245"/>
      <c r="D49" s="245"/>
      <c r="E49" s="245"/>
      <c r="F49" s="247"/>
      <c r="G49" s="256"/>
      <c r="H49" s="256"/>
    </row>
    <row r="50" s="6" customFormat="true" ht="11.25" hidden="false" customHeight="false" outlineLevel="0" collapsed="false">
      <c r="A50" s="243" t="s">
        <v>11</v>
      </c>
      <c r="B50" s="243" t="s">
        <v>10</v>
      </c>
      <c r="C50" s="243" t="s">
        <v>227</v>
      </c>
      <c r="D50" s="243" t="s">
        <v>228</v>
      </c>
      <c r="E50" s="244" t="s">
        <v>239</v>
      </c>
      <c r="F50" s="243" t="s">
        <v>15</v>
      </c>
      <c r="G50" s="243" t="s">
        <v>16</v>
      </c>
      <c r="H50" s="243" t="s">
        <v>17</v>
      </c>
    </row>
    <row r="51" customFormat="false" ht="11.25" hidden="false" customHeight="false" outlineLevel="0" collapsed="false">
      <c r="A51" s="245" t="s">
        <v>39</v>
      </c>
      <c r="B51" s="245" t="s">
        <v>25</v>
      </c>
      <c r="C51" s="245" t="s">
        <v>24</v>
      </c>
      <c r="D51" s="245" t="s">
        <v>30</v>
      </c>
      <c r="E51" s="245" t="s">
        <v>40</v>
      </c>
      <c r="F51" s="249" t="n">
        <v>37</v>
      </c>
      <c r="G51" s="249" t="n">
        <v>1</v>
      </c>
      <c r="H51" s="250"/>
    </row>
    <row r="52" customFormat="false" ht="11.25" hidden="false" customHeight="false" outlineLevel="0" collapsed="false">
      <c r="A52" s="245" t="s">
        <v>39</v>
      </c>
      <c r="B52" s="245" t="s">
        <v>25</v>
      </c>
      <c r="C52" s="245" t="s">
        <v>24</v>
      </c>
      <c r="D52" s="245" t="s">
        <v>27</v>
      </c>
      <c r="E52" s="245" t="s">
        <v>46</v>
      </c>
      <c r="F52" s="249" t="n">
        <v>3</v>
      </c>
      <c r="G52" s="249"/>
      <c r="H52" s="250"/>
    </row>
    <row r="53" customFormat="false" ht="11.25" hidden="false" customHeight="false" outlineLevel="0" collapsed="false">
      <c r="A53" s="245" t="s">
        <v>39</v>
      </c>
      <c r="B53" s="245" t="s">
        <v>25</v>
      </c>
      <c r="C53" s="245" t="s">
        <v>24</v>
      </c>
      <c r="D53" s="245" t="s">
        <v>27</v>
      </c>
      <c r="E53" s="245" t="s">
        <v>47</v>
      </c>
      <c r="F53" s="249" t="n">
        <v>0</v>
      </c>
      <c r="G53" s="249"/>
      <c r="H53" s="250"/>
    </row>
    <row r="54" customFormat="false" ht="11.25" hidden="false" customHeight="false" outlineLevel="0" collapsed="false">
      <c r="A54" s="245" t="s">
        <v>39</v>
      </c>
      <c r="B54" s="245" t="s">
        <v>25</v>
      </c>
      <c r="C54" s="245" t="s">
        <v>24</v>
      </c>
      <c r="D54" s="245" t="s">
        <v>27</v>
      </c>
      <c r="E54" s="245" t="s">
        <v>40</v>
      </c>
      <c r="F54" s="249" t="n">
        <v>142</v>
      </c>
      <c r="G54" s="249" t="n">
        <v>4</v>
      </c>
      <c r="H54" s="250"/>
    </row>
    <row r="55" customFormat="false" ht="11.25" hidden="false" customHeight="false" outlineLevel="0" collapsed="false">
      <c r="A55" s="245" t="s">
        <v>39</v>
      </c>
      <c r="B55" s="245" t="s">
        <v>25</v>
      </c>
      <c r="C55" s="245" t="s">
        <v>24</v>
      </c>
      <c r="D55" s="245" t="s">
        <v>27</v>
      </c>
      <c r="E55" s="245" t="s">
        <v>41</v>
      </c>
      <c r="F55" s="249" t="n">
        <v>238</v>
      </c>
      <c r="G55" s="249" t="n">
        <v>68</v>
      </c>
      <c r="H55" s="250"/>
    </row>
    <row r="56" customFormat="false" ht="11.25" hidden="false" customHeight="false" outlineLevel="0" collapsed="false">
      <c r="A56" s="245" t="s">
        <v>39</v>
      </c>
      <c r="B56" s="245" t="s">
        <v>25</v>
      </c>
      <c r="C56" s="245" t="s">
        <v>24</v>
      </c>
      <c r="D56" s="245" t="s">
        <v>27</v>
      </c>
      <c r="E56" s="245" t="s">
        <v>42</v>
      </c>
      <c r="F56" s="249" t="n">
        <v>324</v>
      </c>
      <c r="G56" s="249" t="n">
        <v>29</v>
      </c>
      <c r="H56" s="250"/>
    </row>
    <row r="57" customFormat="false" ht="11.25" hidden="false" customHeight="false" outlineLevel="0" collapsed="false">
      <c r="A57" s="245" t="s">
        <v>39</v>
      </c>
      <c r="B57" s="245" t="s">
        <v>25</v>
      </c>
      <c r="C57" s="245" t="s">
        <v>24</v>
      </c>
      <c r="D57" s="245" t="s">
        <v>27</v>
      </c>
      <c r="E57" s="245" t="s">
        <v>43</v>
      </c>
      <c r="F57" s="249" t="n">
        <v>19</v>
      </c>
      <c r="G57" s="249"/>
      <c r="H57" s="250"/>
    </row>
    <row r="58" customFormat="false" ht="11.25" hidden="false" customHeight="false" outlineLevel="0" collapsed="false">
      <c r="A58" s="245" t="s">
        <v>39</v>
      </c>
      <c r="B58" s="245" t="s">
        <v>25</v>
      </c>
      <c r="C58" s="245" t="s">
        <v>24</v>
      </c>
      <c r="D58" s="245" t="s">
        <v>27</v>
      </c>
      <c r="E58" s="245" t="s">
        <v>44</v>
      </c>
      <c r="F58" s="249" t="n">
        <v>81</v>
      </c>
      <c r="G58" s="249" t="n">
        <v>29</v>
      </c>
      <c r="H58" s="250"/>
    </row>
    <row r="59" customFormat="false" ht="11.25" hidden="false" customHeight="false" outlineLevel="0" collapsed="false">
      <c r="A59" s="245" t="s">
        <v>39</v>
      </c>
      <c r="B59" s="245" t="s">
        <v>25</v>
      </c>
      <c r="C59" s="245" t="s">
        <v>24</v>
      </c>
      <c r="D59" s="245" t="s">
        <v>27</v>
      </c>
      <c r="E59" s="245" t="s">
        <v>45</v>
      </c>
      <c r="F59" s="249" t="n">
        <v>220</v>
      </c>
      <c r="G59" s="249" t="n">
        <v>29</v>
      </c>
      <c r="H59" s="250"/>
    </row>
    <row r="60" customFormat="false" ht="11.25" hidden="false" customHeight="false" outlineLevel="0" collapsed="false">
      <c r="A60" s="245" t="s">
        <v>39</v>
      </c>
      <c r="B60" s="245" t="s">
        <v>53</v>
      </c>
      <c r="C60" s="245" t="s">
        <v>24</v>
      </c>
      <c r="D60" s="245"/>
      <c r="E60" s="245" t="s">
        <v>237</v>
      </c>
      <c r="F60" s="249" t="n">
        <v>0</v>
      </c>
      <c r="G60" s="249"/>
      <c r="H60" s="250" t="n">
        <v>50</v>
      </c>
    </row>
    <row r="61" customFormat="false" ht="11.25" hidden="false" customHeight="false" outlineLevel="0" collapsed="false">
      <c r="A61" s="245" t="s">
        <v>39</v>
      </c>
      <c r="B61" s="245" t="s">
        <v>53</v>
      </c>
      <c r="C61" s="245" t="s">
        <v>24</v>
      </c>
      <c r="D61" s="245" t="s">
        <v>28</v>
      </c>
      <c r="E61" s="245" t="s">
        <v>67</v>
      </c>
      <c r="F61" s="249" t="n">
        <v>107</v>
      </c>
      <c r="G61" s="249"/>
      <c r="H61" s="250"/>
    </row>
    <row r="62" customFormat="false" ht="11.25" hidden="false" customHeight="false" outlineLevel="0" collapsed="false">
      <c r="A62" s="245" t="s">
        <v>39</v>
      </c>
      <c r="B62" s="245" t="s">
        <v>53</v>
      </c>
      <c r="C62" s="245" t="s">
        <v>24</v>
      </c>
      <c r="D62" s="245" t="s">
        <v>28</v>
      </c>
      <c r="E62" s="245" t="s">
        <v>68</v>
      </c>
      <c r="F62" s="249" t="n">
        <v>92</v>
      </c>
      <c r="G62" s="249"/>
      <c r="H62" s="250"/>
    </row>
    <row r="63" customFormat="false" ht="11.25" hidden="false" customHeight="false" outlineLevel="0" collapsed="false">
      <c r="A63" s="245" t="s">
        <v>39</v>
      </c>
      <c r="B63" s="245" t="s">
        <v>53</v>
      </c>
      <c r="C63" s="245" t="s">
        <v>24</v>
      </c>
      <c r="D63" s="245" t="s">
        <v>28</v>
      </c>
      <c r="E63" s="245" t="s">
        <v>64</v>
      </c>
      <c r="F63" s="249" t="n">
        <v>253</v>
      </c>
      <c r="G63" s="249" t="n">
        <v>93</v>
      </c>
      <c r="H63" s="250"/>
    </row>
    <row r="64" customFormat="false" ht="11.25" hidden="false" customHeight="false" outlineLevel="0" collapsed="false">
      <c r="A64" s="245" t="s">
        <v>39</v>
      </c>
      <c r="B64" s="245" t="s">
        <v>53</v>
      </c>
      <c r="C64" s="245" t="s">
        <v>24</v>
      </c>
      <c r="D64" s="245" t="s">
        <v>28</v>
      </c>
      <c r="E64" s="245" t="s">
        <v>65</v>
      </c>
      <c r="F64" s="249" t="n">
        <v>144</v>
      </c>
      <c r="G64" s="249" t="n">
        <v>40</v>
      </c>
      <c r="H64" s="250"/>
    </row>
    <row r="65" customFormat="false" ht="11.25" hidden="false" customHeight="false" outlineLevel="0" collapsed="false">
      <c r="A65" s="245" t="s">
        <v>39</v>
      </c>
      <c r="B65" s="245" t="s">
        <v>53</v>
      </c>
      <c r="C65" s="245" t="s">
        <v>24</v>
      </c>
      <c r="D65" s="245" t="s">
        <v>27</v>
      </c>
      <c r="E65" s="245" t="s">
        <v>64</v>
      </c>
      <c r="F65" s="249" t="n">
        <v>219</v>
      </c>
      <c r="G65" s="249" t="n">
        <v>41</v>
      </c>
      <c r="H65" s="250"/>
    </row>
    <row r="66" customFormat="false" ht="11.25" hidden="false" customHeight="false" outlineLevel="0" collapsed="false">
      <c r="A66" s="245" t="s">
        <v>39</v>
      </c>
      <c r="B66" s="245" t="s">
        <v>119</v>
      </c>
      <c r="C66" s="245" t="s">
        <v>24</v>
      </c>
      <c r="D66" s="245"/>
      <c r="E66" s="245" t="s">
        <v>134</v>
      </c>
      <c r="F66" s="249" t="n">
        <v>0</v>
      </c>
      <c r="G66" s="249"/>
      <c r="H66" s="250" t="n">
        <v>50</v>
      </c>
    </row>
    <row r="67" customFormat="false" ht="11.25" hidden="false" customHeight="false" outlineLevel="0" collapsed="false">
      <c r="A67" s="245" t="s">
        <v>39</v>
      </c>
      <c r="B67" s="245" t="s">
        <v>119</v>
      </c>
      <c r="C67" s="245" t="s">
        <v>24</v>
      </c>
      <c r="D67" s="245" t="s">
        <v>27</v>
      </c>
      <c r="E67" s="245" t="s">
        <v>135</v>
      </c>
      <c r="F67" s="249" t="n">
        <v>43</v>
      </c>
      <c r="G67" s="249"/>
      <c r="H67" s="250"/>
    </row>
    <row r="68" customFormat="false" ht="11.25" hidden="false" customHeight="false" outlineLevel="0" collapsed="false">
      <c r="A68" s="245" t="s">
        <v>39</v>
      </c>
      <c r="B68" s="245" t="s">
        <v>119</v>
      </c>
      <c r="C68" s="245" t="s">
        <v>24</v>
      </c>
      <c r="D68" s="245" t="s">
        <v>27</v>
      </c>
      <c r="E68" s="245" t="s">
        <v>136</v>
      </c>
      <c r="F68" s="249" t="n">
        <v>72</v>
      </c>
      <c r="G68" s="249"/>
      <c r="H68" s="250"/>
    </row>
    <row r="69" customFormat="false" ht="11.25" hidden="false" customHeight="false" outlineLevel="0" collapsed="false">
      <c r="A69" s="245" t="s">
        <v>39</v>
      </c>
      <c r="B69" s="245" t="s">
        <v>119</v>
      </c>
      <c r="C69" s="245" t="s">
        <v>24</v>
      </c>
      <c r="D69" s="245" t="s">
        <v>27</v>
      </c>
      <c r="E69" s="245" t="s">
        <v>137</v>
      </c>
      <c r="F69" s="249" t="n">
        <v>4</v>
      </c>
      <c r="G69" s="249"/>
      <c r="H69" s="250"/>
    </row>
    <row r="70" customFormat="false" ht="11.25" hidden="false" customHeight="false" outlineLevel="0" collapsed="false">
      <c r="A70" s="245" t="s">
        <v>39</v>
      </c>
      <c r="B70" s="245" t="s">
        <v>119</v>
      </c>
      <c r="C70" s="245" t="s">
        <v>24</v>
      </c>
      <c r="D70" s="245" t="s">
        <v>27</v>
      </c>
      <c r="E70" s="245" t="s">
        <v>138</v>
      </c>
      <c r="F70" s="249" t="n">
        <v>0</v>
      </c>
      <c r="G70" s="249"/>
      <c r="H70" s="250"/>
    </row>
    <row r="71" customFormat="false" ht="11.25" hidden="false" customHeight="false" outlineLevel="0" collapsed="false">
      <c r="A71" s="245" t="s">
        <v>39</v>
      </c>
      <c r="B71" s="245" t="s">
        <v>119</v>
      </c>
      <c r="C71" s="245" t="s">
        <v>24</v>
      </c>
      <c r="D71" s="245" t="s">
        <v>27</v>
      </c>
      <c r="E71" s="245" t="s">
        <v>139</v>
      </c>
      <c r="F71" s="249" t="n">
        <v>167</v>
      </c>
      <c r="G71" s="249"/>
      <c r="H71" s="250"/>
    </row>
    <row r="72" customFormat="false" ht="11.25" hidden="false" customHeight="false" outlineLevel="0" collapsed="false">
      <c r="A72" s="245" t="s">
        <v>39</v>
      </c>
      <c r="B72" s="245" t="s">
        <v>119</v>
      </c>
      <c r="C72" s="245" t="s">
        <v>24</v>
      </c>
      <c r="D72" s="245" t="s">
        <v>27</v>
      </c>
      <c r="E72" s="245" t="s">
        <v>140</v>
      </c>
      <c r="F72" s="249" t="n">
        <v>5</v>
      </c>
      <c r="G72" s="249"/>
      <c r="H72" s="250"/>
    </row>
    <row r="73" customFormat="false" ht="11.25" hidden="false" customHeight="false" outlineLevel="0" collapsed="false">
      <c r="A73" s="245" t="s">
        <v>39</v>
      </c>
      <c r="B73" s="245" t="s">
        <v>119</v>
      </c>
      <c r="C73" s="245" t="s">
        <v>24</v>
      </c>
      <c r="D73" s="245" t="s">
        <v>27</v>
      </c>
      <c r="E73" s="245" t="s">
        <v>141</v>
      </c>
      <c r="F73" s="249" t="n">
        <v>0</v>
      </c>
      <c r="G73" s="249"/>
      <c r="H73" s="250"/>
    </row>
    <row r="74" customFormat="false" ht="11.25" hidden="false" customHeight="false" outlineLevel="0" collapsed="false">
      <c r="A74" s="245" t="s">
        <v>39</v>
      </c>
      <c r="B74" s="245" t="s">
        <v>119</v>
      </c>
      <c r="C74" s="245" t="s">
        <v>24</v>
      </c>
      <c r="D74" s="245" t="s">
        <v>27</v>
      </c>
      <c r="E74" s="245" t="s">
        <v>126</v>
      </c>
      <c r="F74" s="249" t="n">
        <v>253</v>
      </c>
      <c r="G74" s="249" t="n">
        <v>127</v>
      </c>
      <c r="H74" s="250"/>
    </row>
    <row r="75" customFormat="false" ht="11.25" hidden="false" customHeight="false" outlineLevel="0" collapsed="false">
      <c r="A75" s="245" t="s">
        <v>39</v>
      </c>
      <c r="B75" s="245" t="s">
        <v>119</v>
      </c>
      <c r="C75" s="245" t="s">
        <v>24</v>
      </c>
      <c r="D75" s="245" t="s">
        <v>27</v>
      </c>
      <c r="E75" s="245" t="s">
        <v>127</v>
      </c>
      <c r="F75" s="249" t="n">
        <v>15</v>
      </c>
      <c r="G75" s="249" t="n">
        <v>5</v>
      </c>
      <c r="H75" s="250"/>
    </row>
    <row r="76" customFormat="false" ht="11.25" hidden="false" customHeight="false" outlineLevel="0" collapsed="false">
      <c r="A76" s="245" t="s">
        <v>39</v>
      </c>
      <c r="B76" s="245" t="s">
        <v>119</v>
      </c>
      <c r="C76" s="245" t="s">
        <v>24</v>
      </c>
      <c r="D76" s="245" t="s">
        <v>27</v>
      </c>
      <c r="E76" s="245" t="s">
        <v>128</v>
      </c>
      <c r="F76" s="249" t="n">
        <v>110</v>
      </c>
      <c r="G76" s="249" t="n">
        <v>2</v>
      </c>
      <c r="H76" s="250"/>
    </row>
    <row r="77" customFormat="false" ht="11.25" hidden="false" customHeight="false" outlineLevel="0" collapsed="false">
      <c r="A77" s="245" t="s">
        <v>39</v>
      </c>
      <c r="B77" s="245" t="s">
        <v>119</v>
      </c>
      <c r="C77" s="245" t="s">
        <v>24</v>
      </c>
      <c r="D77" s="245" t="s">
        <v>27</v>
      </c>
      <c r="E77" s="245" t="s">
        <v>129</v>
      </c>
      <c r="F77" s="249" t="n">
        <v>2</v>
      </c>
      <c r="G77" s="249"/>
      <c r="H77" s="250"/>
    </row>
    <row r="78" customFormat="false" ht="11.25" hidden="false" customHeight="false" outlineLevel="0" collapsed="false">
      <c r="A78" s="245" t="s">
        <v>39</v>
      </c>
      <c r="B78" s="245" t="s">
        <v>119</v>
      </c>
      <c r="C78" s="245" t="s">
        <v>24</v>
      </c>
      <c r="D78" s="245" t="s">
        <v>27</v>
      </c>
      <c r="E78" s="245" t="s">
        <v>130</v>
      </c>
      <c r="F78" s="249" t="n">
        <v>7</v>
      </c>
      <c r="G78" s="249" t="n">
        <v>2</v>
      </c>
      <c r="H78" s="250"/>
    </row>
    <row r="79" customFormat="false" ht="11.25" hidden="false" customHeight="false" outlineLevel="0" collapsed="false">
      <c r="A79" s="245" t="s">
        <v>39</v>
      </c>
      <c r="B79" s="245" t="s">
        <v>119</v>
      </c>
      <c r="C79" s="245" t="s">
        <v>24</v>
      </c>
      <c r="D79" s="245" t="s">
        <v>27</v>
      </c>
      <c r="E79" s="245" t="s">
        <v>131</v>
      </c>
      <c r="F79" s="249" t="n">
        <v>0</v>
      </c>
      <c r="G79" s="249"/>
      <c r="H79" s="250"/>
    </row>
    <row r="80" customFormat="false" ht="11.25" hidden="false" customHeight="false" outlineLevel="0" collapsed="false">
      <c r="A80" s="245" t="s">
        <v>39</v>
      </c>
      <c r="B80" s="245" t="s">
        <v>119</v>
      </c>
      <c r="C80" s="245" t="s">
        <v>24</v>
      </c>
      <c r="D80" s="245" t="s">
        <v>27</v>
      </c>
      <c r="E80" s="245" t="s">
        <v>132</v>
      </c>
      <c r="F80" s="249" t="n">
        <v>292</v>
      </c>
      <c r="G80" s="249" t="n">
        <v>36</v>
      </c>
      <c r="H80" s="250"/>
    </row>
    <row r="81" customFormat="false" ht="11.25" hidden="false" customHeight="false" outlineLevel="0" collapsed="false">
      <c r="A81" s="245" t="s">
        <v>39</v>
      </c>
      <c r="B81" s="245" t="s">
        <v>119</v>
      </c>
      <c r="C81" s="245" t="s">
        <v>24</v>
      </c>
      <c r="D81" s="245" t="s">
        <v>27</v>
      </c>
      <c r="E81" s="245" t="s">
        <v>133</v>
      </c>
      <c r="F81" s="249" t="n">
        <v>44</v>
      </c>
      <c r="G81" s="249" t="n">
        <v>6</v>
      </c>
      <c r="H81" s="250"/>
    </row>
    <row r="82" customFormat="false" ht="11.25" hidden="false" customHeight="false" outlineLevel="0" collapsed="false">
      <c r="A82" s="245" t="s">
        <v>39</v>
      </c>
      <c r="B82" s="245" t="s">
        <v>163</v>
      </c>
      <c r="C82" s="245" t="s">
        <v>24</v>
      </c>
      <c r="D82" s="245" t="s">
        <v>27</v>
      </c>
      <c r="E82" s="245" t="s">
        <v>172</v>
      </c>
      <c r="F82" s="249" t="n">
        <v>14</v>
      </c>
      <c r="G82" s="249"/>
      <c r="H82" s="250"/>
    </row>
    <row r="83" customFormat="false" ht="12" hidden="false" customHeight="false" outlineLevel="0" collapsed="false">
      <c r="A83" s="245"/>
      <c r="B83" s="245"/>
      <c r="C83" s="245"/>
      <c r="D83" s="245"/>
      <c r="E83" s="245"/>
      <c r="F83" s="253" t="n">
        <f aca="false">SUM(F51:F82)</f>
        <v>2907</v>
      </c>
      <c r="G83" s="254" t="n">
        <f aca="false">SUM(G51:G82)</f>
        <v>512</v>
      </c>
      <c r="H83" s="254" t="n">
        <f aca="false">SUM(H51:H82)</f>
        <v>100</v>
      </c>
    </row>
    <row r="84" customFormat="false" ht="12" hidden="false" customHeight="false" outlineLevel="0" collapsed="false">
      <c r="A84" s="245"/>
      <c r="B84" s="245"/>
      <c r="C84" s="245"/>
      <c r="D84" s="245"/>
      <c r="E84" s="245"/>
      <c r="F84" s="247"/>
      <c r="G84" s="256"/>
      <c r="H84" s="256"/>
    </row>
    <row r="85" s="6" customFormat="true" ht="11.25" hidden="false" customHeight="false" outlineLevel="0" collapsed="false">
      <c r="A85" s="243" t="s">
        <v>11</v>
      </c>
      <c r="B85" s="243" t="s">
        <v>10</v>
      </c>
      <c r="C85" s="243" t="s">
        <v>227</v>
      </c>
      <c r="D85" s="243" t="s">
        <v>228</v>
      </c>
      <c r="E85" s="244" t="s">
        <v>239</v>
      </c>
      <c r="F85" s="243" t="s">
        <v>15</v>
      </c>
      <c r="G85" s="243" t="s">
        <v>16</v>
      </c>
      <c r="H85" s="243" t="s">
        <v>17</v>
      </c>
    </row>
    <row r="86" customFormat="false" ht="11.25" hidden="false" customHeight="false" outlineLevel="0" collapsed="false">
      <c r="A86" s="245" t="s">
        <v>69</v>
      </c>
      <c r="B86" s="245" t="s">
        <v>53</v>
      </c>
      <c r="C86" s="245" t="s">
        <v>23</v>
      </c>
      <c r="D86" s="245" t="s">
        <v>24</v>
      </c>
      <c r="E86" s="245" t="s">
        <v>92</v>
      </c>
      <c r="F86" s="249" t="n">
        <v>191</v>
      </c>
      <c r="G86" s="249" t="n">
        <v>77</v>
      </c>
      <c r="H86" s="250"/>
    </row>
    <row r="87" customFormat="false" ht="11.25" hidden="false" customHeight="false" outlineLevel="0" collapsed="false">
      <c r="A87" s="245" t="s">
        <v>69</v>
      </c>
      <c r="B87" s="245" t="s">
        <v>53</v>
      </c>
      <c r="C87" s="245" t="s">
        <v>23</v>
      </c>
      <c r="D87" s="245" t="s">
        <v>24</v>
      </c>
      <c r="E87" s="245" t="s">
        <v>84</v>
      </c>
      <c r="F87" s="249" t="n">
        <v>50</v>
      </c>
      <c r="G87" s="249"/>
      <c r="H87" s="250"/>
    </row>
    <row r="88" customFormat="false" ht="11.25" hidden="false" customHeight="false" outlineLevel="0" collapsed="false">
      <c r="A88" s="245" t="s">
        <v>69</v>
      </c>
      <c r="B88" s="245" t="s">
        <v>53</v>
      </c>
      <c r="C88" s="245" t="s">
        <v>23</v>
      </c>
      <c r="D88" s="245" t="s">
        <v>24</v>
      </c>
      <c r="E88" s="245" t="s">
        <v>73</v>
      </c>
      <c r="F88" s="249" t="n">
        <v>149</v>
      </c>
      <c r="G88" s="249" t="n">
        <v>50</v>
      </c>
      <c r="H88" s="250"/>
    </row>
    <row r="89" customFormat="false" ht="11.25" hidden="false" customHeight="false" outlineLevel="0" collapsed="false">
      <c r="A89" s="245" t="s">
        <v>69</v>
      </c>
      <c r="B89" s="245" t="s">
        <v>53</v>
      </c>
      <c r="C89" s="245" t="s">
        <v>23</v>
      </c>
      <c r="D89" s="245" t="s">
        <v>24</v>
      </c>
      <c r="E89" s="245" t="s">
        <v>93</v>
      </c>
      <c r="F89" s="249" t="n">
        <v>70</v>
      </c>
      <c r="G89" s="249"/>
      <c r="H89" s="250"/>
    </row>
    <row r="90" customFormat="false" ht="11.25" hidden="false" customHeight="false" outlineLevel="0" collapsed="false">
      <c r="A90" s="245" t="s">
        <v>69</v>
      </c>
      <c r="B90" s="245" t="s">
        <v>53</v>
      </c>
      <c r="C90" s="245" t="s">
        <v>27</v>
      </c>
      <c r="D90" s="245" t="s">
        <v>30</v>
      </c>
      <c r="E90" s="245" t="s">
        <v>87</v>
      </c>
      <c r="F90" s="249" t="n">
        <v>15</v>
      </c>
      <c r="G90" s="249"/>
      <c r="H90" s="250"/>
    </row>
    <row r="91" customFormat="false" ht="11.25" hidden="false" customHeight="false" outlineLevel="0" collapsed="false">
      <c r="A91" s="245" t="s">
        <v>69</v>
      </c>
      <c r="B91" s="245" t="s">
        <v>53</v>
      </c>
      <c r="C91" s="245" t="s">
        <v>27</v>
      </c>
      <c r="D91" s="245" t="s">
        <v>30</v>
      </c>
      <c r="E91" s="245" t="s">
        <v>70</v>
      </c>
      <c r="F91" s="249" t="n">
        <v>102</v>
      </c>
      <c r="G91" s="249"/>
      <c r="H91" s="250"/>
    </row>
    <row r="92" customFormat="false" ht="11.25" hidden="false" customHeight="false" outlineLevel="0" collapsed="false">
      <c r="A92" s="245" t="s">
        <v>69</v>
      </c>
      <c r="B92" s="245" t="s">
        <v>53</v>
      </c>
      <c r="C92" s="245" t="s">
        <v>27</v>
      </c>
      <c r="D92" s="245" t="s">
        <v>30</v>
      </c>
      <c r="E92" s="245" t="s">
        <v>72</v>
      </c>
      <c r="F92" s="249" t="n">
        <v>75</v>
      </c>
      <c r="G92" s="249"/>
      <c r="H92" s="250"/>
    </row>
    <row r="93" customFormat="false" ht="11.25" hidden="false" customHeight="false" outlineLevel="0" collapsed="false">
      <c r="A93" s="245" t="s">
        <v>69</v>
      </c>
      <c r="B93" s="245" t="s">
        <v>53</v>
      </c>
      <c r="C93" s="245" t="s">
        <v>27</v>
      </c>
      <c r="D93" s="245" t="s">
        <v>30</v>
      </c>
      <c r="E93" s="245" t="s">
        <v>77</v>
      </c>
      <c r="F93" s="249" t="n">
        <v>450</v>
      </c>
      <c r="G93" s="249" t="n">
        <v>127</v>
      </c>
      <c r="H93" s="250"/>
    </row>
    <row r="94" customFormat="false" ht="11.25" hidden="false" customHeight="false" outlineLevel="0" collapsed="false">
      <c r="A94" s="245" t="s">
        <v>69</v>
      </c>
      <c r="B94" s="245" t="s">
        <v>53</v>
      </c>
      <c r="C94" s="245" t="s">
        <v>27</v>
      </c>
      <c r="D94" s="245" t="s">
        <v>24</v>
      </c>
      <c r="E94" s="245" t="s">
        <v>82</v>
      </c>
      <c r="F94" s="249" t="n">
        <v>16</v>
      </c>
      <c r="G94" s="249"/>
      <c r="H94" s="250"/>
    </row>
    <row r="95" customFormat="false" ht="11.25" hidden="false" customHeight="false" outlineLevel="0" collapsed="false">
      <c r="A95" s="245" t="s">
        <v>69</v>
      </c>
      <c r="B95" s="245" t="s">
        <v>53</v>
      </c>
      <c r="C95" s="245" t="s">
        <v>27</v>
      </c>
      <c r="D95" s="245" t="s">
        <v>24</v>
      </c>
      <c r="E95" s="245" t="s">
        <v>83</v>
      </c>
      <c r="F95" s="249" t="n">
        <v>39</v>
      </c>
      <c r="G95" s="249"/>
      <c r="H95" s="250"/>
    </row>
    <row r="96" customFormat="false" ht="11.25" hidden="false" customHeight="false" outlineLevel="0" collapsed="false">
      <c r="A96" s="245" t="s">
        <v>69</v>
      </c>
      <c r="B96" s="245" t="s">
        <v>53</v>
      </c>
      <c r="C96" s="245" t="s">
        <v>27</v>
      </c>
      <c r="D96" s="245" t="s">
        <v>24</v>
      </c>
      <c r="E96" s="245" t="s">
        <v>85</v>
      </c>
      <c r="F96" s="249" t="n">
        <v>38</v>
      </c>
      <c r="G96" s="249"/>
      <c r="H96" s="250"/>
    </row>
    <row r="97" customFormat="false" ht="11.25" hidden="false" customHeight="false" outlineLevel="0" collapsed="false">
      <c r="A97" s="245" t="s">
        <v>69</v>
      </c>
      <c r="B97" s="245" t="s">
        <v>53</v>
      </c>
      <c r="C97" s="245" t="s">
        <v>27</v>
      </c>
      <c r="D97" s="245" t="s">
        <v>24</v>
      </c>
      <c r="E97" s="245" t="s">
        <v>86</v>
      </c>
      <c r="F97" s="249" t="n">
        <v>102</v>
      </c>
      <c r="G97" s="249"/>
      <c r="H97" s="250"/>
    </row>
    <row r="98" customFormat="false" ht="11.25" hidden="false" customHeight="false" outlineLevel="0" collapsed="false">
      <c r="A98" s="245" t="s">
        <v>69</v>
      </c>
      <c r="B98" s="245" t="s">
        <v>53</v>
      </c>
      <c r="C98" s="245" t="s">
        <v>27</v>
      </c>
      <c r="D98" s="245" t="s">
        <v>24</v>
      </c>
      <c r="E98" s="245" t="s">
        <v>87</v>
      </c>
      <c r="F98" s="249" t="n">
        <v>141</v>
      </c>
      <c r="G98" s="249"/>
      <c r="H98" s="250"/>
    </row>
    <row r="99" customFormat="false" ht="11.25" hidden="false" customHeight="false" outlineLevel="0" collapsed="false">
      <c r="A99" s="245" t="s">
        <v>69</v>
      </c>
      <c r="B99" s="245" t="s">
        <v>53</v>
      </c>
      <c r="C99" s="245" t="s">
        <v>27</v>
      </c>
      <c r="D99" s="245" t="s">
        <v>24</v>
      </c>
      <c r="E99" s="245" t="s">
        <v>88</v>
      </c>
      <c r="F99" s="249" t="n">
        <v>42</v>
      </c>
      <c r="G99" s="249"/>
      <c r="H99" s="250"/>
    </row>
    <row r="100" customFormat="false" ht="11.25" hidden="false" customHeight="false" outlineLevel="0" collapsed="false">
      <c r="A100" s="245" t="s">
        <v>69</v>
      </c>
      <c r="B100" s="245" t="s">
        <v>53</v>
      </c>
      <c r="C100" s="245" t="s">
        <v>27</v>
      </c>
      <c r="D100" s="245" t="s">
        <v>24</v>
      </c>
      <c r="E100" s="245" t="s">
        <v>89</v>
      </c>
      <c r="F100" s="249" t="n">
        <v>2</v>
      </c>
      <c r="G100" s="249"/>
      <c r="H100" s="250"/>
    </row>
    <row r="101" customFormat="false" ht="11.25" hidden="false" customHeight="false" outlineLevel="0" collapsed="false">
      <c r="A101" s="245" t="s">
        <v>69</v>
      </c>
      <c r="B101" s="245" t="s">
        <v>53</v>
      </c>
      <c r="C101" s="245" t="s">
        <v>27</v>
      </c>
      <c r="D101" s="245" t="s">
        <v>24</v>
      </c>
      <c r="E101" s="245" t="s">
        <v>90</v>
      </c>
      <c r="F101" s="249" t="n">
        <v>4</v>
      </c>
      <c r="G101" s="249"/>
      <c r="H101" s="250"/>
    </row>
    <row r="102" customFormat="false" ht="11.25" hidden="false" customHeight="false" outlineLevel="0" collapsed="false">
      <c r="A102" s="245" t="s">
        <v>69</v>
      </c>
      <c r="B102" s="245" t="s">
        <v>53</v>
      </c>
      <c r="C102" s="245" t="s">
        <v>27</v>
      </c>
      <c r="D102" s="245" t="s">
        <v>24</v>
      </c>
      <c r="E102" s="245" t="s">
        <v>91</v>
      </c>
      <c r="F102" s="249" t="n">
        <v>28</v>
      </c>
      <c r="G102" s="249"/>
      <c r="H102" s="250"/>
    </row>
    <row r="103" customFormat="false" ht="11.25" hidden="false" customHeight="false" outlineLevel="0" collapsed="false">
      <c r="A103" s="245" t="s">
        <v>69</v>
      </c>
      <c r="B103" s="245" t="s">
        <v>53</v>
      </c>
      <c r="C103" s="245" t="s">
        <v>27</v>
      </c>
      <c r="D103" s="245" t="s">
        <v>24</v>
      </c>
      <c r="E103" s="245" t="s">
        <v>70</v>
      </c>
      <c r="F103" s="249" t="n">
        <v>116</v>
      </c>
      <c r="G103" s="249" t="n">
        <v>34</v>
      </c>
      <c r="H103" s="250"/>
    </row>
    <row r="104" customFormat="false" ht="11.25" hidden="false" customHeight="false" outlineLevel="0" collapsed="false">
      <c r="A104" s="245" t="s">
        <v>69</v>
      </c>
      <c r="B104" s="245" t="s">
        <v>53</v>
      </c>
      <c r="C104" s="245" t="s">
        <v>27</v>
      </c>
      <c r="D104" s="245" t="s">
        <v>24</v>
      </c>
      <c r="E104" s="245" t="s">
        <v>71</v>
      </c>
      <c r="F104" s="249" t="n">
        <v>138</v>
      </c>
      <c r="G104" s="249" t="n">
        <v>86</v>
      </c>
      <c r="H104" s="250"/>
    </row>
    <row r="105" customFormat="false" ht="11.25" hidden="false" customHeight="false" outlineLevel="0" collapsed="false">
      <c r="A105" s="245" t="s">
        <v>69</v>
      </c>
      <c r="B105" s="245" t="s">
        <v>53</v>
      </c>
      <c r="C105" s="245" t="s">
        <v>27</v>
      </c>
      <c r="D105" s="245" t="s">
        <v>24</v>
      </c>
      <c r="E105" s="245" t="s">
        <v>72</v>
      </c>
      <c r="F105" s="249" t="n">
        <v>109</v>
      </c>
      <c r="G105" s="249" t="n">
        <v>35</v>
      </c>
      <c r="H105" s="250"/>
    </row>
    <row r="106" customFormat="false" ht="11.25" hidden="false" customHeight="false" outlineLevel="0" collapsed="false">
      <c r="A106" s="245" t="s">
        <v>69</v>
      </c>
      <c r="B106" s="245" t="s">
        <v>53</v>
      </c>
      <c r="C106" s="245" t="s">
        <v>27</v>
      </c>
      <c r="D106" s="245" t="s">
        <v>24</v>
      </c>
      <c r="E106" s="245" t="s">
        <v>74</v>
      </c>
      <c r="F106" s="249" t="n">
        <v>482</v>
      </c>
      <c r="G106" s="249" t="n">
        <v>143</v>
      </c>
      <c r="H106" s="250"/>
    </row>
    <row r="107" customFormat="false" ht="11.25" hidden="false" customHeight="false" outlineLevel="0" collapsed="false">
      <c r="A107" s="245" t="s">
        <v>69</v>
      </c>
      <c r="B107" s="245" t="s">
        <v>53</v>
      </c>
      <c r="C107" s="245" t="s">
        <v>27</v>
      </c>
      <c r="D107" s="245" t="s">
        <v>24</v>
      </c>
      <c r="E107" s="245" t="s">
        <v>75</v>
      </c>
      <c r="F107" s="249" t="n">
        <v>183</v>
      </c>
      <c r="G107" s="249" t="n">
        <v>21</v>
      </c>
      <c r="H107" s="250"/>
    </row>
    <row r="108" customFormat="false" ht="11.25" hidden="false" customHeight="false" outlineLevel="0" collapsed="false">
      <c r="A108" s="245" t="s">
        <v>69</v>
      </c>
      <c r="B108" s="245" t="s">
        <v>53</v>
      </c>
      <c r="C108" s="245" t="s">
        <v>27</v>
      </c>
      <c r="D108" s="245" t="s">
        <v>24</v>
      </c>
      <c r="E108" s="245" t="s">
        <v>76</v>
      </c>
      <c r="F108" s="249" t="n">
        <v>357</v>
      </c>
      <c r="G108" s="249" t="n">
        <v>140</v>
      </c>
      <c r="H108" s="250"/>
    </row>
    <row r="109" customFormat="false" ht="11.25" hidden="false" customHeight="false" outlineLevel="0" collapsed="false">
      <c r="A109" s="245" t="s">
        <v>69</v>
      </c>
      <c r="B109" s="245" t="s">
        <v>53</v>
      </c>
      <c r="C109" s="245" t="s">
        <v>27</v>
      </c>
      <c r="D109" s="245" t="s">
        <v>24</v>
      </c>
      <c r="E109" s="245" t="s">
        <v>77</v>
      </c>
      <c r="F109" s="249" t="n">
        <v>670</v>
      </c>
      <c r="G109" s="249" t="n">
        <v>197</v>
      </c>
      <c r="H109" s="250"/>
    </row>
    <row r="110" customFormat="false" ht="11.25" hidden="false" customHeight="false" outlineLevel="0" collapsed="false">
      <c r="A110" s="245" t="s">
        <v>69</v>
      </c>
      <c r="B110" s="245" t="s">
        <v>53</v>
      </c>
      <c r="C110" s="245" t="s">
        <v>27</v>
      </c>
      <c r="D110" s="245" t="s">
        <v>24</v>
      </c>
      <c r="E110" s="245" t="s">
        <v>78</v>
      </c>
      <c r="F110" s="249" t="n">
        <v>194</v>
      </c>
      <c r="G110" s="249" t="n">
        <v>71</v>
      </c>
      <c r="H110" s="250"/>
    </row>
    <row r="111" customFormat="false" ht="11.25" hidden="false" customHeight="false" outlineLevel="0" collapsed="false">
      <c r="A111" s="245" t="s">
        <v>69</v>
      </c>
      <c r="B111" s="245" t="s">
        <v>53</v>
      </c>
      <c r="C111" s="245" t="s">
        <v>27</v>
      </c>
      <c r="D111" s="245" t="s">
        <v>24</v>
      </c>
      <c r="E111" s="245" t="s">
        <v>79</v>
      </c>
      <c r="F111" s="249" t="n">
        <v>228</v>
      </c>
      <c r="G111" s="249" t="n">
        <v>15</v>
      </c>
      <c r="H111" s="250"/>
    </row>
    <row r="112" customFormat="false" ht="11.25" hidden="false" customHeight="false" outlineLevel="0" collapsed="false">
      <c r="A112" s="245" t="s">
        <v>69</v>
      </c>
      <c r="B112" s="245" t="s">
        <v>53</v>
      </c>
      <c r="C112" s="245" t="s">
        <v>27</v>
      </c>
      <c r="D112" s="245" t="s">
        <v>24</v>
      </c>
      <c r="E112" s="245" t="s">
        <v>80</v>
      </c>
      <c r="F112" s="249" t="n">
        <v>17</v>
      </c>
      <c r="G112" s="249" t="n">
        <v>1</v>
      </c>
      <c r="H112" s="250"/>
    </row>
    <row r="113" customFormat="false" ht="11.25" hidden="false" customHeight="false" outlineLevel="0" collapsed="false">
      <c r="A113" s="245" t="s">
        <v>69</v>
      </c>
      <c r="B113" s="245" t="s">
        <v>53</v>
      </c>
      <c r="C113" s="245" t="s">
        <v>27</v>
      </c>
      <c r="D113" s="245" t="s">
        <v>24</v>
      </c>
      <c r="E113" s="245" t="s">
        <v>81</v>
      </c>
      <c r="F113" s="249" t="n">
        <v>32</v>
      </c>
      <c r="G113" s="249"/>
      <c r="H113" s="250"/>
    </row>
    <row r="114" customFormat="false" ht="11.25" hidden="false" customHeight="false" outlineLevel="0" collapsed="false">
      <c r="A114" s="245" t="s">
        <v>69</v>
      </c>
      <c r="B114" s="245" t="s">
        <v>119</v>
      </c>
      <c r="C114" s="245" t="s">
        <v>23</v>
      </c>
      <c r="D114" s="245"/>
      <c r="E114" s="245" t="s">
        <v>147</v>
      </c>
      <c r="F114" s="249" t="n">
        <v>0</v>
      </c>
      <c r="G114" s="249"/>
      <c r="H114" s="250" t="n">
        <v>50</v>
      </c>
    </row>
    <row r="115" customFormat="false" ht="11.25" hidden="false" customHeight="false" outlineLevel="0" collapsed="false">
      <c r="A115" s="245" t="s">
        <v>69</v>
      </c>
      <c r="B115" s="245" t="s">
        <v>119</v>
      </c>
      <c r="C115" s="245" t="s">
        <v>27</v>
      </c>
      <c r="D115" s="245"/>
      <c r="E115" s="245" t="s">
        <v>143</v>
      </c>
      <c r="F115" s="249" t="n">
        <v>0</v>
      </c>
      <c r="G115" s="249"/>
      <c r="H115" s="250" t="n">
        <v>50</v>
      </c>
    </row>
    <row r="116" customFormat="false" ht="11.25" hidden="false" customHeight="false" outlineLevel="0" collapsed="false">
      <c r="A116" s="245" t="s">
        <v>69</v>
      </c>
      <c r="B116" s="245" t="s">
        <v>119</v>
      </c>
      <c r="C116" s="245" t="s">
        <v>27</v>
      </c>
      <c r="D116" s="245"/>
      <c r="E116" s="245" t="s">
        <v>145</v>
      </c>
      <c r="F116" s="249" t="n">
        <v>0</v>
      </c>
      <c r="G116" s="249"/>
      <c r="H116" s="250" t="n">
        <v>55</v>
      </c>
    </row>
    <row r="117" customFormat="false" ht="11.25" hidden="false" customHeight="false" outlineLevel="0" collapsed="false">
      <c r="A117" s="245" t="s">
        <v>69</v>
      </c>
      <c r="B117" s="245" t="s">
        <v>119</v>
      </c>
      <c r="C117" s="245" t="s">
        <v>27</v>
      </c>
      <c r="D117" s="245" t="s">
        <v>24</v>
      </c>
      <c r="E117" s="245" t="s">
        <v>146</v>
      </c>
      <c r="F117" s="249" t="n">
        <v>16</v>
      </c>
      <c r="G117" s="249"/>
      <c r="H117" s="250"/>
    </row>
    <row r="118" customFormat="false" ht="11.25" hidden="false" customHeight="false" outlineLevel="0" collapsed="false">
      <c r="A118" s="245" t="s">
        <v>69</v>
      </c>
      <c r="B118" s="245" t="s">
        <v>119</v>
      </c>
      <c r="C118" s="245" t="s">
        <v>27</v>
      </c>
      <c r="D118" s="245" t="s">
        <v>24</v>
      </c>
      <c r="E118" s="245" t="s">
        <v>142</v>
      </c>
      <c r="F118" s="249" t="n">
        <v>32</v>
      </c>
      <c r="G118" s="249" t="n">
        <v>32</v>
      </c>
      <c r="H118" s="250"/>
    </row>
    <row r="119" customFormat="false" ht="11.25" hidden="false" customHeight="false" outlineLevel="0" collapsed="false">
      <c r="A119" s="245" t="s">
        <v>69</v>
      </c>
      <c r="B119" s="245" t="s">
        <v>119</v>
      </c>
      <c r="C119" s="245" t="s">
        <v>27</v>
      </c>
      <c r="D119" s="245" t="s">
        <v>24</v>
      </c>
      <c r="E119" s="245" t="s">
        <v>144</v>
      </c>
      <c r="F119" s="249" t="n">
        <v>88</v>
      </c>
      <c r="G119" s="249" t="n">
        <v>36</v>
      </c>
      <c r="H119" s="250"/>
    </row>
    <row r="120" customFormat="false" ht="12" hidden="false" customHeight="false" outlineLevel="0" collapsed="false">
      <c r="A120" s="245"/>
      <c r="B120" s="245"/>
      <c r="C120" s="245"/>
      <c r="D120" s="245"/>
      <c r="E120" s="245"/>
      <c r="F120" s="253" t="n">
        <f aca="false">SUM(F114:F119)</f>
        <v>136</v>
      </c>
      <c r="G120" s="253" t="n">
        <f aca="false">SUM(G114:G119)</f>
        <v>68</v>
      </c>
      <c r="H120" s="254" t="n">
        <f aca="false">SUM(H114:H119)</f>
        <v>155</v>
      </c>
    </row>
    <row r="121" customFormat="false" ht="12" hidden="false" customHeight="false" outlineLevel="0" collapsed="false">
      <c r="A121" s="245"/>
      <c r="B121" s="245"/>
      <c r="C121" s="245"/>
      <c r="D121" s="245"/>
      <c r="E121" s="245"/>
      <c r="F121" s="247"/>
      <c r="G121" s="247"/>
      <c r="H121" s="256"/>
    </row>
    <row r="122" s="6" customFormat="true" ht="11.25" hidden="false" customHeight="false" outlineLevel="0" collapsed="false">
      <c r="A122" s="243" t="s">
        <v>11</v>
      </c>
      <c r="B122" s="243" t="s">
        <v>10</v>
      </c>
      <c r="C122" s="243" t="s">
        <v>227</v>
      </c>
      <c r="D122" s="243" t="s">
        <v>228</v>
      </c>
      <c r="E122" s="244" t="s">
        <v>239</v>
      </c>
      <c r="F122" s="243" t="s">
        <v>15</v>
      </c>
      <c r="G122" s="243" t="s">
        <v>16</v>
      </c>
      <c r="H122" s="243" t="s">
        <v>17</v>
      </c>
    </row>
    <row r="123" customFormat="false" ht="11.25" hidden="false" customHeight="false" outlineLevel="0" collapsed="false">
      <c r="A123" s="245" t="s">
        <v>48</v>
      </c>
      <c r="B123" s="245" t="s">
        <v>25</v>
      </c>
      <c r="C123" s="245" t="s">
        <v>27</v>
      </c>
      <c r="D123" s="245" t="s">
        <v>30</v>
      </c>
      <c r="E123" s="245" t="s">
        <v>49</v>
      </c>
      <c r="F123" s="249" t="n">
        <v>48</v>
      </c>
      <c r="G123" s="249" t="n">
        <v>48</v>
      </c>
      <c r="H123" s="250"/>
    </row>
    <row r="124" customFormat="false" ht="11.25" hidden="false" customHeight="false" outlineLevel="0" collapsed="false">
      <c r="A124" s="245" t="s">
        <v>48</v>
      </c>
      <c r="B124" s="245" t="s">
        <v>25</v>
      </c>
      <c r="C124" s="245" t="s">
        <v>27</v>
      </c>
      <c r="D124" s="245" t="s">
        <v>30</v>
      </c>
      <c r="E124" s="245" t="s">
        <v>50</v>
      </c>
      <c r="F124" s="249" t="n">
        <v>39</v>
      </c>
      <c r="G124" s="249"/>
      <c r="H124" s="250"/>
    </row>
    <row r="125" customFormat="false" ht="11.25" hidden="false" customHeight="false" outlineLevel="0" collapsed="false">
      <c r="A125" s="245" t="s">
        <v>48</v>
      </c>
      <c r="B125" s="245" t="s">
        <v>25</v>
      </c>
      <c r="C125" s="245" t="s">
        <v>27</v>
      </c>
      <c r="D125" s="245" t="s">
        <v>23</v>
      </c>
      <c r="E125" s="245" t="s">
        <v>49</v>
      </c>
      <c r="F125" s="249" t="n">
        <v>69</v>
      </c>
      <c r="G125" s="249" t="n">
        <v>69</v>
      </c>
      <c r="H125" s="250"/>
    </row>
    <row r="126" customFormat="false" ht="11.25" hidden="false" customHeight="false" outlineLevel="0" collapsed="false">
      <c r="A126" s="245" t="s">
        <v>48</v>
      </c>
      <c r="B126" s="245" t="s">
        <v>53</v>
      </c>
      <c r="C126" s="245" t="s">
        <v>27</v>
      </c>
      <c r="D126" s="245" t="s">
        <v>30</v>
      </c>
      <c r="E126" s="245" t="s">
        <v>99</v>
      </c>
      <c r="F126" s="249" t="n">
        <v>15</v>
      </c>
      <c r="G126" s="249"/>
      <c r="H126" s="250"/>
    </row>
    <row r="127" customFormat="false" ht="11.25" hidden="false" customHeight="false" outlineLevel="0" collapsed="false">
      <c r="A127" s="245" t="s">
        <v>48</v>
      </c>
      <c r="B127" s="245" t="s">
        <v>53</v>
      </c>
      <c r="C127" s="245" t="s">
        <v>27</v>
      </c>
      <c r="D127" s="245" t="s">
        <v>24</v>
      </c>
      <c r="E127" s="245" t="s">
        <v>98</v>
      </c>
      <c r="F127" s="249" t="n">
        <v>38</v>
      </c>
      <c r="G127" s="249"/>
      <c r="H127" s="250"/>
    </row>
    <row r="128" customFormat="false" ht="11.25" hidden="false" customHeight="false" outlineLevel="0" collapsed="false">
      <c r="A128" s="245" t="s">
        <v>48</v>
      </c>
      <c r="B128" s="245" t="s">
        <v>53</v>
      </c>
      <c r="C128" s="245" t="s">
        <v>27</v>
      </c>
      <c r="D128" s="245" t="s">
        <v>24</v>
      </c>
      <c r="E128" s="245" t="s">
        <v>99</v>
      </c>
      <c r="F128" s="249" t="n">
        <v>140</v>
      </c>
      <c r="G128" s="249"/>
      <c r="H128" s="250"/>
    </row>
    <row r="129" customFormat="false" ht="11.25" hidden="false" customHeight="false" outlineLevel="0" collapsed="false">
      <c r="A129" s="245" t="s">
        <v>48</v>
      </c>
      <c r="B129" s="245" t="s">
        <v>53</v>
      </c>
      <c r="C129" s="245" t="s">
        <v>27</v>
      </c>
      <c r="D129" s="245" t="s">
        <v>24</v>
      </c>
      <c r="E129" s="245" t="s">
        <v>100</v>
      </c>
      <c r="F129" s="249" t="n">
        <v>3</v>
      </c>
      <c r="G129" s="249"/>
      <c r="H129" s="250"/>
    </row>
    <row r="130" customFormat="false" ht="11.25" hidden="false" customHeight="false" outlineLevel="0" collapsed="false">
      <c r="A130" s="245" t="s">
        <v>48</v>
      </c>
      <c r="B130" s="245" t="s">
        <v>53</v>
      </c>
      <c r="C130" s="245" t="s">
        <v>27</v>
      </c>
      <c r="D130" s="245" t="s">
        <v>24</v>
      </c>
      <c r="E130" s="245" t="s">
        <v>49</v>
      </c>
      <c r="F130" s="249" t="n">
        <v>54</v>
      </c>
      <c r="G130" s="249" t="n">
        <v>54</v>
      </c>
      <c r="H130" s="250"/>
    </row>
    <row r="131" customFormat="false" ht="11.25" hidden="false" customHeight="false" outlineLevel="0" collapsed="false">
      <c r="A131" s="245" t="s">
        <v>48</v>
      </c>
      <c r="B131" s="245" t="s">
        <v>53</v>
      </c>
      <c r="C131" s="245" t="s">
        <v>27</v>
      </c>
      <c r="D131" s="245" t="s">
        <v>24</v>
      </c>
      <c r="E131" s="245" t="s">
        <v>50</v>
      </c>
      <c r="F131" s="249" t="n">
        <v>329</v>
      </c>
      <c r="G131" s="249" t="n">
        <v>307</v>
      </c>
      <c r="H131" s="250"/>
    </row>
    <row r="132" customFormat="false" ht="11.25" hidden="false" customHeight="false" outlineLevel="0" collapsed="false">
      <c r="A132" s="245" t="s">
        <v>48</v>
      </c>
      <c r="B132" s="245" t="s">
        <v>53</v>
      </c>
      <c r="C132" s="245" t="s">
        <v>27</v>
      </c>
      <c r="D132" s="245" t="s">
        <v>24</v>
      </c>
      <c r="E132" s="245" t="s">
        <v>94</v>
      </c>
      <c r="F132" s="249" t="n">
        <v>155</v>
      </c>
      <c r="G132" s="249"/>
      <c r="H132" s="250"/>
    </row>
    <row r="133" customFormat="false" ht="11.25" hidden="false" customHeight="false" outlineLevel="0" collapsed="false">
      <c r="A133" s="245" t="s">
        <v>48</v>
      </c>
      <c r="B133" s="245" t="s">
        <v>53</v>
      </c>
      <c r="C133" s="245" t="s">
        <v>27</v>
      </c>
      <c r="D133" s="245" t="s">
        <v>24</v>
      </c>
      <c r="E133" s="245" t="s">
        <v>95</v>
      </c>
      <c r="F133" s="249" t="n">
        <v>237</v>
      </c>
      <c r="G133" s="249"/>
      <c r="H133" s="250"/>
    </row>
    <row r="134" customFormat="false" ht="11.25" hidden="false" customHeight="false" outlineLevel="0" collapsed="false">
      <c r="A134" s="245" t="s">
        <v>48</v>
      </c>
      <c r="B134" s="245" t="s">
        <v>53</v>
      </c>
      <c r="C134" s="245" t="s">
        <v>27</v>
      </c>
      <c r="D134" s="245" t="s">
        <v>24</v>
      </c>
      <c r="E134" s="245" t="s">
        <v>96</v>
      </c>
      <c r="F134" s="249" t="n">
        <v>119</v>
      </c>
      <c r="G134" s="249" t="n">
        <v>84</v>
      </c>
      <c r="H134" s="250"/>
    </row>
    <row r="135" customFormat="false" ht="11.25" hidden="false" customHeight="false" outlineLevel="0" collapsed="false">
      <c r="A135" s="245" t="s">
        <v>48</v>
      </c>
      <c r="B135" s="245" t="s">
        <v>53</v>
      </c>
      <c r="C135" s="245" t="s">
        <v>27</v>
      </c>
      <c r="D135" s="245" t="s">
        <v>24</v>
      </c>
      <c r="E135" s="245" t="s">
        <v>97</v>
      </c>
      <c r="F135" s="249" t="n">
        <v>112</v>
      </c>
      <c r="G135" s="249"/>
      <c r="H135" s="250"/>
    </row>
    <row r="136" customFormat="false" ht="11.25" hidden="false" customHeight="false" outlineLevel="0" collapsed="false">
      <c r="A136" s="245" t="s">
        <v>48</v>
      </c>
      <c r="B136" s="245" t="s">
        <v>119</v>
      </c>
      <c r="C136" s="245" t="s">
        <v>27</v>
      </c>
      <c r="D136" s="245" t="s">
        <v>30</v>
      </c>
      <c r="E136" s="245" t="s">
        <v>148</v>
      </c>
      <c r="F136" s="249" t="n">
        <v>154</v>
      </c>
      <c r="G136" s="249" t="n">
        <v>46</v>
      </c>
      <c r="H136" s="250"/>
    </row>
    <row r="137" customFormat="false" ht="11.25" hidden="false" customHeight="false" outlineLevel="0" collapsed="false">
      <c r="A137" s="245" t="s">
        <v>48</v>
      </c>
      <c r="B137" s="245" t="s">
        <v>119</v>
      </c>
      <c r="C137" s="245" t="s">
        <v>27</v>
      </c>
      <c r="D137" s="245" t="s">
        <v>30</v>
      </c>
      <c r="E137" s="245" t="s">
        <v>95</v>
      </c>
      <c r="F137" s="249" t="n">
        <v>378</v>
      </c>
      <c r="G137" s="249" t="n">
        <v>150</v>
      </c>
      <c r="H137" s="250"/>
    </row>
    <row r="138" customFormat="false" ht="11.25" hidden="false" customHeight="false" outlineLevel="0" collapsed="false">
      <c r="A138" s="245" t="s">
        <v>48</v>
      </c>
      <c r="B138" s="245" t="s">
        <v>119</v>
      </c>
      <c r="C138" s="245" t="s">
        <v>27</v>
      </c>
      <c r="D138" s="245" t="s">
        <v>24</v>
      </c>
      <c r="E138" s="245" t="s">
        <v>152</v>
      </c>
      <c r="F138" s="249" t="n">
        <v>90</v>
      </c>
      <c r="G138" s="249"/>
      <c r="H138" s="250"/>
    </row>
    <row r="139" customFormat="false" ht="11.25" hidden="false" customHeight="false" outlineLevel="0" collapsed="false">
      <c r="A139" s="245" t="s">
        <v>48</v>
      </c>
      <c r="B139" s="245" t="s">
        <v>119</v>
      </c>
      <c r="C139" s="245" t="s">
        <v>27</v>
      </c>
      <c r="D139" s="245" t="s">
        <v>24</v>
      </c>
      <c r="E139" s="245" t="s">
        <v>153</v>
      </c>
      <c r="F139" s="249" t="n">
        <v>88</v>
      </c>
      <c r="G139" s="249"/>
      <c r="H139" s="250"/>
    </row>
    <row r="140" customFormat="false" ht="11.25" hidden="false" customHeight="false" outlineLevel="0" collapsed="false">
      <c r="A140" s="245" t="s">
        <v>48</v>
      </c>
      <c r="B140" s="245" t="s">
        <v>119</v>
      </c>
      <c r="C140" s="245" t="s">
        <v>27</v>
      </c>
      <c r="D140" s="245" t="s">
        <v>24</v>
      </c>
      <c r="E140" s="245" t="s">
        <v>154</v>
      </c>
      <c r="F140" s="249" t="n">
        <v>4</v>
      </c>
      <c r="G140" s="249"/>
      <c r="H140" s="250"/>
    </row>
    <row r="141" customFormat="false" ht="11.25" hidden="false" customHeight="false" outlineLevel="0" collapsed="false">
      <c r="A141" s="245" t="s">
        <v>48</v>
      </c>
      <c r="B141" s="245" t="s">
        <v>119</v>
      </c>
      <c r="C141" s="245" t="s">
        <v>27</v>
      </c>
      <c r="D141" s="245" t="s">
        <v>24</v>
      </c>
      <c r="E141" s="245" t="s">
        <v>155</v>
      </c>
      <c r="F141" s="249" t="n">
        <v>9</v>
      </c>
      <c r="G141" s="249"/>
      <c r="H141" s="250"/>
    </row>
    <row r="142" customFormat="false" ht="11.25" hidden="false" customHeight="false" outlineLevel="0" collapsed="false">
      <c r="A142" s="245" t="s">
        <v>48</v>
      </c>
      <c r="B142" s="245" t="s">
        <v>119</v>
      </c>
      <c r="C142" s="245" t="s">
        <v>27</v>
      </c>
      <c r="D142" s="245" t="s">
        <v>24</v>
      </c>
      <c r="E142" s="245" t="s">
        <v>156</v>
      </c>
      <c r="F142" s="249" t="n">
        <v>44</v>
      </c>
      <c r="G142" s="249"/>
      <c r="H142" s="250"/>
    </row>
    <row r="143" customFormat="false" ht="11.25" hidden="false" customHeight="false" outlineLevel="0" collapsed="false">
      <c r="A143" s="245" t="s">
        <v>48</v>
      </c>
      <c r="B143" s="245" t="s">
        <v>119</v>
      </c>
      <c r="C143" s="245" t="s">
        <v>27</v>
      </c>
      <c r="D143" s="245" t="s">
        <v>24</v>
      </c>
      <c r="E143" s="245" t="s">
        <v>148</v>
      </c>
      <c r="F143" s="249" t="n">
        <v>210</v>
      </c>
      <c r="G143" s="249" t="n">
        <v>38</v>
      </c>
      <c r="H143" s="250"/>
    </row>
    <row r="144" customFormat="false" ht="11.25" hidden="false" customHeight="false" outlineLevel="0" collapsed="false">
      <c r="A144" s="245" t="s">
        <v>48</v>
      </c>
      <c r="B144" s="245" t="s">
        <v>119</v>
      </c>
      <c r="C144" s="245" t="s">
        <v>27</v>
      </c>
      <c r="D144" s="245" t="s">
        <v>24</v>
      </c>
      <c r="E144" s="245" t="s">
        <v>149</v>
      </c>
      <c r="F144" s="249" t="n">
        <v>214</v>
      </c>
      <c r="G144" s="249" t="n">
        <v>1</v>
      </c>
      <c r="H144" s="250"/>
    </row>
    <row r="145" customFormat="false" ht="11.25" hidden="false" customHeight="false" outlineLevel="0" collapsed="false">
      <c r="A145" s="245" t="s">
        <v>48</v>
      </c>
      <c r="B145" s="245" t="s">
        <v>119</v>
      </c>
      <c r="C145" s="245" t="s">
        <v>27</v>
      </c>
      <c r="D145" s="245" t="s">
        <v>24</v>
      </c>
      <c r="E145" s="245" t="s">
        <v>150</v>
      </c>
      <c r="F145" s="249" t="n">
        <v>45</v>
      </c>
      <c r="G145" s="249"/>
      <c r="H145" s="250"/>
    </row>
    <row r="146" customFormat="false" ht="11.25" hidden="false" customHeight="false" outlineLevel="0" collapsed="false">
      <c r="A146" s="245" t="s">
        <v>48</v>
      </c>
      <c r="B146" s="245" t="s">
        <v>119</v>
      </c>
      <c r="C146" s="245" t="s">
        <v>27</v>
      </c>
      <c r="D146" s="245" t="s">
        <v>24</v>
      </c>
      <c r="E146" s="245" t="s">
        <v>151</v>
      </c>
      <c r="F146" s="249" t="n">
        <v>69</v>
      </c>
      <c r="G146" s="249"/>
      <c r="H146" s="250"/>
    </row>
    <row r="147" customFormat="false" ht="11.25" hidden="false" customHeight="false" outlineLevel="0" collapsed="false">
      <c r="A147" s="245" t="s">
        <v>48</v>
      </c>
      <c r="B147" s="245" t="s">
        <v>173</v>
      </c>
      <c r="C147" s="245" t="s">
        <v>27</v>
      </c>
      <c r="D147" s="245" t="s">
        <v>24</v>
      </c>
      <c r="E147" s="245" t="s">
        <v>176</v>
      </c>
      <c r="F147" s="249" t="n">
        <v>95</v>
      </c>
      <c r="G147" s="249"/>
      <c r="H147" s="250"/>
    </row>
    <row r="148" customFormat="false" ht="11.25" hidden="false" customHeight="false" outlineLevel="0" collapsed="false">
      <c r="A148" s="245" t="s">
        <v>48</v>
      </c>
      <c r="B148" s="245" t="s">
        <v>173</v>
      </c>
      <c r="C148" s="245" t="s">
        <v>27</v>
      </c>
      <c r="D148" s="245" t="s">
        <v>24</v>
      </c>
      <c r="E148" s="245" t="s">
        <v>177</v>
      </c>
      <c r="F148" s="249" t="n">
        <v>4</v>
      </c>
      <c r="G148" s="249"/>
      <c r="H148" s="250"/>
    </row>
    <row r="149" customFormat="false" ht="11.25" hidden="false" customHeight="false" outlineLevel="0" collapsed="false">
      <c r="A149" s="245" t="s">
        <v>48</v>
      </c>
      <c r="B149" s="245" t="s">
        <v>173</v>
      </c>
      <c r="C149" s="245" t="s">
        <v>27</v>
      </c>
      <c r="D149" s="245" t="s">
        <v>24</v>
      </c>
      <c r="E149" s="245" t="s">
        <v>178</v>
      </c>
      <c r="F149" s="249" t="n">
        <v>41</v>
      </c>
      <c r="G149" s="249"/>
      <c r="H149" s="250"/>
    </row>
    <row r="150" customFormat="false" ht="11.25" hidden="false" customHeight="false" outlineLevel="0" collapsed="false">
      <c r="A150" s="245" t="s">
        <v>48</v>
      </c>
      <c r="B150" s="245" t="s">
        <v>173</v>
      </c>
      <c r="C150" s="245" t="s">
        <v>27</v>
      </c>
      <c r="D150" s="245" t="s">
        <v>24</v>
      </c>
      <c r="E150" s="245" t="s">
        <v>179</v>
      </c>
      <c r="F150" s="249" t="n">
        <v>11</v>
      </c>
      <c r="G150" s="249"/>
      <c r="H150" s="250"/>
    </row>
    <row r="151" customFormat="false" ht="12" hidden="false" customHeight="false" outlineLevel="0" collapsed="false">
      <c r="A151" s="245"/>
      <c r="B151" s="245"/>
      <c r="C151" s="245"/>
      <c r="D151" s="245"/>
      <c r="E151" s="245"/>
      <c r="F151" s="253" t="n">
        <f aca="false">SUM(F123:F150)</f>
        <v>2814</v>
      </c>
      <c r="G151" s="254" t="n">
        <f aca="false">SUM(G123:G150)</f>
        <v>797</v>
      </c>
      <c r="H151" s="254" t="n">
        <f aca="false">SUM(H123:H150)</f>
        <v>0</v>
      </c>
    </row>
    <row r="152" customFormat="false" ht="12" hidden="false" customHeight="false" outlineLevel="0" collapsed="false">
      <c r="A152" s="245"/>
      <c r="B152" s="245"/>
      <c r="C152" s="245"/>
      <c r="D152" s="245"/>
      <c r="E152" s="245"/>
      <c r="F152" s="247"/>
      <c r="G152" s="256"/>
      <c r="H152" s="256"/>
    </row>
    <row r="153" s="6" customFormat="true" ht="11.25" hidden="false" customHeight="false" outlineLevel="0" collapsed="false">
      <c r="A153" s="243" t="s">
        <v>11</v>
      </c>
      <c r="B153" s="243" t="s">
        <v>10</v>
      </c>
      <c r="C153" s="243" t="s">
        <v>227</v>
      </c>
      <c r="D153" s="243" t="s">
        <v>228</v>
      </c>
      <c r="E153" s="244" t="s">
        <v>239</v>
      </c>
      <c r="F153" s="243" t="s">
        <v>15</v>
      </c>
      <c r="G153" s="243" t="s">
        <v>16</v>
      </c>
      <c r="H153" s="243" t="s">
        <v>17</v>
      </c>
    </row>
    <row r="154" customFormat="false" ht="11.25" hidden="false" customHeight="false" outlineLevel="0" collapsed="false">
      <c r="A154" s="245" t="s">
        <v>51</v>
      </c>
      <c r="B154" s="245" t="s">
        <v>25</v>
      </c>
      <c r="C154" s="245" t="s">
        <v>24</v>
      </c>
      <c r="D154" s="245" t="s">
        <v>27</v>
      </c>
      <c r="E154" s="245" t="s">
        <v>52</v>
      </c>
      <c r="F154" s="249" t="n">
        <v>183</v>
      </c>
      <c r="G154" s="249" t="n">
        <v>46</v>
      </c>
      <c r="H154" s="250"/>
    </row>
    <row r="155" customFormat="false" ht="11.25" hidden="false" customHeight="false" outlineLevel="0" collapsed="false">
      <c r="A155" s="245" t="s">
        <v>51</v>
      </c>
      <c r="B155" s="245" t="s">
        <v>53</v>
      </c>
      <c r="C155" s="245" t="s">
        <v>24</v>
      </c>
      <c r="D155" s="245"/>
      <c r="E155" s="245" t="s">
        <v>102</v>
      </c>
      <c r="F155" s="249" t="n">
        <v>0</v>
      </c>
      <c r="G155" s="249"/>
      <c r="H155" s="250" t="n">
        <v>50</v>
      </c>
    </row>
    <row r="156" customFormat="false" ht="11.25" hidden="false" customHeight="false" outlineLevel="0" collapsed="false">
      <c r="A156" s="245" t="s">
        <v>51</v>
      </c>
      <c r="B156" s="245" t="s">
        <v>53</v>
      </c>
      <c r="C156" s="245" t="s">
        <v>24</v>
      </c>
      <c r="D156" s="245" t="s">
        <v>28</v>
      </c>
      <c r="E156" s="245" t="s">
        <v>114</v>
      </c>
      <c r="F156" s="249" t="n">
        <v>21</v>
      </c>
      <c r="G156" s="249"/>
      <c r="H156" s="250"/>
    </row>
    <row r="157" customFormat="false" ht="11.25" hidden="false" customHeight="false" outlineLevel="0" collapsed="false">
      <c r="A157" s="245" t="s">
        <v>51</v>
      </c>
      <c r="B157" s="245" t="s">
        <v>53</v>
      </c>
      <c r="C157" s="245" t="s">
        <v>24</v>
      </c>
      <c r="D157" s="245" t="s">
        <v>28</v>
      </c>
      <c r="E157" s="245" t="s">
        <v>115</v>
      </c>
      <c r="F157" s="249" t="n">
        <v>14</v>
      </c>
      <c r="G157" s="249"/>
      <c r="H157" s="250"/>
    </row>
    <row r="158" customFormat="false" ht="11.25" hidden="false" customHeight="false" outlineLevel="0" collapsed="false">
      <c r="A158" s="245" t="s">
        <v>51</v>
      </c>
      <c r="B158" s="245" t="s">
        <v>53</v>
      </c>
      <c r="C158" s="245" t="s">
        <v>24</v>
      </c>
      <c r="D158" s="245" t="s">
        <v>28</v>
      </c>
      <c r="E158" s="245" t="s">
        <v>103</v>
      </c>
      <c r="F158" s="249" t="n">
        <v>38</v>
      </c>
      <c r="G158" s="249" t="n">
        <v>4</v>
      </c>
      <c r="H158" s="250"/>
    </row>
    <row r="159" customFormat="false" ht="11.25" hidden="false" customHeight="false" outlineLevel="0" collapsed="false">
      <c r="A159" s="245" t="s">
        <v>51</v>
      </c>
      <c r="B159" s="245" t="s">
        <v>53</v>
      </c>
      <c r="C159" s="245" t="s">
        <v>24</v>
      </c>
      <c r="D159" s="245" t="s">
        <v>28</v>
      </c>
      <c r="E159" s="245" t="s">
        <v>105</v>
      </c>
      <c r="F159" s="249" t="n">
        <v>163</v>
      </c>
      <c r="G159" s="249" t="n">
        <v>55</v>
      </c>
      <c r="H159" s="250"/>
    </row>
    <row r="160" customFormat="false" ht="11.25" hidden="false" customHeight="false" outlineLevel="0" collapsed="false">
      <c r="A160" s="245" t="s">
        <v>51</v>
      </c>
      <c r="B160" s="245" t="s">
        <v>53</v>
      </c>
      <c r="C160" s="245" t="s">
        <v>24</v>
      </c>
      <c r="D160" s="245" t="s">
        <v>30</v>
      </c>
      <c r="E160" s="245" t="s">
        <v>118</v>
      </c>
      <c r="F160" s="249" t="n">
        <v>19</v>
      </c>
      <c r="G160" s="249"/>
      <c r="H160" s="250"/>
    </row>
    <row r="161" customFormat="false" ht="11.25" hidden="false" customHeight="false" outlineLevel="0" collapsed="false">
      <c r="A161" s="245" t="s">
        <v>51</v>
      </c>
      <c r="B161" s="245" t="s">
        <v>53</v>
      </c>
      <c r="C161" s="245" t="s">
        <v>24</v>
      </c>
      <c r="D161" s="245" t="s">
        <v>30</v>
      </c>
      <c r="E161" s="245" t="s">
        <v>106</v>
      </c>
      <c r="F161" s="249" t="n">
        <v>292</v>
      </c>
      <c r="G161" s="249" t="n">
        <v>92</v>
      </c>
      <c r="H161" s="250"/>
    </row>
    <row r="162" customFormat="false" ht="11.25" hidden="false" customHeight="false" outlineLevel="0" collapsed="false">
      <c r="A162" s="245" t="s">
        <v>51</v>
      </c>
      <c r="B162" s="245" t="s">
        <v>53</v>
      </c>
      <c r="C162" s="245" t="s">
        <v>24</v>
      </c>
      <c r="D162" s="245" t="s">
        <v>30</v>
      </c>
      <c r="E162" s="245" t="s">
        <v>110</v>
      </c>
      <c r="F162" s="249" t="n">
        <v>169</v>
      </c>
      <c r="G162" s="249" t="n">
        <v>41</v>
      </c>
      <c r="H162" s="250"/>
    </row>
    <row r="163" customFormat="false" ht="11.25" hidden="false" customHeight="false" outlineLevel="0" collapsed="false">
      <c r="A163" s="245" t="s">
        <v>51</v>
      </c>
      <c r="B163" s="245" t="s">
        <v>53</v>
      </c>
      <c r="C163" s="245" t="s">
        <v>24</v>
      </c>
      <c r="D163" s="245" t="s">
        <v>30</v>
      </c>
      <c r="E163" s="245" t="s">
        <v>111</v>
      </c>
      <c r="F163" s="249" t="n">
        <v>189</v>
      </c>
      <c r="G163" s="249" t="n">
        <v>53</v>
      </c>
      <c r="H163" s="250"/>
    </row>
    <row r="164" customFormat="false" ht="11.25" hidden="false" customHeight="false" outlineLevel="0" collapsed="false">
      <c r="A164" s="245" t="s">
        <v>51</v>
      </c>
      <c r="B164" s="245" t="s">
        <v>53</v>
      </c>
      <c r="C164" s="245" t="s">
        <v>24</v>
      </c>
      <c r="D164" s="245" t="s">
        <v>30</v>
      </c>
      <c r="E164" s="245" t="s">
        <v>52</v>
      </c>
      <c r="F164" s="249" t="n">
        <v>117</v>
      </c>
      <c r="G164" s="249" t="n">
        <v>38</v>
      </c>
      <c r="H164" s="250"/>
    </row>
    <row r="165" customFormat="false" ht="11.25" hidden="false" customHeight="false" outlineLevel="0" collapsed="false">
      <c r="A165" s="245" t="s">
        <v>51</v>
      </c>
      <c r="B165" s="245" t="s">
        <v>53</v>
      </c>
      <c r="C165" s="245" t="s">
        <v>24</v>
      </c>
      <c r="D165" s="245" t="s">
        <v>27</v>
      </c>
      <c r="E165" s="245" t="s">
        <v>113</v>
      </c>
      <c r="F165" s="249" t="n">
        <v>70</v>
      </c>
      <c r="G165" s="249"/>
      <c r="H165" s="250"/>
    </row>
    <row r="166" customFormat="false" ht="11.25" hidden="false" customHeight="false" outlineLevel="0" collapsed="false">
      <c r="A166" s="245" t="s">
        <v>51</v>
      </c>
      <c r="B166" s="245" t="s">
        <v>53</v>
      </c>
      <c r="C166" s="245" t="s">
        <v>24</v>
      </c>
      <c r="D166" s="245" t="s">
        <v>27</v>
      </c>
      <c r="E166" s="245" t="s">
        <v>116</v>
      </c>
      <c r="F166" s="249" t="n">
        <v>52</v>
      </c>
      <c r="G166" s="249"/>
      <c r="H166" s="250"/>
    </row>
    <row r="167" customFormat="false" ht="11.25" hidden="false" customHeight="false" outlineLevel="0" collapsed="false">
      <c r="A167" s="245" t="s">
        <v>51</v>
      </c>
      <c r="B167" s="245" t="s">
        <v>53</v>
      </c>
      <c r="C167" s="245" t="s">
        <v>24</v>
      </c>
      <c r="D167" s="245" t="s">
        <v>27</v>
      </c>
      <c r="E167" s="245" t="s">
        <v>117</v>
      </c>
      <c r="F167" s="249" t="n">
        <v>41</v>
      </c>
      <c r="G167" s="249"/>
      <c r="H167" s="250"/>
    </row>
    <row r="168" customFormat="false" ht="11.25" hidden="false" customHeight="false" outlineLevel="0" collapsed="false">
      <c r="A168" s="245" t="s">
        <v>51</v>
      </c>
      <c r="B168" s="245" t="s">
        <v>53</v>
      </c>
      <c r="C168" s="245" t="s">
        <v>24</v>
      </c>
      <c r="D168" s="245" t="s">
        <v>27</v>
      </c>
      <c r="E168" s="245" t="s">
        <v>101</v>
      </c>
      <c r="F168" s="249" t="n">
        <v>525</v>
      </c>
      <c r="G168" s="249" t="n">
        <v>196</v>
      </c>
      <c r="H168" s="250"/>
    </row>
    <row r="169" customFormat="false" ht="11.25" hidden="false" customHeight="false" outlineLevel="0" collapsed="false">
      <c r="A169" s="245" t="s">
        <v>51</v>
      </c>
      <c r="B169" s="245" t="s">
        <v>53</v>
      </c>
      <c r="C169" s="245" t="s">
        <v>24</v>
      </c>
      <c r="D169" s="245" t="s">
        <v>27</v>
      </c>
      <c r="E169" s="245" t="s">
        <v>104</v>
      </c>
      <c r="F169" s="249" t="n">
        <v>106</v>
      </c>
      <c r="G169" s="249" t="n">
        <v>57</v>
      </c>
      <c r="H169" s="250"/>
    </row>
    <row r="170" customFormat="false" ht="11.25" hidden="false" customHeight="false" outlineLevel="0" collapsed="false">
      <c r="A170" s="245" t="s">
        <v>51</v>
      </c>
      <c r="B170" s="245" t="s">
        <v>53</v>
      </c>
      <c r="C170" s="245" t="s">
        <v>24</v>
      </c>
      <c r="D170" s="245" t="s">
        <v>27</v>
      </c>
      <c r="E170" s="245" t="s">
        <v>106</v>
      </c>
      <c r="F170" s="249" t="n">
        <v>427</v>
      </c>
      <c r="G170" s="249" t="n">
        <v>153</v>
      </c>
      <c r="H170" s="250"/>
    </row>
    <row r="171" customFormat="false" ht="11.25" hidden="false" customHeight="false" outlineLevel="0" collapsed="false">
      <c r="A171" s="245" t="s">
        <v>51</v>
      </c>
      <c r="B171" s="245" t="s">
        <v>53</v>
      </c>
      <c r="C171" s="245" t="s">
        <v>24</v>
      </c>
      <c r="D171" s="245" t="s">
        <v>27</v>
      </c>
      <c r="E171" s="245" t="s">
        <v>107</v>
      </c>
      <c r="F171" s="249" t="n">
        <v>389</v>
      </c>
      <c r="G171" s="249" t="n">
        <v>82</v>
      </c>
      <c r="H171" s="250"/>
    </row>
    <row r="172" customFormat="false" ht="11.25" hidden="false" customHeight="false" outlineLevel="0" collapsed="false">
      <c r="A172" s="245" t="s">
        <v>51</v>
      </c>
      <c r="B172" s="245" t="s">
        <v>53</v>
      </c>
      <c r="C172" s="245" t="s">
        <v>24</v>
      </c>
      <c r="D172" s="245" t="s">
        <v>27</v>
      </c>
      <c r="E172" s="245" t="s">
        <v>108</v>
      </c>
      <c r="F172" s="249" t="n">
        <v>168</v>
      </c>
      <c r="G172" s="249" t="n">
        <v>71</v>
      </c>
      <c r="H172" s="250"/>
    </row>
    <row r="173" customFormat="false" ht="11.25" hidden="false" customHeight="false" outlineLevel="0" collapsed="false">
      <c r="A173" s="245" t="s">
        <v>51</v>
      </c>
      <c r="B173" s="245" t="s">
        <v>53</v>
      </c>
      <c r="C173" s="245" t="s">
        <v>24</v>
      </c>
      <c r="D173" s="245" t="s">
        <v>27</v>
      </c>
      <c r="E173" s="245" t="s">
        <v>109</v>
      </c>
      <c r="F173" s="249" t="n">
        <v>218</v>
      </c>
      <c r="G173" s="249" t="n">
        <v>68</v>
      </c>
      <c r="H173" s="250"/>
    </row>
    <row r="174" customFormat="false" ht="11.25" hidden="false" customHeight="false" outlineLevel="0" collapsed="false">
      <c r="A174" s="245" t="s">
        <v>51</v>
      </c>
      <c r="B174" s="245" t="s">
        <v>53</v>
      </c>
      <c r="C174" s="245" t="s">
        <v>24</v>
      </c>
      <c r="D174" s="245" t="s">
        <v>27</v>
      </c>
      <c r="E174" s="245" t="s">
        <v>110</v>
      </c>
      <c r="F174" s="249" t="n">
        <v>444</v>
      </c>
      <c r="G174" s="249" t="n">
        <v>178</v>
      </c>
      <c r="H174" s="250"/>
    </row>
    <row r="175" customFormat="false" ht="11.25" hidden="false" customHeight="false" outlineLevel="0" collapsed="false">
      <c r="A175" s="245" t="s">
        <v>51</v>
      </c>
      <c r="B175" s="245" t="s">
        <v>53</v>
      </c>
      <c r="C175" s="245" t="s">
        <v>24</v>
      </c>
      <c r="D175" s="245" t="s">
        <v>27</v>
      </c>
      <c r="E175" s="245" t="s">
        <v>111</v>
      </c>
      <c r="F175" s="249" t="n">
        <v>432</v>
      </c>
      <c r="G175" s="249" t="n">
        <v>148</v>
      </c>
      <c r="H175" s="250"/>
    </row>
    <row r="176" customFormat="false" ht="11.25" hidden="false" customHeight="false" outlineLevel="0" collapsed="false">
      <c r="A176" s="245" t="s">
        <v>51</v>
      </c>
      <c r="B176" s="245" t="s">
        <v>53</v>
      </c>
      <c r="C176" s="245" t="s">
        <v>24</v>
      </c>
      <c r="D176" s="245" t="s">
        <v>27</v>
      </c>
      <c r="E176" s="245" t="s">
        <v>112</v>
      </c>
      <c r="F176" s="249" t="n">
        <v>210</v>
      </c>
      <c r="G176" s="249" t="n">
        <v>95</v>
      </c>
      <c r="H176" s="250"/>
    </row>
    <row r="177" customFormat="false" ht="11.25" hidden="false" customHeight="false" outlineLevel="0" collapsed="false">
      <c r="A177" s="245" t="s">
        <v>51</v>
      </c>
      <c r="B177" s="245" t="s">
        <v>119</v>
      </c>
      <c r="C177" s="245" t="s">
        <v>24</v>
      </c>
      <c r="D177" s="245"/>
      <c r="E177" s="245" t="s">
        <v>159</v>
      </c>
      <c r="F177" s="249" t="n">
        <v>0</v>
      </c>
      <c r="G177" s="249"/>
      <c r="H177" s="250" t="n">
        <v>50</v>
      </c>
    </row>
    <row r="178" customFormat="false" ht="11.25" hidden="false" customHeight="false" outlineLevel="0" collapsed="false">
      <c r="A178" s="245" t="s">
        <v>51</v>
      </c>
      <c r="B178" s="245" t="s">
        <v>119</v>
      </c>
      <c r="C178" s="245" t="s">
        <v>24</v>
      </c>
      <c r="D178" s="245" t="s">
        <v>27</v>
      </c>
      <c r="E178" s="245" t="s">
        <v>162</v>
      </c>
      <c r="F178" s="249" t="n">
        <v>14</v>
      </c>
      <c r="G178" s="249"/>
      <c r="H178" s="250"/>
    </row>
    <row r="179" customFormat="false" ht="11.25" hidden="false" customHeight="false" outlineLevel="0" collapsed="false">
      <c r="A179" s="245" t="s">
        <v>51</v>
      </c>
      <c r="B179" s="245" t="s">
        <v>119</v>
      </c>
      <c r="C179" s="245" t="s">
        <v>24</v>
      </c>
      <c r="D179" s="245" t="s">
        <v>27</v>
      </c>
      <c r="E179" s="245" t="s">
        <v>157</v>
      </c>
      <c r="F179" s="249" t="n">
        <v>267</v>
      </c>
      <c r="G179" s="249" t="n">
        <v>97</v>
      </c>
      <c r="H179" s="250"/>
    </row>
    <row r="180" customFormat="false" ht="11.25" hidden="false" customHeight="false" outlineLevel="0" collapsed="false">
      <c r="A180" s="245" t="s">
        <v>51</v>
      </c>
      <c r="B180" s="245" t="s">
        <v>119</v>
      </c>
      <c r="C180" s="245" t="s">
        <v>24</v>
      </c>
      <c r="D180" s="245" t="s">
        <v>27</v>
      </c>
      <c r="E180" s="245" t="s">
        <v>158</v>
      </c>
      <c r="F180" s="249" t="n">
        <v>283</v>
      </c>
      <c r="G180" s="249" t="n">
        <v>98</v>
      </c>
      <c r="H180" s="250"/>
    </row>
    <row r="181" customFormat="false" ht="11.25" hidden="false" customHeight="false" outlineLevel="0" collapsed="false">
      <c r="A181" s="245" t="s">
        <v>51</v>
      </c>
      <c r="B181" s="245" t="s">
        <v>119</v>
      </c>
      <c r="C181" s="245" t="s">
        <v>24</v>
      </c>
      <c r="D181" s="245" t="s">
        <v>27</v>
      </c>
      <c r="E181" s="245" t="s">
        <v>160</v>
      </c>
      <c r="F181" s="249" t="n">
        <v>231</v>
      </c>
      <c r="G181" s="249" t="n">
        <v>71</v>
      </c>
      <c r="H181" s="250"/>
    </row>
    <row r="182" customFormat="false" ht="11.25" hidden="false" customHeight="false" outlineLevel="0" collapsed="false">
      <c r="A182" s="245" t="s">
        <v>51</v>
      </c>
      <c r="B182" s="245" t="s">
        <v>119</v>
      </c>
      <c r="C182" s="245" t="s">
        <v>24</v>
      </c>
      <c r="D182" s="245" t="s">
        <v>27</v>
      </c>
      <c r="E182" s="245" t="s">
        <v>161</v>
      </c>
      <c r="F182" s="249" t="n">
        <v>170</v>
      </c>
      <c r="G182" s="249" t="n">
        <v>79</v>
      </c>
      <c r="H182" s="250"/>
    </row>
    <row r="183" customFormat="false" ht="12" hidden="false" customHeight="false" outlineLevel="0" collapsed="false">
      <c r="F183" s="31" t="n">
        <f aca="false">SUM(F154:F182)</f>
        <v>5252</v>
      </c>
      <c r="G183" s="31" t="n">
        <f aca="false">SUM(G154:G182)</f>
        <v>1722</v>
      </c>
      <c r="H183" s="31" t="n">
        <f aca="false">SUM(H154:H182)</f>
        <v>100</v>
      </c>
    </row>
    <row r="184" customFormat="false" ht="12" hidden="false" customHeight="false" outlineLevel="0" collapsed="false"/>
    <row r="185" customFormat="false" ht="12" hidden="false" customHeight="false" outlineLevel="0" collapsed="false">
      <c r="E185" s="6" t="s">
        <v>437</v>
      </c>
      <c r="F185" s="31" t="n">
        <f aca="false">F183+F151+F120+F83+F48+F26+F18</f>
        <v>17017</v>
      </c>
      <c r="G185" s="31" t="n">
        <f aca="false">G183+G151+G120+G83+G48+G26+G18</f>
        <v>4312</v>
      </c>
      <c r="H185" s="31" t="n">
        <f aca="false">H183+H151+H120+H83+H48+H26+H18</f>
        <v>525</v>
      </c>
    </row>
    <row r="186" customFormat="false" ht="12" hidden="false" customHeight="false" outlineLevel="0" collapsed="false"/>
  </sheetData>
  <printOptions headings="false" gridLines="false" gridLinesSet="true" horizontalCentered="false" verticalCentered="false"/>
  <pageMargins left="0.45" right="0.490277777777778" top="0.809722222222222" bottom="0.490277777777778" header="0.5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Faculty Moves&amp;RPage 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9"/>
  <sheetViews>
    <sheetView showFormulas="false" showGridLines="true" showRowColHeaders="true" showZeros="true" rightToLeft="false" tabSelected="false" showOutlineSymbols="true" defaultGridColor="true" view="normal" topLeftCell="A304" colorId="64" zoomScale="75" zoomScaleNormal="75" zoomScalePageLayoutView="100" workbookViewId="0">
      <selection pane="topLeft" activeCell="J21" activeCellId="0" sqref="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8.7"/>
    <col collapsed="false" customWidth="true" hidden="false" outlineLevel="0" max="2" min="2" style="2" width="40.84"/>
    <col collapsed="false" customWidth="true" hidden="false" outlineLevel="0" max="4" min="3" style="2" width="20.41"/>
    <col collapsed="false" customWidth="true" hidden="false" outlineLevel="0" max="5" min="5" style="2" width="6.85"/>
    <col collapsed="false" customWidth="true" hidden="false" outlineLevel="0" max="6" min="6" style="2" width="8.7"/>
    <col collapsed="false" customWidth="true" hidden="false" outlineLevel="0" max="7" min="7" style="2" width="10.99"/>
    <col collapsed="false" customWidth="true" hidden="false" outlineLevel="0" max="8" min="8" style="2" width="5.85"/>
    <col collapsed="false" customWidth="false" hidden="false" outlineLevel="0" max="257" min="9" style="2" width="9.14"/>
  </cols>
  <sheetData>
    <row r="1" s="6" customFormat="true" ht="11.25" hidden="false" customHeight="false" outlineLevel="0" collapsed="false">
      <c r="A1" s="243" t="s">
        <v>11</v>
      </c>
      <c r="B1" s="243" t="s">
        <v>239</v>
      </c>
      <c r="C1" s="243" t="s">
        <v>228</v>
      </c>
      <c r="D1" s="243" t="s">
        <v>227</v>
      </c>
      <c r="E1" s="243" t="s">
        <v>10</v>
      </c>
      <c r="F1" s="243" t="s">
        <v>15</v>
      </c>
      <c r="G1" s="243" t="s">
        <v>16</v>
      </c>
      <c r="H1" s="243" t="s">
        <v>17</v>
      </c>
    </row>
    <row r="2" customFormat="false" ht="11.25" hidden="false" customHeight="false" outlineLevel="0" collapsed="false">
      <c r="A2" s="258" t="s">
        <v>21</v>
      </c>
      <c r="B2" s="258" t="s">
        <v>246</v>
      </c>
      <c r="C2" s="258" t="s">
        <v>28</v>
      </c>
      <c r="D2" s="258" t="s">
        <v>28</v>
      </c>
      <c r="E2" s="258"/>
      <c r="F2" s="259" t="n">
        <v>9</v>
      </c>
      <c r="G2" s="259" t="n">
        <v>7</v>
      </c>
      <c r="H2" s="260"/>
    </row>
    <row r="3" customFormat="false" ht="11.25" hidden="false" customHeight="false" outlineLevel="0" collapsed="false">
      <c r="A3" s="261" t="s">
        <v>21</v>
      </c>
      <c r="B3" s="261" t="s">
        <v>26</v>
      </c>
      <c r="C3" s="261" t="s">
        <v>28</v>
      </c>
      <c r="D3" s="261" t="s">
        <v>28</v>
      </c>
      <c r="E3" s="261"/>
      <c r="F3" s="262" t="n">
        <v>85</v>
      </c>
      <c r="G3" s="262" t="n">
        <v>85</v>
      </c>
      <c r="H3" s="263"/>
    </row>
    <row r="4" customFormat="false" ht="11.25" hidden="false" customHeight="false" outlineLevel="0" collapsed="false">
      <c r="A4" s="264" t="s">
        <v>21</v>
      </c>
      <c r="B4" s="264" t="s">
        <v>26</v>
      </c>
      <c r="C4" s="264" t="s">
        <v>27</v>
      </c>
      <c r="D4" s="264" t="s">
        <v>28</v>
      </c>
      <c r="E4" s="264" t="s">
        <v>25</v>
      </c>
      <c r="F4" s="265" t="n">
        <v>40</v>
      </c>
      <c r="G4" s="265" t="n">
        <v>40</v>
      </c>
      <c r="H4" s="266"/>
    </row>
    <row r="5" customFormat="false" ht="11.25" hidden="false" customHeight="false" outlineLevel="0" collapsed="false">
      <c r="A5" s="261" t="s">
        <v>21</v>
      </c>
      <c r="B5" s="261" t="s">
        <v>311</v>
      </c>
      <c r="C5" s="261" t="s">
        <v>24</v>
      </c>
      <c r="D5" s="261" t="s">
        <v>24</v>
      </c>
      <c r="E5" s="261"/>
      <c r="F5" s="262" t="n">
        <v>46</v>
      </c>
      <c r="G5" s="262" t="n">
        <v>46</v>
      </c>
      <c r="H5" s="263"/>
    </row>
    <row r="6" customFormat="false" ht="11.25" hidden="false" customHeight="false" outlineLevel="0" collapsed="false">
      <c r="A6" s="264" t="s">
        <v>21</v>
      </c>
      <c r="B6" s="264" t="s">
        <v>54</v>
      </c>
      <c r="C6" s="264" t="s">
        <v>23</v>
      </c>
      <c r="D6" s="264" t="s">
        <v>24</v>
      </c>
      <c r="E6" s="264" t="s">
        <v>53</v>
      </c>
      <c r="F6" s="265" t="n">
        <v>48</v>
      </c>
      <c r="G6" s="265" t="n">
        <v>48</v>
      </c>
      <c r="H6" s="266"/>
    </row>
    <row r="7" customFormat="false" ht="11.25" hidden="false" customHeight="false" outlineLevel="0" collapsed="false">
      <c r="A7" s="261" t="s">
        <v>21</v>
      </c>
      <c r="B7" s="261" t="s">
        <v>312</v>
      </c>
      <c r="C7" s="261" t="s">
        <v>24</v>
      </c>
      <c r="D7" s="261" t="s">
        <v>24</v>
      </c>
      <c r="E7" s="261"/>
      <c r="F7" s="262" t="n">
        <v>85</v>
      </c>
      <c r="G7" s="263"/>
      <c r="H7" s="263"/>
    </row>
    <row r="8" customFormat="false" ht="11.25" hidden="false" customHeight="false" outlineLevel="0" collapsed="false">
      <c r="A8" s="261" t="s">
        <v>21</v>
      </c>
      <c r="B8" s="261" t="s">
        <v>313</v>
      </c>
      <c r="C8" s="261" t="s">
        <v>24</v>
      </c>
      <c r="D8" s="261" t="s">
        <v>24</v>
      </c>
      <c r="E8" s="261"/>
      <c r="F8" s="262" t="n">
        <v>155</v>
      </c>
      <c r="G8" s="262" t="n">
        <v>97</v>
      </c>
      <c r="H8" s="263"/>
    </row>
    <row r="9" customFormat="false" ht="11.25" hidden="false" customHeight="false" outlineLevel="0" collapsed="false">
      <c r="A9" s="261" t="s">
        <v>21</v>
      </c>
      <c r="B9" s="261" t="s">
        <v>314</v>
      </c>
      <c r="C9" s="261" t="s">
        <v>24</v>
      </c>
      <c r="D9" s="261" t="s">
        <v>24</v>
      </c>
      <c r="E9" s="261"/>
      <c r="F9" s="262" t="n">
        <v>470</v>
      </c>
      <c r="G9" s="262" t="n">
        <v>142</v>
      </c>
      <c r="H9" s="263"/>
    </row>
    <row r="10" customFormat="false" ht="11.25" hidden="false" customHeight="false" outlineLevel="0" collapsed="false">
      <c r="A10" s="261" t="s">
        <v>21</v>
      </c>
      <c r="B10" s="261" t="s">
        <v>315</v>
      </c>
      <c r="C10" s="261" t="s">
        <v>24</v>
      </c>
      <c r="D10" s="261" t="s">
        <v>24</v>
      </c>
      <c r="E10" s="261"/>
      <c r="F10" s="262" t="n">
        <v>0</v>
      </c>
      <c r="G10" s="263"/>
      <c r="H10" s="263"/>
    </row>
    <row r="11" customFormat="false" ht="11.25" hidden="false" customHeight="false" outlineLevel="0" collapsed="false">
      <c r="A11" s="261" t="s">
        <v>21</v>
      </c>
      <c r="B11" s="261" t="s">
        <v>316</v>
      </c>
      <c r="C11" s="261" t="s">
        <v>24</v>
      </c>
      <c r="D11" s="261" t="s">
        <v>24</v>
      </c>
      <c r="E11" s="261"/>
      <c r="F11" s="262" t="n">
        <v>24</v>
      </c>
      <c r="G11" s="263"/>
      <c r="H11" s="263"/>
    </row>
    <row r="12" customFormat="false" ht="11.25" hidden="false" customHeight="false" outlineLevel="0" collapsed="false">
      <c r="A12" s="261" t="s">
        <v>21</v>
      </c>
      <c r="B12" s="261" t="s">
        <v>317</v>
      </c>
      <c r="C12" s="261" t="s">
        <v>24</v>
      </c>
      <c r="D12" s="261" t="s">
        <v>24</v>
      </c>
      <c r="E12" s="261"/>
      <c r="F12" s="262" t="n">
        <v>0</v>
      </c>
      <c r="G12" s="263"/>
      <c r="H12" s="263"/>
    </row>
    <row r="13" customFormat="false" ht="11.25" hidden="false" customHeight="false" outlineLevel="0" collapsed="false">
      <c r="A13" s="261" t="s">
        <v>21</v>
      </c>
      <c r="B13" s="261" t="s">
        <v>318</v>
      </c>
      <c r="C13" s="261" t="s">
        <v>24</v>
      </c>
      <c r="D13" s="261" t="s">
        <v>24</v>
      </c>
      <c r="E13" s="261"/>
      <c r="F13" s="262" t="n">
        <v>31</v>
      </c>
      <c r="G13" s="263"/>
      <c r="H13" s="263"/>
    </row>
    <row r="14" customFormat="false" ht="11.25" hidden="false" customHeight="false" outlineLevel="0" collapsed="false">
      <c r="A14" s="261" t="s">
        <v>21</v>
      </c>
      <c r="B14" s="261" t="s">
        <v>319</v>
      </c>
      <c r="C14" s="261" t="s">
        <v>24</v>
      </c>
      <c r="D14" s="261" t="s">
        <v>24</v>
      </c>
      <c r="E14" s="261"/>
      <c r="F14" s="262" t="n">
        <v>33</v>
      </c>
      <c r="G14" s="262" t="n">
        <v>1</v>
      </c>
      <c r="H14" s="263"/>
    </row>
    <row r="15" customFormat="false" ht="11.25" hidden="false" customHeight="false" outlineLevel="0" collapsed="false">
      <c r="A15" s="267" t="s">
        <v>21</v>
      </c>
      <c r="B15" s="267" t="s">
        <v>164</v>
      </c>
      <c r="C15" s="267"/>
      <c r="D15" s="267" t="s">
        <v>24</v>
      </c>
      <c r="E15" s="267" t="s">
        <v>163</v>
      </c>
      <c r="F15" s="268" t="n">
        <v>0</v>
      </c>
      <c r="G15" s="269"/>
      <c r="H15" s="268" t="n">
        <v>50</v>
      </c>
    </row>
    <row r="16" customFormat="false" ht="11.25" hidden="false" customHeight="false" outlineLevel="0" collapsed="false">
      <c r="A16" s="261" t="s">
        <v>21</v>
      </c>
      <c r="B16" s="261" t="s">
        <v>29</v>
      </c>
      <c r="C16" s="261" t="s">
        <v>28</v>
      </c>
      <c r="D16" s="261" t="s">
        <v>28</v>
      </c>
      <c r="E16" s="261" t="s">
        <v>231</v>
      </c>
      <c r="F16" s="262" t="n">
        <v>190</v>
      </c>
      <c r="G16" s="262" t="n">
        <v>66</v>
      </c>
      <c r="H16" s="263"/>
    </row>
    <row r="17" customFormat="false" ht="11.25" hidden="false" customHeight="false" outlineLevel="0" collapsed="false">
      <c r="A17" s="264" t="s">
        <v>21</v>
      </c>
      <c r="B17" s="264" t="s">
        <v>29</v>
      </c>
      <c r="C17" s="264" t="s">
        <v>30</v>
      </c>
      <c r="D17" s="264" t="s">
        <v>28</v>
      </c>
      <c r="E17" s="264" t="s">
        <v>25</v>
      </c>
      <c r="F17" s="265" t="n">
        <v>356</v>
      </c>
      <c r="G17" s="265" t="n">
        <v>81</v>
      </c>
      <c r="H17" s="266"/>
    </row>
    <row r="18" customFormat="false" ht="11.25" hidden="false" customHeight="false" outlineLevel="0" collapsed="false">
      <c r="A18" s="264" t="s">
        <v>21</v>
      </c>
      <c r="B18" s="264" t="s">
        <v>29</v>
      </c>
      <c r="C18" s="264" t="s">
        <v>27</v>
      </c>
      <c r="D18" s="264" t="s">
        <v>28</v>
      </c>
      <c r="E18" s="264" t="s">
        <v>25</v>
      </c>
      <c r="F18" s="265" t="n">
        <v>161</v>
      </c>
      <c r="G18" s="265" t="n">
        <v>48</v>
      </c>
      <c r="H18" s="266"/>
    </row>
    <row r="19" customFormat="false" ht="11.25" hidden="false" customHeight="false" outlineLevel="0" collapsed="false">
      <c r="A19" s="261" t="s">
        <v>21</v>
      </c>
      <c r="B19" s="261" t="s">
        <v>247</v>
      </c>
      <c r="C19" s="261" t="s">
        <v>28</v>
      </c>
      <c r="D19" s="261" t="s">
        <v>28</v>
      </c>
      <c r="E19" s="261" t="s">
        <v>231</v>
      </c>
      <c r="F19" s="262" t="n">
        <v>0</v>
      </c>
      <c r="G19" s="263"/>
      <c r="H19" s="263"/>
    </row>
    <row r="20" customFormat="false" ht="11.25" hidden="false" customHeight="false" outlineLevel="0" collapsed="false">
      <c r="A20" s="261" t="s">
        <v>21</v>
      </c>
      <c r="B20" s="261" t="s">
        <v>31</v>
      </c>
      <c r="C20" s="261" t="s">
        <v>28</v>
      </c>
      <c r="D20" s="261" t="s">
        <v>28</v>
      </c>
      <c r="E20" s="261"/>
      <c r="F20" s="262" t="n">
        <v>114</v>
      </c>
      <c r="G20" s="262" t="n">
        <v>32</v>
      </c>
      <c r="H20" s="263"/>
    </row>
    <row r="21" customFormat="false" ht="11.25" hidden="false" customHeight="false" outlineLevel="0" collapsed="false">
      <c r="A21" s="264" t="s">
        <v>21</v>
      </c>
      <c r="B21" s="264" t="s">
        <v>31</v>
      </c>
      <c r="C21" s="264" t="s">
        <v>27</v>
      </c>
      <c r="D21" s="264" t="s">
        <v>28</v>
      </c>
      <c r="E21" s="264" t="s">
        <v>25</v>
      </c>
      <c r="F21" s="265" t="n">
        <v>76</v>
      </c>
      <c r="G21" s="265" t="n">
        <v>23</v>
      </c>
      <c r="H21" s="266"/>
    </row>
    <row r="22" customFormat="false" ht="11.25" hidden="false" customHeight="false" outlineLevel="0" collapsed="false">
      <c r="A22" s="261" t="s">
        <v>21</v>
      </c>
      <c r="B22" s="261" t="s">
        <v>248</v>
      </c>
      <c r="C22" s="261" t="s">
        <v>28</v>
      </c>
      <c r="D22" s="261" t="s">
        <v>28</v>
      </c>
      <c r="E22" s="261" t="s">
        <v>231</v>
      </c>
      <c r="F22" s="262" t="n">
        <v>193</v>
      </c>
      <c r="G22" s="262" t="n">
        <v>59</v>
      </c>
      <c r="H22" s="263"/>
    </row>
    <row r="23" customFormat="false" ht="11.25" hidden="false" customHeight="false" outlineLevel="0" collapsed="false">
      <c r="A23" s="261" t="s">
        <v>21</v>
      </c>
      <c r="B23" s="261" t="s">
        <v>249</v>
      </c>
      <c r="C23" s="261" t="s">
        <v>28</v>
      </c>
      <c r="D23" s="261" t="s">
        <v>28</v>
      </c>
      <c r="E23" s="261" t="s">
        <v>231</v>
      </c>
      <c r="F23" s="262" t="n">
        <v>19</v>
      </c>
      <c r="G23" s="263"/>
      <c r="H23" s="263"/>
    </row>
    <row r="24" customFormat="false" ht="11.25" hidden="false" customHeight="false" outlineLevel="0" collapsed="false">
      <c r="A24" s="261" t="s">
        <v>21</v>
      </c>
      <c r="B24" s="261" t="s">
        <v>250</v>
      </c>
      <c r="C24" s="261" t="s">
        <v>28</v>
      </c>
      <c r="D24" s="261" t="s">
        <v>28</v>
      </c>
      <c r="E24" s="261" t="s">
        <v>231</v>
      </c>
      <c r="F24" s="262" t="n">
        <v>0</v>
      </c>
      <c r="G24" s="263"/>
      <c r="H24" s="263"/>
    </row>
    <row r="25" customFormat="false" ht="11.25" hidden="false" customHeight="false" outlineLevel="0" collapsed="false">
      <c r="A25" s="261" t="s">
        <v>21</v>
      </c>
      <c r="B25" s="261" t="s">
        <v>251</v>
      </c>
      <c r="C25" s="261" t="s">
        <v>28</v>
      </c>
      <c r="D25" s="261" t="s">
        <v>28</v>
      </c>
      <c r="E25" s="261"/>
      <c r="F25" s="262" t="n">
        <v>71</v>
      </c>
      <c r="G25" s="262" t="n">
        <v>26</v>
      </c>
      <c r="H25" s="263"/>
    </row>
    <row r="26" customFormat="false" ht="11.25" hidden="false" customHeight="false" outlineLevel="0" collapsed="false">
      <c r="A26" s="261" t="s">
        <v>21</v>
      </c>
      <c r="B26" s="261" t="s">
        <v>320</v>
      </c>
      <c r="C26" s="261" t="s">
        <v>24</v>
      </c>
      <c r="D26" s="261" t="s">
        <v>24</v>
      </c>
      <c r="E26" s="261"/>
      <c r="F26" s="262" t="n">
        <v>87</v>
      </c>
      <c r="G26" s="262" t="n">
        <v>23</v>
      </c>
      <c r="H26" s="263"/>
    </row>
    <row r="27" customFormat="false" ht="11.25" hidden="false" customHeight="false" outlineLevel="0" collapsed="false">
      <c r="A27" s="261" t="s">
        <v>21</v>
      </c>
      <c r="B27" s="261" t="s">
        <v>32</v>
      </c>
      <c r="C27" s="261" t="s">
        <v>24</v>
      </c>
      <c r="D27" s="261" t="s">
        <v>24</v>
      </c>
      <c r="E27" s="261"/>
      <c r="F27" s="262" t="n">
        <v>132</v>
      </c>
      <c r="G27" s="262" t="n">
        <v>33</v>
      </c>
      <c r="H27" s="263"/>
    </row>
    <row r="28" customFormat="false" ht="11.25" hidden="false" customHeight="false" outlineLevel="0" collapsed="false">
      <c r="A28" s="264" t="s">
        <v>21</v>
      </c>
      <c r="B28" s="264" t="s">
        <v>32</v>
      </c>
      <c r="C28" s="264" t="s">
        <v>27</v>
      </c>
      <c r="D28" s="264" t="s">
        <v>24</v>
      </c>
      <c r="E28" s="264" t="s">
        <v>25</v>
      </c>
      <c r="F28" s="265" t="n">
        <v>172</v>
      </c>
      <c r="G28" s="265" t="n">
        <v>37</v>
      </c>
      <c r="H28" s="266"/>
    </row>
    <row r="29" customFormat="false" ht="11.25" hidden="false" customHeight="false" outlineLevel="0" collapsed="false">
      <c r="A29" s="261" t="s">
        <v>21</v>
      </c>
      <c r="B29" s="261" t="s">
        <v>252</v>
      </c>
      <c r="C29" s="261" t="s">
        <v>28</v>
      </c>
      <c r="D29" s="261" t="s">
        <v>28</v>
      </c>
      <c r="E29" s="261" t="s">
        <v>231</v>
      </c>
      <c r="F29" s="262" t="n">
        <v>18</v>
      </c>
      <c r="G29" s="263"/>
      <c r="H29" s="263"/>
    </row>
    <row r="30" customFormat="false" ht="11.25" hidden="false" customHeight="false" outlineLevel="0" collapsed="false">
      <c r="A30" s="261" t="s">
        <v>21</v>
      </c>
      <c r="B30" s="261" t="s">
        <v>22</v>
      </c>
      <c r="C30" s="261" t="s">
        <v>28</v>
      </c>
      <c r="D30" s="261" t="s">
        <v>28</v>
      </c>
      <c r="E30" s="261" t="s">
        <v>231</v>
      </c>
      <c r="F30" s="262" t="n">
        <v>202</v>
      </c>
      <c r="G30" s="262" t="n">
        <v>52</v>
      </c>
      <c r="H30" s="263"/>
    </row>
    <row r="31" customFormat="false" ht="11.25" hidden="false" customHeight="false" outlineLevel="0" collapsed="false">
      <c r="A31" s="264" t="s">
        <v>21</v>
      </c>
      <c r="B31" s="264" t="s">
        <v>22</v>
      </c>
      <c r="C31" s="264" t="s">
        <v>23</v>
      </c>
      <c r="D31" s="264" t="s">
        <v>24</v>
      </c>
      <c r="E31" s="264" t="s">
        <v>20</v>
      </c>
      <c r="F31" s="265" t="n">
        <v>9</v>
      </c>
      <c r="G31" s="266"/>
      <c r="H31" s="266"/>
    </row>
    <row r="32" customFormat="false" ht="11.25" hidden="false" customHeight="false" outlineLevel="0" collapsed="false">
      <c r="A32" s="261" t="s">
        <v>21</v>
      </c>
      <c r="B32" s="261" t="s">
        <v>321</v>
      </c>
      <c r="C32" s="261" t="s">
        <v>24</v>
      </c>
      <c r="D32" s="261" t="s">
        <v>24</v>
      </c>
      <c r="E32" s="261"/>
      <c r="F32" s="262" t="n">
        <v>90</v>
      </c>
      <c r="G32" s="262" t="n">
        <v>36</v>
      </c>
      <c r="H32" s="263"/>
    </row>
    <row r="33" customFormat="false" ht="11.25" hidden="false" customHeight="false" outlineLevel="0" collapsed="false">
      <c r="A33" s="261" t="s">
        <v>21</v>
      </c>
      <c r="B33" s="261" t="s">
        <v>253</v>
      </c>
      <c r="C33" s="261" t="s">
        <v>28</v>
      </c>
      <c r="D33" s="261" t="s">
        <v>28</v>
      </c>
      <c r="E33" s="261" t="s">
        <v>231</v>
      </c>
      <c r="F33" s="262" t="n">
        <v>190</v>
      </c>
      <c r="G33" s="262" t="n">
        <v>92</v>
      </c>
      <c r="H33" s="263"/>
    </row>
    <row r="34" customFormat="false" ht="11.25" hidden="false" customHeight="false" outlineLevel="0" collapsed="false">
      <c r="A34" s="261" t="s">
        <v>21</v>
      </c>
      <c r="B34" s="261" t="s">
        <v>254</v>
      </c>
      <c r="C34" s="261" t="s">
        <v>28</v>
      </c>
      <c r="D34" s="261" t="s">
        <v>28</v>
      </c>
      <c r="E34" s="261" t="s">
        <v>231</v>
      </c>
      <c r="F34" s="262" t="n">
        <v>174</v>
      </c>
      <c r="G34" s="262" t="n">
        <v>46</v>
      </c>
      <c r="H34" s="263"/>
    </row>
    <row r="35" customFormat="false" ht="11.25" hidden="false" customHeight="false" outlineLevel="0" collapsed="false">
      <c r="A35" s="261" t="s">
        <v>21</v>
      </c>
      <c r="B35" s="261" t="s">
        <v>255</v>
      </c>
      <c r="C35" s="261" t="s">
        <v>28</v>
      </c>
      <c r="D35" s="261" t="s">
        <v>28</v>
      </c>
      <c r="E35" s="261" t="s">
        <v>231</v>
      </c>
      <c r="F35" s="262" t="n">
        <v>18</v>
      </c>
      <c r="G35" s="263"/>
      <c r="H35" s="263"/>
    </row>
    <row r="36" customFormat="false" ht="11.25" hidden="false" customHeight="false" outlineLevel="0" collapsed="false">
      <c r="A36" s="261" t="s">
        <v>21</v>
      </c>
      <c r="B36" s="261" t="s">
        <v>256</v>
      </c>
      <c r="C36" s="261" t="s">
        <v>28</v>
      </c>
      <c r="D36" s="261" t="s">
        <v>28</v>
      </c>
      <c r="E36" s="261" t="s">
        <v>231</v>
      </c>
      <c r="F36" s="262" t="n">
        <v>0</v>
      </c>
      <c r="G36" s="263"/>
      <c r="H36" s="263"/>
    </row>
    <row r="37" customFormat="false" ht="11.25" hidden="false" customHeight="false" outlineLevel="0" collapsed="false">
      <c r="A37" s="261" t="s">
        <v>21</v>
      </c>
      <c r="B37" s="261" t="s">
        <v>322</v>
      </c>
      <c r="C37" s="261" t="s">
        <v>24</v>
      </c>
      <c r="D37" s="261" t="s">
        <v>24</v>
      </c>
      <c r="E37" s="261"/>
      <c r="F37" s="262" t="n">
        <v>133</v>
      </c>
      <c r="G37" s="262" t="n">
        <v>45</v>
      </c>
      <c r="H37" s="263"/>
    </row>
    <row r="38" customFormat="false" ht="11.25" hidden="false" customHeight="false" outlineLevel="0" collapsed="false">
      <c r="A38" s="261" t="s">
        <v>21</v>
      </c>
      <c r="B38" s="261" t="s">
        <v>257</v>
      </c>
      <c r="C38" s="261" t="s">
        <v>28</v>
      </c>
      <c r="D38" s="261" t="s">
        <v>28</v>
      </c>
      <c r="E38" s="261" t="s">
        <v>231</v>
      </c>
      <c r="F38" s="262" t="n">
        <v>146</v>
      </c>
      <c r="G38" s="262" t="n">
        <v>52</v>
      </c>
      <c r="H38" s="263"/>
    </row>
    <row r="39" customFormat="false" ht="11.25" hidden="false" customHeight="false" outlineLevel="0" collapsed="false">
      <c r="A39" s="261" t="s">
        <v>21</v>
      </c>
      <c r="B39" s="261" t="s">
        <v>258</v>
      </c>
      <c r="C39" s="261" t="s">
        <v>28</v>
      </c>
      <c r="D39" s="261" t="s">
        <v>28</v>
      </c>
      <c r="E39" s="261"/>
      <c r="F39" s="262" t="n">
        <v>1</v>
      </c>
      <c r="G39" s="263"/>
      <c r="H39" s="263"/>
    </row>
    <row r="40" customFormat="false" ht="11.25" hidden="false" customHeight="false" outlineLevel="0" collapsed="false">
      <c r="A40" s="261" t="s">
        <v>21</v>
      </c>
      <c r="B40" s="261" t="s">
        <v>323</v>
      </c>
      <c r="C40" s="261" t="s">
        <v>24</v>
      </c>
      <c r="D40" s="261" t="s">
        <v>24</v>
      </c>
      <c r="E40" s="261"/>
      <c r="F40" s="262" t="n">
        <v>137</v>
      </c>
      <c r="G40" s="262" t="n">
        <v>56</v>
      </c>
      <c r="H40" s="263"/>
    </row>
    <row r="41" customFormat="false" ht="11.25" hidden="false" customHeight="false" outlineLevel="0" collapsed="false">
      <c r="A41" s="261" t="s">
        <v>21</v>
      </c>
      <c r="B41" s="261" t="s">
        <v>324</v>
      </c>
      <c r="C41" s="261" t="s">
        <v>24</v>
      </c>
      <c r="D41" s="261" t="s">
        <v>24</v>
      </c>
      <c r="E41" s="261"/>
      <c r="F41" s="262" t="n">
        <v>100</v>
      </c>
      <c r="G41" s="262" t="n">
        <v>43</v>
      </c>
      <c r="H41" s="263"/>
    </row>
    <row r="42" customFormat="false" ht="11.25" hidden="false" customHeight="false" outlineLevel="0" collapsed="false">
      <c r="A42" s="267" t="s">
        <v>21</v>
      </c>
      <c r="B42" s="267" t="s">
        <v>120</v>
      </c>
      <c r="C42" s="267"/>
      <c r="D42" s="267" t="s">
        <v>28</v>
      </c>
      <c r="E42" s="267" t="s">
        <v>119</v>
      </c>
      <c r="F42" s="268" t="n">
        <v>0</v>
      </c>
      <c r="G42" s="269"/>
      <c r="H42" s="268" t="n">
        <v>50</v>
      </c>
    </row>
    <row r="43" customFormat="false" ht="11.25" hidden="false" customHeight="false" outlineLevel="0" collapsed="false">
      <c r="A43" s="261" t="s">
        <v>21</v>
      </c>
      <c r="B43" s="261" t="s">
        <v>325</v>
      </c>
      <c r="C43" s="261" t="s">
        <v>24</v>
      </c>
      <c r="D43" s="261" t="s">
        <v>24</v>
      </c>
      <c r="E43" s="261"/>
      <c r="F43" s="262" t="n">
        <v>85</v>
      </c>
      <c r="G43" s="262" t="n">
        <v>28</v>
      </c>
      <c r="H43" s="263"/>
    </row>
    <row r="44" customFormat="false" ht="11.25" hidden="false" customHeight="false" outlineLevel="0" collapsed="false">
      <c r="A44" s="261" t="s">
        <v>21</v>
      </c>
      <c r="B44" s="261" t="s">
        <v>326</v>
      </c>
      <c r="C44" s="261" t="s">
        <v>24</v>
      </c>
      <c r="D44" s="261" t="s">
        <v>24</v>
      </c>
      <c r="E44" s="261"/>
      <c r="F44" s="262" t="n">
        <v>288</v>
      </c>
      <c r="G44" s="262" t="n">
        <v>102</v>
      </c>
      <c r="H44" s="263"/>
    </row>
    <row r="45" customFormat="false" ht="11.25" hidden="false" customHeight="false" outlineLevel="0" collapsed="false">
      <c r="A45" s="261" t="s">
        <v>21</v>
      </c>
      <c r="B45" s="261" t="s">
        <v>327</v>
      </c>
      <c r="C45" s="261" t="s">
        <v>24</v>
      </c>
      <c r="D45" s="261" t="s">
        <v>24</v>
      </c>
      <c r="E45" s="261"/>
      <c r="F45" s="262" t="n">
        <v>102</v>
      </c>
      <c r="G45" s="262" t="n">
        <v>49</v>
      </c>
      <c r="H45" s="263"/>
    </row>
    <row r="46" customFormat="false" ht="11.25" hidden="false" customHeight="false" outlineLevel="0" collapsed="false">
      <c r="A46" s="267" t="s">
        <v>21</v>
      </c>
      <c r="B46" s="267" t="s">
        <v>121</v>
      </c>
      <c r="C46" s="267"/>
      <c r="D46" s="267" t="s">
        <v>28</v>
      </c>
      <c r="E46" s="267" t="s">
        <v>119</v>
      </c>
      <c r="F46" s="268" t="n">
        <v>0</v>
      </c>
      <c r="G46" s="269"/>
      <c r="H46" s="268" t="n">
        <v>40</v>
      </c>
    </row>
    <row r="47" customFormat="false" ht="11.25" hidden="false" customHeight="false" outlineLevel="0" collapsed="false">
      <c r="A47" s="261" t="s">
        <v>21</v>
      </c>
      <c r="B47" s="261" t="s">
        <v>328</v>
      </c>
      <c r="C47" s="261" t="s">
        <v>24</v>
      </c>
      <c r="D47" s="261" t="s">
        <v>24</v>
      </c>
      <c r="E47" s="261"/>
      <c r="F47" s="262" t="n">
        <v>64</v>
      </c>
      <c r="G47" s="262" t="n">
        <v>25</v>
      </c>
      <c r="H47" s="263"/>
    </row>
    <row r="48" customFormat="false" ht="11.25" hidden="false" customHeight="false" outlineLevel="0" collapsed="false">
      <c r="A48" s="261" t="s">
        <v>21</v>
      </c>
      <c r="B48" s="261" t="s">
        <v>259</v>
      </c>
      <c r="C48" s="261" t="s">
        <v>28</v>
      </c>
      <c r="D48" s="261" t="s">
        <v>28</v>
      </c>
      <c r="E48" s="261"/>
      <c r="F48" s="262" t="n">
        <v>129</v>
      </c>
      <c r="G48" s="262" t="n">
        <v>30</v>
      </c>
      <c r="H48" s="263"/>
    </row>
    <row r="49" customFormat="false" ht="11.25" hidden="false" customHeight="false" outlineLevel="0" collapsed="false">
      <c r="A49" s="261" t="s">
        <v>21</v>
      </c>
      <c r="B49" s="261" t="s">
        <v>329</v>
      </c>
      <c r="C49" s="261" t="s">
        <v>24</v>
      </c>
      <c r="D49" s="261" t="s">
        <v>24</v>
      </c>
      <c r="E49" s="261"/>
      <c r="F49" s="262" t="n">
        <v>96</v>
      </c>
      <c r="G49" s="262" t="n">
        <v>32</v>
      </c>
      <c r="H49" s="263"/>
    </row>
    <row r="50" customFormat="false" ht="11.25" hidden="false" customHeight="false" outlineLevel="0" collapsed="false">
      <c r="A50" s="261" t="s">
        <v>21</v>
      </c>
      <c r="B50" s="261" t="s">
        <v>330</v>
      </c>
      <c r="C50" s="261" t="s">
        <v>24</v>
      </c>
      <c r="D50" s="261" t="s">
        <v>24</v>
      </c>
      <c r="E50" s="261"/>
      <c r="F50" s="262" t="n">
        <v>7</v>
      </c>
      <c r="G50" s="263"/>
      <c r="H50" s="263"/>
    </row>
    <row r="51" customFormat="false" ht="11.25" hidden="false" customHeight="false" outlineLevel="0" collapsed="false">
      <c r="A51" s="261" t="s">
        <v>21</v>
      </c>
      <c r="B51" s="261" t="s">
        <v>260</v>
      </c>
      <c r="C51" s="261" t="s">
        <v>28</v>
      </c>
      <c r="D51" s="261" t="s">
        <v>28</v>
      </c>
      <c r="E51" s="261"/>
      <c r="F51" s="262" t="n">
        <v>63</v>
      </c>
      <c r="G51" s="262" t="n">
        <v>22</v>
      </c>
      <c r="H51" s="263"/>
    </row>
    <row r="52" customFormat="false" ht="11.25" hidden="false" customHeight="false" outlineLevel="0" collapsed="false">
      <c r="A52" s="261" t="s">
        <v>21</v>
      </c>
      <c r="B52" s="261" t="s">
        <v>33</v>
      </c>
      <c r="C52" s="261" t="s">
        <v>28</v>
      </c>
      <c r="D52" s="261" t="s">
        <v>28</v>
      </c>
      <c r="E52" s="261"/>
      <c r="F52" s="262" t="n">
        <v>89</v>
      </c>
      <c r="G52" s="262" t="n">
        <v>27</v>
      </c>
      <c r="H52" s="263"/>
    </row>
    <row r="53" customFormat="false" ht="11.25" hidden="false" customHeight="false" outlineLevel="0" collapsed="false">
      <c r="A53" s="264" t="s">
        <v>21</v>
      </c>
      <c r="B53" s="264" t="s">
        <v>33</v>
      </c>
      <c r="C53" s="264" t="s">
        <v>27</v>
      </c>
      <c r="D53" s="264" t="s">
        <v>28</v>
      </c>
      <c r="E53" s="264" t="s">
        <v>25</v>
      </c>
      <c r="F53" s="265" t="n">
        <v>110</v>
      </c>
      <c r="G53" s="265" t="n">
        <v>44</v>
      </c>
      <c r="H53" s="266"/>
    </row>
    <row r="54" customFormat="false" ht="11.25" hidden="false" customHeight="false" outlineLevel="0" collapsed="false">
      <c r="A54" s="261" t="s">
        <v>21</v>
      </c>
      <c r="B54" s="261" t="s">
        <v>261</v>
      </c>
      <c r="C54" s="261" t="s">
        <v>28</v>
      </c>
      <c r="D54" s="261" t="s">
        <v>28</v>
      </c>
      <c r="E54" s="261"/>
      <c r="F54" s="262" t="n">
        <v>0</v>
      </c>
      <c r="G54" s="263"/>
      <c r="H54" s="263"/>
    </row>
    <row r="55" customFormat="false" ht="11.25" hidden="false" customHeight="false" outlineLevel="0" collapsed="false">
      <c r="A55" s="261" t="s">
        <v>21</v>
      </c>
      <c r="B55" s="261" t="s">
        <v>331</v>
      </c>
      <c r="C55" s="261" t="s">
        <v>24</v>
      </c>
      <c r="D55" s="261" t="s">
        <v>24</v>
      </c>
      <c r="E55" s="261"/>
      <c r="F55" s="262" t="n">
        <v>30</v>
      </c>
      <c r="G55" s="263"/>
      <c r="H55" s="263"/>
    </row>
    <row r="56" customFormat="false" ht="11.25" hidden="false" customHeight="false" outlineLevel="0" collapsed="false">
      <c r="A56" s="261" t="s">
        <v>21</v>
      </c>
      <c r="B56" s="261" t="s">
        <v>332</v>
      </c>
      <c r="C56" s="261" t="s">
        <v>24</v>
      </c>
      <c r="D56" s="261" t="s">
        <v>24</v>
      </c>
      <c r="E56" s="261"/>
      <c r="F56" s="262" t="n">
        <v>60</v>
      </c>
      <c r="G56" s="263"/>
      <c r="H56" s="263"/>
    </row>
    <row r="57" customFormat="false" ht="11.25" hidden="false" customHeight="false" outlineLevel="0" collapsed="false">
      <c r="A57" s="261" t="s">
        <v>21</v>
      </c>
      <c r="B57" s="261" t="s">
        <v>333</v>
      </c>
      <c r="C57" s="261" t="s">
        <v>24</v>
      </c>
      <c r="D57" s="261" t="s">
        <v>24</v>
      </c>
      <c r="E57" s="261"/>
      <c r="F57" s="262" t="n">
        <v>17</v>
      </c>
      <c r="G57" s="263"/>
      <c r="H57" s="263"/>
    </row>
    <row r="58" customFormat="false" ht="11.25" hidden="false" customHeight="false" outlineLevel="0" collapsed="false">
      <c r="A58" s="261" t="s">
        <v>21</v>
      </c>
      <c r="B58" s="261" t="s">
        <v>334</v>
      </c>
      <c r="C58" s="261" t="s">
        <v>24</v>
      </c>
      <c r="D58" s="261" t="s">
        <v>24</v>
      </c>
      <c r="E58" s="261"/>
      <c r="F58" s="262" t="n">
        <v>32</v>
      </c>
      <c r="G58" s="263"/>
      <c r="H58" s="263"/>
    </row>
    <row r="59" customFormat="false" ht="11.25" hidden="false" customHeight="false" outlineLevel="0" collapsed="false">
      <c r="A59" s="261" t="s">
        <v>21</v>
      </c>
      <c r="B59" s="261" t="s">
        <v>335</v>
      </c>
      <c r="C59" s="261" t="s">
        <v>24</v>
      </c>
      <c r="D59" s="261" t="s">
        <v>24</v>
      </c>
      <c r="E59" s="261"/>
      <c r="F59" s="262" t="n">
        <v>9</v>
      </c>
      <c r="G59" s="263"/>
      <c r="H59" s="263"/>
    </row>
    <row r="60" customFormat="false" ht="11.25" hidden="false" customHeight="false" outlineLevel="0" collapsed="false">
      <c r="A60" s="261" t="s">
        <v>21</v>
      </c>
      <c r="B60" s="261" t="s">
        <v>262</v>
      </c>
      <c r="C60" s="261" t="s">
        <v>28</v>
      </c>
      <c r="D60" s="261" t="s">
        <v>28</v>
      </c>
      <c r="E60" s="261"/>
      <c r="F60" s="262" t="n">
        <v>44</v>
      </c>
      <c r="G60" s="263"/>
      <c r="H60" s="263"/>
    </row>
    <row r="61" customFormat="false" ht="11.25" hidden="false" customHeight="false" outlineLevel="0" collapsed="false">
      <c r="A61" s="261" t="s">
        <v>21</v>
      </c>
      <c r="B61" s="261" t="s">
        <v>263</v>
      </c>
      <c r="C61" s="261" t="s">
        <v>28</v>
      </c>
      <c r="D61" s="261" t="s">
        <v>28</v>
      </c>
      <c r="E61" s="261" t="s">
        <v>231</v>
      </c>
      <c r="F61" s="262" t="n">
        <v>24</v>
      </c>
      <c r="G61" s="263"/>
      <c r="H61" s="263"/>
    </row>
    <row r="62" customFormat="false" ht="11.25" hidden="false" customHeight="false" outlineLevel="0" collapsed="false">
      <c r="A62" s="261" t="s">
        <v>21</v>
      </c>
      <c r="B62" s="261" t="s">
        <v>34</v>
      </c>
      <c r="C62" s="261" t="s">
        <v>28</v>
      </c>
      <c r="D62" s="261" t="s">
        <v>28</v>
      </c>
      <c r="E62" s="261" t="s">
        <v>231</v>
      </c>
      <c r="F62" s="262" t="n">
        <v>32</v>
      </c>
      <c r="G62" s="263"/>
      <c r="H62" s="263"/>
    </row>
    <row r="63" customFormat="false" ht="11.25" hidden="false" customHeight="false" outlineLevel="0" collapsed="false">
      <c r="A63" s="264" t="s">
        <v>21</v>
      </c>
      <c r="B63" s="264" t="s">
        <v>34</v>
      </c>
      <c r="C63" s="264" t="s">
        <v>30</v>
      </c>
      <c r="D63" s="264" t="s">
        <v>28</v>
      </c>
      <c r="E63" s="264" t="s">
        <v>25</v>
      </c>
      <c r="F63" s="265" t="n">
        <v>48</v>
      </c>
      <c r="G63" s="266"/>
      <c r="H63" s="266"/>
    </row>
    <row r="64" customFormat="false" ht="11.25" hidden="false" customHeight="false" outlineLevel="0" collapsed="false">
      <c r="A64" s="264" t="s">
        <v>21</v>
      </c>
      <c r="B64" s="264" t="s">
        <v>34</v>
      </c>
      <c r="C64" s="264" t="s">
        <v>27</v>
      </c>
      <c r="D64" s="264" t="s">
        <v>28</v>
      </c>
      <c r="E64" s="264" t="s">
        <v>25</v>
      </c>
      <c r="F64" s="265" t="n">
        <v>3</v>
      </c>
      <c r="G64" s="266"/>
      <c r="H64" s="266"/>
    </row>
    <row r="65" customFormat="false" ht="11.25" hidden="false" customHeight="false" outlineLevel="0" collapsed="false">
      <c r="A65" s="261" t="s">
        <v>21</v>
      </c>
      <c r="B65" s="261" t="s">
        <v>264</v>
      </c>
      <c r="C65" s="261" t="s">
        <v>28</v>
      </c>
      <c r="D65" s="261" t="s">
        <v>28</v>
      </c>
      <c r="E65" s="261"/>
      <c r="F65" s="262" t="n">
        <v>38</v>
      </c>
      <c r="G65" s="263"/>
      <c r="H65" s="263"/>
    </row>
    <row r="66" customFormat="false" ht="11.25" hidden="false" customHeight="false" outlineLevel="0" collapsed="false">
      <c r="A66" s="261" t="s">
        <v>21</v>
      </c>
      <c r="B66" s="261" t="s">
        <v>336</v>
      </c>
      <c r="C66" s="261" t="s">
        <v>24</v>
      </c>
      <c r="D66" s="261" t="s">
        <v>24</v>
      </c>
      <c r="E66" s="261"/>
      <c r="F66" s="262" t="n">
        <v>26</v>
      </c>
      <c r="G66" s="263"/>
      <c r="H66" s="263"/>
    </row>
    <row r="67" customFormat="false" ht="11.25" hidden="false" customHeight="false" outlineLevel="0" collapsed="false">
      <c r="A67" s="261" t="s">
        <v>21</v>
      </c>
      <c r="B67" s="261" t="s">
        <v>35</v>
      </c>
      <c r="C67" s="261" t="s">
        <v>24</v>
      </c>
      <c r="D67" s="261" t="s">
        <v>24</v>
      </c>
      <c r="E67" s="261"/>
      <c r="F67" s="262" t="n">
        <v>86</v>
      </c>
      <c r="G67" s="263"/>
      <c r="H67" s="263"/>
    </row>
    <row r="68" customFormat="false" ht="11.25" hidden="false" customHeight="false" outlineLevel="0" collapsed="false">
      <c r="A68" s="264" t="s">
        <v>21</v>
      </c>
      <c r="B68" s="264" t="s">
        <v>35</v>
      </c>
      <c r="C68" s="264" t="s">
        <v>27</v>
      </c>
      <c r="D68" s="264" t="s">
        <v>24</v>
      </c>
      <c r="E68" s="264" t="s">
        <v>25</v>
      </c>
      <c r="F68" s="265" t="n">
        <v>83</v>
      </c>
      <c r="G68" s="266"/>
      <c r="H68" s="266"/>
    </row>
    <row r="69" customFormat="false" ht="11.25" hidden="false" customHeight="false" outlineLevel="0" collapsed="false">
      <c r="A69" s="261" t="s">
        <v>21</v>
      </c>
      <c r="B69" s="261" t="s">
        <v>265</v>
      </c>
      <c r="C69" s="261" t="s">
        <v>28</v>
      </c>
      <c r="D69" s="261" t="s">
        <v>28</v>
      </c>
      <c r="E69" s="261" t="s">
        <v>231</v>
      </c>
      <c r="F69" s="262" t="n">
        <v>14</v>
      </c>
      <c r="G69" s="263"/>
      <c r="H69" s="263"/>
    </row>
    <row r="70" customFormat="false" ht="11.25" hidden="false" customHeight="false" outlineLevel="0" collapsed="false">
      <c r="A70" s="261" t="s">
        <v>21</v>
      </c>
      <c r="B70" s="261" t="s">
        <v>266</v>
      </c>
      <c r="C70" s="261" t="s">
        <v>28</v>
      </c>
      <c r="D70" s="261" t="s">
        <v>28</v>
      </c>
      <c r="E70" s="261" t="s">
        <v>231</v>
      </c>
      <c r="F70" s="262" t="n">
        <v>26</v>
      </c>
      <c r="G70" s="263"/>
      <c r="H70" s="263"/>
    </row>
    <row r="71" customFormat="false" ht="11.25" hidden="false" customHeight="false" outlineLevel="0" collapsed="false">
      <c r="A71" s="261" t="s">
        <v>21</v>
      </c>
      <c r="B71" s="261" t="s">
        <v>267</v>
      </c>
      <c r="C71" s="261" t="s">
        <v>28</v>
      </c>
      <c r="D71" s="261" t="s">
        <v>28</v>
      </c>
      <c r="E71" s="261" t="s">
        <v>231</v>
      </c>
      <c r="F71" s="262" t="n">
        <v>52</v>
      </c>
      <c r="G71" s="263"/>
      <c r="H71" s="263"/>
    </row>
    <row r="72" customFormat="false" ht="11.25" hidden="false" customHeight="false" outlineLevel="0" collapsed="false">
      <c r="A72" s="261" t="s">
        <v>21</v>
      </c>
      <c r="B72" s="261" t="s">
        <v>268</v>
      </c>
      <c r="C72" s="261" t="s">
        <v>28</v>
      </c>
      <c r="D72" s="261" t="s">
        <v>28</v>
      </c>
      <c r="E72" s="261" t="s">
        <v>231</v>
      </c>
      <c r="F72" s="262" t="n">
        <v>27</v>
      </c>
      <c r="G72" s="263"/>
      <c r="H72" s="263"/>
    </row>
    <row r="73" customFormat="false" ht="11.25" hidden="false" customHeight="false" outlineLevel="0" collapsed="false">
      <c r="A73" s="261" t="s">
        <v>21</v>
      </c>
      <c r="B73" s="261" t="s">
        <v>337</v>
      </c>
      <c r="C73" s="261" t="s">
        <v>24</v>
      </c>
      <c r="D73" s="261" t="s">
        <v>24</v>
      </c>
      <c r="E73" s="261"/>
      <c r="F73" s="262" t="n">
        <v>10</v>
      </c>
      <c r="G73" s="263"/>
      <c r="H73" s="263"/>
    </row>
    <row r="74" customFormat="false" ht="11.25" hidden="false" customHeight="false" outlineLevel="0" collapsed="false">
      <c r="A74" s="261" t="s">
        <v>21</v>
      </c>
      <c r="B74" s="261" t="s">
        <v>269</v>
      </c>
      <c r="C74" s="261" t="s">
        <v>28</v>
      </c>
      <c r="D74" s="261" t="s">
        <v>28</v>
      </c>
      <c r="E74" s="261" t="s">
        <v>231</v>
      </c>
      <c r="F74" s="262" t="n">
        <v>32</v>
      </c>
      <c r="G74" s="263"/>
      <c r="H74" s="263"/>
    </row>
    <row r="75" customFormat="false" ht="11.25" hidden="false" customHeight="false" outlineLevel="0" collapsed="false">
      <c r="A75" s="261" t="s">
        <v>21</v>
      </c>
      <c r="B75" s="261" t="s">
        <v>338</v>
      </c>
      <c r="C75" s="261" t="s">
        <v>24</v>
      </c>
      <c r="D75" s="261" t="s">
        <v>24</v>
      </c>
      <c r="E75" s="261"/>
      <c r="F75" s="262" t="n">
        <v>24</v>
      </c>
      <c r="G75" s="263"/>
      <c r="H75" s="263"/>
    </row>
    <row r="76" customFormat="false" ht="11.25" hidden="false" customHeight="false" outlineLevel="0" collapsed="false">
      <c r="A76" s="261" t="s">
        <v>21</v>
      </c>
      <c r="B76" s="261" t="s">
        <v>270</v>
      </c>
      <c r="C76" s="261" t="s">
        <v>28</v>
      </c>
      <c r="D76" s="261" t="s">
        <v>28</v>
      </c>
      <c r="E76" s="261" t="s">
        <v>231</v>
      </c>
      <c r="F76" s="262" t="n">
        <v>46</v>
      </c>
      <c r="G76" s="263"/>
      <c r="H76" s="263"/>
    </row>
    <row r="77" customFormat="false" ht="11.25" hidden="false" customHeight="false" outlineLevel="0" collapsed="false">
      <c r="A77" s="261" t="s">
        <v>21</v>
      </c>
      <c r="B77" s="261" t="s">
        <v>339</v>
      </c>
      <c r="C77" s="261" t="s">
        <v>24</v>
      </c>
      <c r="D77" s="261" t="s">
        <v>24</v>
      </c>
      <c r="E77" s="261"/>
      <c r="F77" s="262" t="n">
        <v>10</v>
      </c>
      <c r="G77" s="263"/>
      <c r="H77" s="263"/>
    </row>
    <row r="78" customFormat="false" ht="11.25" hidden="false" customHeight="false" outlineLevel="0" collapsed="false">
      <c r="A78" s="267" t="s">
        <v>21</v>
      </c>
      <c r="B78" s="267" t="s">
        <v>55</v>
      </c>
      <c r="C78" s="267"/>
      <c r="D78" s="267" t="s">
        <v>28</v>
      </c>
      <c r="E78" s="267" t="s">
        <v>53</v>
      </c>
      <c r="F78" s="268" t="n">
        <v>0</v>
      </c>
      <c r="G78" s="269"/>
      <c r="H78" s="268" t="n">
        <v>30</v>
      </c>
    </row>
    <row r="79" customFormat="false" ht="11.25" hidden="false" customHeight="false" outlineLevel="0" collapsed="false">
      <c r="A79" s="261" t="s">
        <v>21</v>
      </c>
      <c r="B79" s="261" t="s">
        <v>340</v>
      </c>
      <c r="C79" s="261" t="s">
        <v>24</v>
      </c>
      <c r="D79" s="261" t="s">
        <v>24</v>
      </c>
      <c r="E79" s="261"/>
      <c r="F79" s="262" t="n">
        <v>17</v>
      </c>
      <c r="G79" s="263"/>
      <c r="H79" s="263"/>
    </row>
    <row r="80" customFormat="false" ht="11.25" hidden="false" customHeight="false" outlineLevel="0" collapsed="false">
      <c r="A80" s="261" t="s">
        <v>21</v>
      </c>
      <c r="B80" s="261" t="s">
        <v>341</v>
      </c>
      <c r="C80" s="261" t="s">
        <v>24</v>
      </c>
      <c r="D80" s="261" t="s">
        <v>24</v>
      </c>
      <c r="E80" s="261"/>
      <c r="F80" s="262" t="n">
        <v>70</v>
      </c>
      <c r="G80" s="263"/>
      <c r="H80" s="263"/>
    </row>
    <row r="81" customFormat="false" ht="11.25" hidden="false" customHeight="false" outlineLevel="0" collapsed="false">
      <c r="A81" s="261" t="s">
        <v>21</v>
      </c>
      <c r="B81" s="261" t="s">
        <v>342</v>
      </c>
      <c r="C81" s="261" t="s">
        <v>24</v>
      </c>
      <c r="D81" s="261" t="s">
        <v>24</v>
      </c>
      <c r="E81" s="261"/>
      <c r="F81" s="262" t="n">
        <v>8</v>
      </c>
      <c r="G81" s="263"/>
      <c r="H81" s="263"/>
    </row>
    <row r="82" customFormat="false" ht="11.25" hidden="false" customHeight="false" outlineLevel="0" collapsed="false">
      <c r="A82" s="264" t="s">
        <v>21</v>
      </c>
      <c r="B82" s="264" t="s">
        <v>36</v>
      </c>
      <c r="C82" s="264" t="s">
        <v>27</v>
      </c>
      <c r="D82" s="264" t="s">
        <v>24</v>
      </c>
      <c r="E82" s="264" t="s">
        <v>25</v>
      </c>
      <c r="F82" s="265" t="n">
        <v>205</v>
      </c>
      <c r="G82" s="266"/>
      <c r="H82" s="266"/>
    </row>
    <row r="83" customFormat="false" ht="11.25" hidden="false" customHeight="false" outlineLevel="0" collapsed="false">
      <c r="A83" s="261" t="s">
        <v>21</v>
      </c>
      <c r="B83" s="261" t="s">
        <v>343</v>
      </c>
      <c r="C83" s="261" t="s">
        <v>24</v>
      </c>
      <c r="D83" s="261" t="s">
        <v>24</v>
      </c>
      <c r="E83" s="261"/>
      <c r="F83" s="262" t="n">
        <v>19</v>
      </c>
      <c r="G83" s="263"/>
      <c r="H83" s="263"/>
    </row>
    <row r="84" customFormat="false" ht="11.25" hidden="false" customHeight="false" outlineLevel="0" collapsed="false">
      <c r="A84" s="261" t="s">
        <v>21</v>
      </c>
      <c r="B84" s="261" t="s">
        <v>344</v>
      </c>
      <c r="C84" s="261" t="s">
        <v>24</v>
      </c>
      <c r="D84" s="261" t="s">
        <v>24</v>
      </c>
      <c r="E84" s="261"/>
      <c r="F84" s="262" t="n">
        <v>90</v>
      </c>
      <c r="G84" s="262" t="n">
        <v>32</v>
      </c>
      <c r="H84" s="263"/>
    </row>
    <row r="85" customFormat="false" ht="11.25" hidden="false" customHeight="false" outlineLevel="0" collapsed="false">
      <c r="A85" s="261" t="s">
        <v>21</v>
      </c>
      <c r="B85" s="261" t="s">
        <v>345</v>
      </c>
      <c r="C85" s="261" t="s">
        <v>24</v>
      </c>
      <c r="D85" s="261" t="s">
        <v>24</v>
      </c>
      <c r="E85" s="261"/>
      <c r="F85" s="262" t="n">
        <v>20</v>
      </c>
      <c r="G85" s="263"/>
      <c r="H85" s="263"/>
    </row>
    <row r="86" customFormat="false" ht="11.25" hidden="false" customHeight="false" outlineLevel="0" collapsed="false">
      <c r="A86" s="261" t="s">
        <v>21</v>
      </c>
      <c r="B86" s="261" t="s">
        <v>271</v>
      </c>
      <c r="C86" s="261" t="s">
        <v>28</v>
      </c>
      <c r="D86" s="261" t="s">
        <v>28</v>
      </c>
      <c r="E86" s="261"/>
      <c r="F86" s="262" t="n">
        <v>46</v>
      </c>
      <c r="G86" s="263"/>
      <c r="H86" s="263"/>
    </row>
    <row r="87" customFormat="false" ht="11.25" hidden="false" customHeight="false" outlineLevel="0" collapsed="false">
      <c r="A87" s="261" t="s">
        <v>21</v>
      </c>
      <c r="B87" s="261" t="s">
        <v>272</v>
      </c>
      <c r="C87" s="261" t="s">
        <v>28</v>
      </c>
      <c r="D87" s="261" t="s">
        <v>28</v>
      </c>
      <c r="E87" s="261" t="s">
        <v>231</v>
      </c>
      <c r="F87" s="262" t="n">
        <v>53</v>
      </c>
      <c r="G87" s="263"/>
      <c r="H87" s="263"/>
    </row>
    <row r="88" customFormat="false" ht="11.25" hidden="false" customHeight="false" outlineLevel="0" collapsed="false">
      <c r="A88" s="261" t="s">
        <v>21</v>
      </c>
      <c r="B88" s="261" t="s">
        <v>346</v>
      </c>
      <c r="C88" s="261" t="s">
        <v>24</v>
      </c>
      <c r="D88" s="261" t="s">
        <v>24</v>
      </c>
      <c r="E88" s="261"/>
      <c r="F88" s="262" t="n">
        <v>19</v>
      </c>
      <c r="G88" s="263"/>
      <c r="H88" s="263"/>
    </row>
    <row r="89" customFormat="false" ht="11.25" hidden="false" customHeight="false" outlineLevel="0" collapsed="false">
      <c r="A89" s="261" t="s">
        <v>21</v>
      </c>
      <c r="B89" s="261" t="s">
        <v>273</v>
      </c>
      <c r="C89" s="261" t="s">
        <v>28</v>
      </c>
      <c r="D89" s="261" t="s">
        <v>28</v>
      </c>
      <c r="E89" s="261"/>
      <c r="F89" s="262" t="n">
        <v>32</v>
      </c>
      <c r="G89" s="263"/>
      <c r="H89" s="263"/>
    </row>
    <row r="90" customFormat="false" ht="11.25" hidden="false" customHeight="false" outlineLevel="0" collapsed="false">
      <c r="A90" s="261" t="s">
        <v>21</v>
      </c>
      <c r="B90" s="261" t="s">
        <v>347</v>
      </c>
      <c r="C90" s="261" t="s">
        <v>24</v>
      </c>
      <c r="D90" s="261" t="s">
        <v>24</v>
      </c>
      <c r="E90" s="261"/>
      <c r="F90" s="262" t="n">
        <v>35</v>
      </c>
      <c r="G90" s="263"/>
      <c r="H90" s="263"/>
    </row>
    <row r="91" customFormat="false" ht="11.25" hidden="false" customHeight="false" outlineLevel="0" collapsed="false">
      <c r="A91" s="261" t="s">
        <v>21</v>
      </c>
      <c r="B91" s="261" t="s">
        <v>348</v>
      </c>
      <c r="C91" s="261" t="s">
        <v>24</v>
      </c>
      <c r="D91" s="261" t="s">
        <v>24</v>
      </c>
      <c r="E91" s="261"/>
      <c r="F91" s="262" t="n">
        <v>5</v>
      </c>
      <c r="G91" s="263"/>
      <c r="H91" s="263"/>
    </row>
    <row r="92" customFormat="false" ht="11.25" hidden="false" customHeight="false" outlineLevel="0" collapsed="false">
      <c r="A92" s="261" t="s">
        <v>21</v>
      </c>
      <c r="B92" s="261" t="s">
        <v>274</v>
      </c>
      <c r="C92" s="261" t="s">
        <v>28</v>
      </c>
      <c r="D92" s="261" t="s">
        <v>28</v>
      </c>
      <c r="E92" s="261"/>
      <c r="F92" s="262" t="n">
        <v>24</v>
      </c>
      <c r="G92" s="263"/>
      <c r="H92" s="263"/>
    </row>
    <row r="93" customFormat="false" ht="11.25" hidden="false" customHeight="false" outlineLevel="0" collapsed="false">
      <c r="A93" s="261" t="s">
        <v>21</v>
      </c>
      <c r="B93" s="261" t="s">
        <v>275</v>
      </c>
      <c r="C93" s="261" t="s">
        <v>28</v>
      </c>
      <c r="D93" s="261" t="s">
        <v>28</v>
      </c>
      <c r="E93" s="261" t="s">
        <v>231</v>
      </c>
      <c r="F93" s="262" t="n">
        <v>46</v>
      </c>
      <c r="G93" s="263"/>
      <c r="H93" s="263"/>
    </row>
    <row r="94" customFormat="false" ht="11.25" hidden="false" customHeight="false" outlineLevel="0" collapsed="false">
      <c r="A94" s="261" t="s">
        <v>21</v>
      </c>
      <c r="B94" s="261" t="s">
        <v>349</v>
      </c>
      <c r="C94" s="261" t="s">
        <v>24</v>
      </c>
      <c r="D94" s="261" t="s">
        <v>24</v>
      </c>
      <c r="E94" s="261"/>
      <c r="F94" s="262" t="n">
        <v>10</v>
      </c>
      <c r="G94" s="263"/>
      <c r="H94" s="263"/>
    </row>
    <row r="95" customFormat="false" ht="11.25" hidden="false" customHeight="false" outlineLevel="0" collapsed="false">
      <c r="A95" s="261" t="s">
        <v>21</v>
      </c>
      <c r="B95" s="261" t="s">
        <v>350</v>
      </c>
      <c r="C95" s="261" t="s">
        <v>24</v>
      </c>
      <c r="D95" s="261" t="s">
        <v>24</v>
      </c>
      <c r="E95" s="261"/>
      <c r="F95" s="270" t="n">
        <v>0</v>
      </c>
      <c r="G95" s="271"/>
      <c r="H95" s="271"/>
    </row>
    <row r="96" s="32" customFormat="true" ht="12" hidden="false" customHeight="false" outlineLevel="0" collapsed="false">
      <c r="A96" s="245"/>
      <c r="B96" s="245"/>
      <c r="C96" s="245"/>
      <c r="D96" s="245"/>
      <c r="E96" s="245"/>
      <c r="F96" s="253" t="n">
        <f aca="false">SUM(F2:F95)</f>
        <v>6320</v>
      </c>
      <c r="G96" s="272" t="n">
        <f aca="false">SUM(G2:G95)</f>
        <v>1707</v>
      </c>
      <c r="H96" s="272" t="n">
        <f aca="false">SUM(H2:H95)</f>
        <v>170</v>
      </c>
    </row>
    <row r="97" s="32" customFormat="true" ht="12" hidden="false" customHeight="false" outlineLevel="0" collapsed="false">
      <c r="A97" s="245"/>
      <c r="B97" s="245"/>
      <c r="C97" s="245"/>
      <c r="D97" s="245"/>
      <c r="E97" s="245"/>
      <c r="F97" s="247"/>
      <c r="G97" s="273"/>
      <c r="H97" s="273"/>
    </row>
    <row r="98" s="6" customFormat="true" ht="11.25" hidden="false" customHeight="false" outlineLevel="0" collapsed="false">
      <c r="A98" s="243" t="s">
        <v>11</v>
      </c>
      <c r="B98" s="243" t="s">
        <v>239</v>
      </c>
      <c r="C98" s="243" t="s">
        <v>228</v>
      </c>
      <c r="D98" s="243" t="s">
        <v>227</v>
      </c>
      <c r="E98" s="243" t="s">
        <v>10</v>
      </c>
      <c r="F98" s="243" t="s">
        <v>15</v>
      </c>
      <c r="G98" s="243" t="s">
        <v>16</v>
      </c>
      <c r="H98" s="243" t="s">
        <v>17</v>
      </c>
    </row>
    <row r="99" customFormat="false" ht="11.25" hidden="false" customHeight="false" outlineLevel="0" collapsed="false">
      <c r="A99" s="264" t="s">
        <v>56</v>
      </c>
      <c r="B99" s="264" t="s">
        <v>57</v>
      </c>
      <c r="C99" s="264" t="s">
        <v>30</v>
      </c>
      <c r="D99" s="264" t="s">
        <v>58</v>
      </c>
      <c r="E99" s="264" t="s">
        <v>53</v>
      </c>
      <c r="F99" s="265" t="n">
        <v>14</v>
      </c>
      <c r="G99" s="266"/>
      <c r="H99" s="266"/>
    </row>
    <row r="100" customFormat="false" ht="11.25" hidden="false" customHeight="false" outlineLevel="0" collapsed="false">
      <c r="A100" s="261" t="s">
        <v>56</v>
      </c>
      <c r="B100" s="261" t="s">
        <v>280</v>
      </c>
      <c r="C100" s="261" t="s">
        <v>58</v>
      </c>
      <c r="D100" s="261" t="s">
        <v>58</v>
      </c>
      <c r="E100" s="261"/>
      <c r="F100" s="262" t="n">
        <v>40</v>
      </c>
      <c r="G100" s="262" t="n">
        <v>17</v>
      </c>
      <c r="H100" s="263"/>
    </row>
    <row r="101" customFormat="false" ht="11.25" hidden="false" customHeight="false" outlineLevel="0" collapsed="false">
      <c r="A101" s="261" t="s">
        <v>56</v>
      </c>
      <c r="B101" s="261" t="s">
        <v>281</v>
      </c>
      <c r="C101" s="261" t="s">
        <v>58</v>
      </c>
      <c r="D101" s="261" t="s">
        <v>58</v>
      </c>
      <c r="E101" s="261"/>
      <c r="F101" s="262" t="n">
        <v>130</v>
      </c>
      <c r="G101" s="262" t="n">
        <v>43</v>
      </c>
      <c r="H101" s="263"/>
    </row>
    <row r="102" customFormat="false" ht="11.25" hidden="false" customHeight="false" outlineLevel="0" collapsed="false">
      <c r="A102" s="261" t="s">
        <v>56</v>
      </c>
      <c r="B102" s="261" t="s">
        <v>59</v>
      </c>
      <c r="C102" s="261" t="s">
        <v>58</v>
      </c>
      <c r="D102" s="261" t="s">
        <v>58</v>
      </c>
      <c r="E102" s="261"/>
      <c r="F102" s="262" t="n">
        <v>88</v>
      </c>
      <c r="G102" s="262" t="n">
        <v>24</v>
      </c>
      <c r="H102" s="263"/>
    </row>
    <row r="103" customFormat="false" ht="11.25" hidden="false" customHeight="false" outlineLevel="0" collapsed="false">
      <c r="A103" s="264" t="s">
        <v>56</v>
      </c>
      <c r="B103" s="264" t="s">
        <v>59</v>
      </c>
      <c r="C103" s="264" t="s">
        <v>30</v>
      </c>
      <c r="D103" s="264" t="s">
        <v>58</v>
      </c>
      <c r="E103" s="264" t="s">
        <v>53</v>
      </c>
      <c r="F103" s="265" t="n">
        <v>134</v>
      </c>
      <c r="G103" s="265" t="n">
        <v>50</v>
      </c>
      <c r="H103" s="266"/>
    </row>
    <row r="104" customFormat="false" ht="11.25" hidden="false" customHeight="false" outlineLevel="0" collapsed="false">
      <c r="A104" s="261" t="s">
        <v>56</v>
      </c>
      <c r="B104" s="261" t="s">
        <v>282</v>
      </c>
      <c r="C104" s="261" t="s">
        <v>58</v>
      </c>
      <c r="D104" s="261" t="s">
        <v>58</v>
      </c>
      <c r="E104" s="261"/>
      <c r="F104" s="262" t="n">
        <v>146</v>
      </c>
      <c r="G104" s="262" t="n">
        <v>51</v>
      </c>
      <c r="H104" s="263"/>
    </row>
    <row r="105" customFormat="false" ht="11.25" hidden="false" customHeight="false" outlineLevel="0" collapsed="false">
      <c r="A105" s="261" t="s">
        <v>56</v>
      </c>
      <c r="B105" s="261" t="s">
        <v>283</v>
      </c>
      <c r="C105" s="261" t="s">
        <v>58</v>
      </c>
      <c r="D105" s="261" t="s">
        <v>58</v>
      </c>
      <c r="E105" s="261"/>
      <c r="F105" s="262" t="n">
        <v>140</v>
      </c>
      <c r="G105" s="262" t="n">
        <v>51</v>
      </c>
      <c r="H105" s="263"/>
    </row>
    <row r="106" customFormat="false" ht="11.25" hidden="false" customHeight="false" outlineLevel="0" collapsed="false">
      <c r="A106" s="261" t="s">
        <v>56</v>
      </c>
      <c r="B106" s="261" t="s">
        <v>284</v>
      </c>
      <c r="C106" s="261" t="s">
        <v>58</v>
      </c>
      <c r="D106" s="261" t="s">
        <v>58</v>
      </c>
      <c r="E106" s="261"/>
      <c r="F106" s="262" t="n">
        <v>122</v>
      </c>
      <c r="G106" s="262" t="n">
        <v>38</v>
      </c>
      <c r="H106" s="263"/>
    </row>
    <row r="107" customFormat="false" ht="11.25" hidden="false" customHeight="false" outlineLevel="0" collapsed="false">
      <c r="A107" s="261" t="s">
        <v>56</v>
      </c>
      <c r="B107" s="261" t="s">
        <v>285</v>
      </c>
      <c r="C107" s="261" t="s">
        <v>58</v>
      </c>
      <c r="D107" s="261" t="s">
        <v>58</v>
      </c>
      <c r="E107" s="261"/>
      <c r="F107" s="262" t="n">
        <v>87</v>
      </c>
      <c r="G107" s="262" t="n">
        <v>31</v>
      </c>
      <c r="H107" s="263"/>
    </row>
    <row r="108" customFormat="false" ht="11.25" hidden="false" customHeight="false" outlineLevel="0" collapsed="false">
      <c r="A108" s="264" t="s">
        <v>56</v>
      </c>
      <c r="B108" s="264" t="s">
        <v>165</v>
      </c>
      <c r="C108" s="264" t="s">
        <v>24</v>
      </c>
      <c r="D108" s="264" t="s">
        <v>58</v>
      </c>
      <c r="E108" s="264" t="s">
        <v>163</v>
      </c>
      <c r="F108" s="265" t="n">
        <v>92</v>
      </c>
      <c r="G108" s="265" t="n">
        <v>38</v>
      </c>
      <c r="H108" s="266"/>
    </row>
    <row r="109" customFormat="false" ht="11.25" hidden="false" customHeight="false" outlineLevel="0" collapsed="false">
      <c r="A109" s="261" t="s">
        <v>56</v>
      </c>
      <c r="B109" s="261" t="s">
        <v>286</v>
      </c>
      <c r="C109" s="261" t="s">
        <v>58</v>
      </c>
      <c r="D109" s="261" t="s">
        <v>58</v>
      </c>
      <c r="E109" s="261"/>
      <c r="F109" s="262" t="n">
        <v>36</v>
      </c>
      <c r="G109" s="263"/>
      <c r="H109" s="263"/>
    </row>
    <row r="110" customFormat="false" ht="11.25" hidden="false" customHeight="false" outlineLevel="0" collapsed="false">
      <c r="A110" s="264" t="s">
        <v>56</v>
      </c>
      <c r="B110" s="264" t="s">
        <v>166</v>
      </c>
      <c r="C110" s="264" t="s">
        <v>28</v>
      </c>
      <c r="D110" s="264" t="s">
        <v>58</v>
      </c>
      <c r="E110" s="264" t="s">
        <v>163</v>
      </c>
      <c r="F110" s="265" t="n">
        <v>70</v>
      </c>
      <c r="G110" s="265" t="n">
        <v>19</v>
      </c>
      <c r="H110" s="266"/>
    </row>
    <row r="111" customFormat="false" ht="11.25" hidden="false" customHeight="false" outlineLevel="0" collapsed="false">
      <c r="A111" s="261" t="s">
        <v>56</v>
      </c>
      <c r="B111" s="261" t="s">
        <v>287</v>
      </c>
      <c r="C111" s="261" t="s">
        <v>58</v>
      </c>
      <c r="D111" s="261" t="s">
        <v>58</v>
      </c>
      <c r="E111" s="261"/>
      <c r="F111" s="262" t="n">
        <v>61</v>
      </c>
      <c r="G111" s="262" t="n">
        <v>18</v>
      </c>
      <c r="H111" s="263"/>
    </row>
    <row r="112" customFormat="false" ht="11.25" hidden="false" customHeight="false" outlineLevel="0" collapsed="false">
      <c r="A112" s="261" t="s">
        <v>56</v>
      </c>
      <c r="B112" s="261" t="s">
        <v>288</v>
      </c>
      <c r="C112" s="261" t="s">
        <v>58</v>
      </c>
      <c r="D112" s="261" t="s">
        <v>58</v>
      </c>
      <c r="E112" s="261"/>
      <c r="F112" s="262" t="n">
        <v>129</v>
      </c>
      <c r="G112" s="262" t="n">
        <v>50</v>
      </c>
      <c r="H112" s="263"/>
    </row>
    <row r="113" customFormat="false" ht="11.25" hidden="false" customHeight="false" outlineLevel="0" collapsed="false">
      <c r="A113" s="261" t="s">
        <v>56</v>
      </c>
      <c r="B113" s="261" t="s">
        <v>289</v>
      </c>
      <c r="C113" s="261" t="s">
        <v>58</v>
      </c>
      <c r="D113" s="261" t="s">
        <v>58</v>
      </c>
      <c r="E113" s="261"/>
      <c r="F113" s="262" t="n">
        <v>82</v>
      </c>
      <c r="G113" s="262" t="n">
        <v>28</v>
      </c>
      <c r="H113" s="263"/>
    </row>
    <row r="114" customFormat="false" ht="11.25" hidden="false" customHeight="false" outlineLevel="0" collapsed="false">
      <c r="A114" s="261" t="s">
        <v>56</v>
      </c>
      <c r="B114" s="261" t="s">
        <v>290</v>
      </c>
      <c r="C114" s="261" t="s">
        <v>58</v>
      </c>
      <c r="D114" s="261" t="s">
        <v>58</v>
      </c>
      <c r="E114" s="261"/>
      <c r="F114" s="262" t="n">
        <v>53</v>
      </c>
      <c r="G114" s="262" t="n">
        <v>21</v>
      </c>
      <c r="H114" s="263"/>
    </row>
    <row r="115" customFormat="false" ht="11.25" hidden="false" customHeight="false" outlineLevel="0" collapsed="false">
      <c r="A115" s="261" t="s">
        <v>56</v>
      </c>
      <c r="B115" s="261" t="s">
        <v>291</v>
      </c>
      <c r="C115" s="261" t="s">
        <v>58</v>
      </c>
      <c r="D115" s="261" t="s">
        <v>58</v>
      </c>
      <c r="E115" s="261"/>
      <c r="F115" s="262" t="n">
        <v>0</v>
      </c>
      <c r="G115" s="263"/>
      <c r="H115" s="263"/>
    </row>
    <row r="116" customFormat="false" ht="11.25" hidden="false" customHeight="false" outlineLevel="0" collapsed="false">
      <c r="A116" s="261" t="s">
        <v>56</v>
      </c>
      <c r="B116" s="261" t="s">
        <v>292</v>
      </c>
      <c r="C116" s="261" t="s">
        <v>58</v>
      </c>
      <c r="D116" s="261" t="s">
        <v>58</v>
      </c>
      <c r="E116" s="261"/>
      <c r="F116" s="262" t="n">
        <v>2</v>
      </c>
      <c r="G116" s="263"/>
      <c r="H116" s="263"/>
    </row>
    <row r="117" customFormat="false" ht="11.25" hidden="false" customHeight="false" outlineLevel="0" collapsed="false">
      <c r="A117" s="261" t="s">
        <v>56</v>
      </c>
      <c r="B117" s="261" t="s">
        <v>293</v>
      </c>
      <c r="C117" s="261" t="s">
        <v>58</v>
      </c>
      <c r="D117" s="261" t="s">
        <v>58</v>
      </c>
      <c r="E117" s="261"/>
      <c r="F117" s="262" t="n">
        <v>42</v>
      </c>
      <c r="G117" s="262" t="n">
        <v>13</v>
      </c>
      <c r="H117" s="263"/>
    </row>
    <row r="118" customFormat="false" ht="11.25" hidden="false" customHeight="false" outlineLevel="0" collapsed="false">
      <c r="A118" s="261" t="s">
        <v>56</v>
      </c>
      <c r="B118" s="261" t="s">
        <v>294</v>
      </c>
      <c r="C118" s="261" t="s">
        <v>58</v>
      </c>
      <c r="D118" s="261" t="s">
        <v>58</v>
      </c>
      <c r="E118" s="261"/>
      <c r="F118" s="262" t="n">
        <v>6</v>
      </c>
      <c r="G118" s="263"/>
      <c r="H118" s="263"/>
    </row>
    <row r="119" customFormat="false" ht="11.25" hidden="false" customHeight="false" outlineLevel="0" collapsed="false">
      <c r="A119" s="261" t="s">
        <v>56</v>
      </c>
      <c r="B119" s="261" t="s">
        <v>295</v>
      </c>
      <c r="C119" s="261" t="s">
        <v>58</v>
      </c>
      <c r="D119" s="261" t="s">
        <v>58</v>
      </c>
      <c r="E119" s="261"/>
      <c r="F119" s="262" t="n">
        <v>21</v>
      </c>
      <c r="G119" s="263"/>
      <c r="H119" s="263"/>
    </row>
    <row r="120" customFormat="false" ht="11.25" hidden="false" customHeight="false" outlineLevel="0" collapsed="false">
      <c r="A120" s="261" t="s">
        <v>56</v>
      </c>
      <c r="B120" s="261" t="s">
        <v>296</v>
      </c>
      <c r="C120" s="261" t="s">
        <v>58</v>
      </c>
      <c r="D120" s="261" t="s">
        <v>58</v>
      </c>
      <c r="E120" s="261"/>
      <c r="F120" s="262" t="n">
        <v>30</v>
      </c>
      <c r="G120" s="263"/>
      <c r="H120" s="263"/>
    </row>
    <row r="121" customFormat="false" ht="11.25" hidden="false" customHeight="false" outlineLevel="0" collapsed="false">
      <c r="A121" s="261" t="s">
        <v>56</v>
      </c>
      <c r="B121" s="261" t="s">
        <v>297</v>
      </c>
      <c r="C121" s="261" t="s">
        <v>58</v>
      </c>
      <c r="D121" s="261" t="s">
        <v>58</v>
      </c>
      <c r="E121" s="261"/>
      <c r="F121" s="262" t="n">
        <v>27</v>
      </c>
      <c r="G121" s="263"/>
      <c r="H121" s="263"/>
    </row>
    <row r="122" customFormat="false" ht="11.25" hidden="false" customHeight="false" outlineLevel="0" collapsed="false">
      <c r="A122" s="261" t="s">
        <v>56</v>
      </c>
      <c r="B122" s="261" t="s">
        <v>298</v>
      </c>
      <c r="C122" s="261" t="s">
        <v>58</v>
      </c>
      <c r="D122" s="261" t="s">
        <v>58</v>
      </c>
      <c r="E122" s="261"/>
      <c r="F122" s="262" t="n">
        <v>18</v>
      </c>
      <c r="G122" s="263"/>
      <c r="H122" s="263"/>
    </row>
    <row r="123" customFormat="false" ht="11.25" hidden="false" customHeight="false" outlineLevel="0" collapsed="false">
      <c r="A123" s="261" t="s">
        <v>56</v>
      </c>
      <c r="B123" s="261" t="s">
        <v>299</v>
      </c>
      <c r="C123" s="261" t="s">
        <v>58</v>
      </c>
      <c r="D123" s="261" t="s">
        <v>58</v>
      </c>
      <c r="E123" s="261"/>
      <c r="F123" s="262" t="n">
        <v>23</v>
      </c>
      <c r="G123" s="263"/>
      <c r="H123" s="263"/>
    </row>
    <row r="124" customFormat="false" ht="11.25" hidden="false" customHeight="false" outlineLevel="0" collapsed="false">
      <c r="A124" s="261" t="s">
        <v>56</v>
      </c>
      <c r="B124" s="261" t="s">
        <v>300</v>
      </c>
      <c r="C124" s="261" t="s">
        <v>58</v>
      </c>
      <c r="D124" s="261" t="s">
        <v>58</v>
      </c>
      <c r="E124" s="261"/>
      <c r="F124" s="262" t="n">
        <v>17</v>
      </c>
      <c r="G124" s="263"/>
      <c r="H124" s="263"/>
    </row>
    <row r="125" customFormat="false" ht="11.25" hidden="false" customHeight="false" outlineLevel="0" collapsed="false">
      <c r="A125" s="261" t="s">
        <v>56</v>
      </c>
      <c r="B125" s="261" t="s">
        <v>301</v>
      </c>
      <c r="C125" s="261" t="s">
        <v>58</v>
      </c>
      <c r="D125" s="261" t="s">
        <v>58</v>
      </c>
      <c r="E125" s="261"/>
      <c r="F125" s="262" t="n">
        <v>11</v>
      </c>
      <c r="G125" s="263"/>
      <c r="H125" s="263"/>
    </row>
    <row r="126" customFormat="false" ht="11.25" hidden="false" customHeight="false" outlineLevel="0" collapsed="false">
      <c r="A126" s="261" t="s">
        <v>56</v>
      </c>
      <c r="B126" s="261" t="s">
        <v>302</v>
      </c>
      <c r="C126" s="261" t="s">
        <v>58</v>
      </c>
      <c r="D126" s="261" t="s">
        <v>58</v>
      </c>
      <c r="E126" s="261"/>
      <c r="F126" s="262" t="n">
        <v>5</v>
      </c>
      <c r="G126" s="263"/>
      <c r="H126" s="263"/>
    </row>
    <row r="127" customFormat="false" ht="11.25" hidden="false" customHeight="false" outlineLevel="0" collapsed="false">
      <c r="A127" s="264" t="s">
        <v>56</v>
      </c>
      <c r="B127" s="264" t="s">
        <v>167</v>
      </c>
      <c r="C127" s="264" t="s">
        <v>28</v>
      </c>
      <c r="D127" s="264" t="s">
        <v>58</v>
      </c>
      <c r="E127" s="264" t="s">
        <v>163</v>
      </c>
      <c r="F127" s="265" t="n">
        <v>13</v>
      </c>
      <c r="G127" s="266"/>
      <c r="H127" s="266"/>
    </row>
    <row r="128" customFormat="false" ht="11.25" hidden="false" customHeight="false" outlineLevel="0" collapsed="false">
      <c r="A128" s="261" t="s">
        <v>56</v>
      </c>
      <c r="B128" s="261" t="s">
        <v>303</v>
      </c>
      <c r="C128" s="261" t="s">
        <v>58</v>
      </c>
      <c r="D128" s="261" t="s">
        <v>58</v>
      </c>
      <c r="E128" s="261"/>
      <c r="F128" s="262" t="n">
        <v>4</v>
      </c>
      <c r="G128" s="263"/>
      <c r="H128" s="263"/>
    </row>
    <row r="129" customFormat="false" ht="11.25" hidden="false" customHeight="false" outlineLevel="0" collapsed="false">
      <c r="A129" s="261" t="s">
        <v>56</v>
      </c>
      <c r="B129" s="261" t="s">
        <v>304</v>
      </c>
      <c r="C129" s="261" t="s">
        <v>58</v>
      </c>
      <c r="D129" s="261" t="s">
        <v>58</v>
      </c>
      <c r="E129" s="261"/>
      <c r="F129" s="262" t="n">
        <v>15</v>
      </c>
      <c r="G129" s="263"/>
      <c r="H129" s="263"/>
    </row>
    <row r="130" customFormat="false" ht="11.25" hidden="false" customHeight="false" outlineLevel="0" collapsed="false">
      <c r="A130" s="261" t="s">
        <v>56</v>
      </c>
      <c r="B130" s="261" t="s">
        <v>305</v>
      </c>
      <c r="C130" s="261" t="s">
        <v>58</v>
      </c>
      <c r="D130" s="261" t="s">
        <v>58</v>
      </c>
      <c r="E130" s="261"/>
      <c r="F130" s="262" t="n">
        <v>16</v>
      </c>
      <c r="G130" s="263"/>
      <c r="H130" s="263"/>
    </row>
    <row r="131" customFormat="false" ht="11.25" hidden="false" customHeight="false" outlineLevel="0" collapsed="false">
      <c r="A131" s="261" t="s">
        <v>56</v>
      </c>
      <c r="B131" s="261" t="s">
        <v>306</v>
      </c>
      <c r="C131" s="261" t="s">
        <v>58</v>
      </c>
      <c r="D131" s="261" t="s">
        <v>58</v>
      </c>
      <c r="E131" s="261"/>
      <c r="F131" s="262" t="n">
        <v>21</v>
      </c>
      <c r="G131" s="263"/>
      <c r="H131" s="263"/>
    </row>
    <row r="132" customFormat="false" ht="11.25" hidden="false" customHeight="false" outlineLevel="0" collapsed="false">
      <c r="A132" s="261" t="s">
        <v>56</v>
      </c>
      <c r="B132" s="261" t="s">
        <v>307</v>
      </c>
      <c r="C132" s="261" t="s">
        <v>58</v>
      </c>
      <c r="D132" s="261" t="s">
        <v>58</v>
      </c>
      <c r="E132" s="261"/>
      <c r="F132" s="262" t="n">
        <v>1</v>
      </c>
      <c r="G132" s="263"/>
      <c r="H132" s="263"/>
    </row>
    <row r="133" customFormat="false" ht="11.25" hidden="false" customHeight="false" outlineLevel="0" collapsed="false">
      <c r="A133" s="261" t="s">
        <v>56</v>
      </c>
      <c r="B133" s="261" t="s">
        <v>308</v>
      </c>
      <c r="C133" s="261" t="s">
        <v>58</v>
      </c>
      <c r="D133" s="261" t="s">
        <v>58</v>
      </c>
      <c r="E133" s="261"/>
      <c r="F133" s="270" t="n">
        <v>22</v>
      </c>
      <c r="G133" s="271"/>
      <c r="H133" s="271"/>
    </row>
    <row r="134" s="32" customFormat="true" ht="12" hidden="false" customHeight="false" outlineLevel="0" collapsed="false">
      <c r="A134" s="245"/>
      <c r="B134" s="245"/>
      <c r="C134" s="245"/>
      <c r="D134" s="245"/>
      <c r="E134" s="245"/>
      <c r="F134" s="253" t="n">
        <f aca="false">SUM(F99:F133)</f>
        <v>1718</v>
      </c>
      <c r="G134" s="272" t="n">
        <f aca="false">SUM(G99:G133)</f>
        <v>492</v>
      </c>
      <c r="H134" s="272" t="n">
        <f aca="false">SUM(H99:H133)</f>
        <v>0</v>
      </c>
    </row>
    <row r="135" s="32" customFormat="true" ht="12" hidden="false" customHeight="false" outlineLevel="0" collapsed="false">
      <c r="A135" s="245"/>
      <c r="B135" s="245"/>
      <c r="C135" s="245"/>
      <c r="D135" s="245"/>
      <c r="E135" s="245"/>
      <c r="F135" s="247"/>
      <c r="G135" s="273"/>
      <c r="H135" s="273"/>
    </row>
    <row r="136" s="6" customFormat="true" ht="11.25" hidden="false" customHeight="false" outlineLevel="0" collapsed="false">
      <c r="A136" s="243" t="s">
        <v>11</v>
      </c>
      <c r="B136" s="243" t="s">
        <v>239</v>
      </c>
      <c r="C136" s="243" t="s">
        <v>228</v>
      </c>
      <c r="D136" s="243" t="s">
        <v>227</v>
      </c>
      <c r="E136" s="243" t="s">
        <v>10</v>
      </c>
      <c r="F136" s="243" t="s">
        <v>15</v>
      </c>
      <c r="G136" s="243" t="s">
        <v>16</v>
      </c>
      <c r="H136" s="243" t="s">
        <v>17</v>
      </c>
    </row>
    <row r="137" customFormat="false" ht="11.25" hidden="false" customHeight="false" outlineLevel="0" collapsed="false">
      <c r="A137" s="261" t="s">
        <v>37</v>
      </c>
      <c r="B137" s="261" t="s">
        <v>38</v>
      </c>
      <c r="C137" s="261" t="s">
        <v>30</v>
      </c>
      <c r="D137" s="261" t="s">
        <v>30</v>
      </c>
      <c r="E137" s="261"/>
      <c r="F137" s="262" t="n">
        <v>503</v>
      </c>
      <c r="G137" s="262" t="n">
        <v>236</v>
      </c>
      <c r="H137" s="263"/>
    </row>
    <row r="138" customFormat="false" ht="11.25" hidden="false" customHeight="false" outlineLevel="0" collapsed="false">
      <c r="A138" s="264" t="s">
        <v>37</v>
      </c>
      <c r="B138" s="264" t="s">
        <v>38</v>
      </c>
      <c r="C138" s="264" t="s">
        <v>24</v>
      </c>
      <c r="D138" s="264" t="s">
        <v>30</v>
      </c>
      <c r="E138" s="264" t="s">
        <v>25</v>
      </c>
      <c r="F138" s="265" t="n">
        <v>552</v>
      </c>
      <c r="G138" s="265" t="n">
        <v>192</v>
      </c>
      <c r="H138" s="266"/>
    </row>
    <row r="139" customFormat="false" ht="11.25" hidden="false" customHeight="false" outlineLevel="0" collapsed="false">
      <c r="A139" s="264" t="s">
        <v>37</v>
      </c>
      <c r="B139" s="264" t="s">
        <v>38</v>
      </c>
      <c r="C139" s="264" t="s">
        <v>27</v>
      </c>
      <c r="D139" s="264" t="s">
        <v>30</v>
      </c>
      <c r="E139" s="264" t="s">
        <v>25</v>
      </c>
      <c r="F139" s="265" t="n">
        <v>575</v>
      </c>
      <c r="G139" s="265" t="n">
        <v>240</v>
      </c>
      <c r="H139" s="266"/>
    </row>
    <row r="140" customFormat="false" ht="11.25" hidden="false" customHeight="false" outlineLevel="0" collapsed="false">
      <c r="A140" s="264" t="s">
        <v>37</v>
      </c>
      <c r="B140" s="264" t="s">
        <v>60</v>
      </c>
      <c r="C140" s="264" t="s">
        <v>24</v>
      </c>
      <c r="D140" s="264" t="s">
        <v>30</v>
      </c>
      <c r="E140" s="264" t="s">
        <v>53</v>
      </c>
      <c r="F140" s="265" t="n">
        <v>183</v>
      </c>
      <c r="G140" s="265" t="n">
        <v>98</v>
      </c>
      <c r="H140" s="266"/>
    </row>
    <row r="141" customFormat="false" ht="11.25" hidden="false" customHeight="false" outlineLevel="0" collapsed="false">
      <c r="A141" s="261" t="s">
        <v>37</v>
      </c>
      <c r="B141" s="261" t="s">
        <v>122</v>
      </c>
      <c r="C141" s="261" t="s">
        <v>30</v>
      </c>
      <c r="D141" s="261" t="s">
        <v>30</v>
      </c>
      <c r="E141" s="261"/>
      <c r="F141" s="262" t="n">
        <v>20</v>
      </c>
      <c r="G141" s="263"/>
      <c r="H141" s="263"/>
    </row>
    <row r="142" customFormat="false" ht="11.25" hidden="false" customHeight="false" outlineLevel="0" collapsed="false">
      <c r="A142" s="264" t="s">
        <v>37</v>
      </c>
      <c r="B142" s="264" t="s">
        <v>122</v>
      </c>
      <c r="C142" s="264" t="s">
        <v>24</v>
      </c>
      <c r="D142" s="264" t="s">
        <v>30</v>
      </c>
      <c r="E142" s="264" t="s">
        <v>119</v>
      </c>
      <c r="F142" s="265" t="n">
        <v>94</v>
      </c>
      <c r="G142" s="266"/>
      <c r="H142" s="266"/>
    </row>
    <row r="143" customFormat="false" ht="11.25" hidden="false" customHeight="false" outlineLevel="0" collapsed="false">
      <c r="A143" s="264" t="s">
        <v>37</v>
      </c>
      <c r="B143" s="264" t="s">
        <v>122</v>
      </c>
      <c r="C143" s="264" t="s">
        <v>27</v>
      </c>
      <c r="D143" s="264" t="s">
        <v>30</v>
      </c>
      <c r="E143" s="264" t="s">
        <v>119</v>
      </c>
      <c r="F143" s="265" t="n">
        <v>201</v>
      </c>
      <c r="G143" s="266"/>
      <c r="H143" s="266"/>
    </row>
    <row r="144" customFormat="false" ht="11.25" hidden="false" customHeight="false" outlineLevel="0" collapsed="false">
      <c r="A144" s="261" t="s">
        <v>37</v>
      </c>
      <c r="B144" s="261" t="s">
        <v>123</v>
      </c>
      <c r="C144" s="261" t="s">
        <v>30</v>
      </c>
      <c r="D144" s="261" t="s">
        <v>30</v>
      </c>
      <c r="E144" s="261"/>
      <c r="F144" s="262" t="n">
        <v>97</v>
      </c>
      <c r="G144" s="262" t="n">
        <v>5</v>
      </c>
      <c r="H144" s="263"/>
    </row>
    <row r="145" customFormat="false" ht="11.25" hidden="false" customHeight="false" outlineLevel="0" collapsed="false">
      <c r="A145" s="264" t="s">
        <v>37</v>
      </c>
      <c r="B145" s="264" t="s">
        <v>123</v>
      </c>
      <c r="C145" s="264" t="s">
        <v>24</v>
      </c>
      <c r="D145" s="264" t="s">
        <v>30</v>
      </c>
      <c r="E145" s="264" t="s">
        <v>119</v>
      </c>
      <c r="F145" s="265" t="n">
        <v>185</v>
      </c>
      <c r="G145" s="266"/>
      <c r="H145" s="266"/>
    </row>
    <row r="146" customFormat="false" ht="11.25" hidden="false" customHeight="false" outlineLevel="0" collapsed="false">
      <c r="A146" s="264" t="s">
        <v>37</v>
      </c>
      <c r="B146" s="264" t="s">
        <v>123</v>
      </c>
      <c r="C146" s="264" t="s">
        <v>27</v>
      </c>
      <c r="D146" s="264" t="s">
        <v>30</v>
      </c>
      <c r="E146" s="264" t="s">
        <v>119</v>
      </c>
      <c r="F146" s="265" t="n">
        <v>161</v>
      </c>
      <c r="G146" s="266"/>
      <c r="H146" s="266"/>
    </row>
    <row r="147" customFormat="false" ht="11.25" hidden="false" customHeight="false" outlineLevel="0" collapsed="false">
      <c r="A147" s="264" t="s">
        <v>37</v>
      </c>
      <c r="B147" s="264" t="s">
        <v>61</v>
      </c>
      <c r="C147" s="264" t="s">
        <v>24</v>
      </c>
      <c r="D147" s="264" t="s">
        <v>30</v>
      </c>
      <c r="E147" s="264" t="s">
        <v>53</v>
      </c>
      <c r="F147" s="265" t="n">
        <v>269</v>
      </c>
      <c r="G147" s="265" t="n">
        <v>81</v>
      </c>
      <c r="H147" s="266"/>
    </row>
    <row r="148" customFormat="false" ht="11.25" hidden="false" customHeight="false" outlineLevel="0" collapsed="false">
      <c r="A148" s="264" t="s">
        <v>37</v>
      </c>
      <c r="B148" s="264" t="s">
        <v>62</v>
      </c>
      <c r="C148" s="264" t="s">
        <v>24</v>
      </c>
      <c r="D148" s="264" t="s">
        <v>30</v>
      </c>
      <c r="E148" s="264" t="s">
        <v>53</v>
      </c>
      <c r="F148" s="265" t="n">
        <v>561</v>
      </c>
      <c r="G148" s="265" t="n">
        <v>116</v>
      </c>
      <c r="H148" s="266"/>
    </row>
    <row r="149" customFormat="false" ht="11.25" hidden="false" customHeight="false" outlineLevel="0" collapsed="false">
      <c r="A149" s="264" t="s">
        <v>37</v>
      </c>
      <c r="B149" s="264" t="s">
        <v>124</v>
      </c>
      <c r="C149" s="264" t="s">
        <v>24</v>
      </c>
      <c r="D149" s="264" t="s">
        <v>30</v>
      </c>
      <c r="E149" s="264" t="s">
        <v>119</v>
      </c>
      <c r="F149" s="265" t="n">
        <v>62</v>
      </c>
      <c r="G149" s="266"/>
      <c r="H149" s="266"/>
    </row>
    <row r="150" customFormat="false" ht="11.25" hidden="false" customHeight="false" outlineLevel="0" collapsed="false">
      <c r="A150" s="261" t="s">
        <v>37</v>
      </c>
      <c r="B150" s="261" t="s">
        <v>125</v>
      </c>
      <c r="C150" s="261" t="s">
        <v>30</v>
      </c>
      <c r="D150" s="261" t="s">
        <v>30</v>
      </c>
      <c r="E150" s="261"/>
      <c r="F150" s="262" t="n">
        <v>181</v>
      </c>
      <c r="G150" s="263"/>
      <c r="H150" s="263"/>
    </row>
    <row r="151" customFormat="false" ht="11.25" hidden="false" customHeight="false" outlineLevel="0" collapsed="false">
      <c r="A151" s="264" t="s">
        <v>37</v>
      </c>
      <c r="B151" s="264" t="s">
        <v>125</v>
      </c>
      <c r="C151" s="264" t="s">
        <v>24</v>
      </c>
      <c r="D151" s="264" t="s">
        <v>30</v>
      </c>
      <c r="E151" s="264" t="s">
        <v>119</v>
      </c>
      <c r="F151" s="265" t="n">
        <v>168</v>
      </c>
      <c r="G151" s="266"/>
      <c r="H151" s="266"/>
    </row>
    <row r="152" customFormat="false" ht="11.25" hidden="false" customHeight="false" outlineLevel="0" collapsed="false">
      <c r="A152" s="264" t="s">
        <v>37</v>
      </c>
      <c r="B152" s="264" t="s">
        <v>125</v>
      </c>
      <c r="C152" s="264" t="s">
        <v>27</v>
      </c>
      <c r="D152" s="264" t="s">
        <v>30</v>
      </c>
      <c r="E152" s="264" t="s">
        <v>119</v>
      </c>
      <c r="F152" s="265" t="n">
        <v>337</v>
      </c>
      <c r="G152" s="266"/>
      <c r="H152" s="266"/>
    </row>
    <row r="153" customFormat="false" ht="11.25" hidden="false" customHeight="false" outlineLevel="0" collapsed="false">
      <c r="A153" s="264" t="s">
        <v>37</v>
      </c>
      <c r="B153" s="264" t="s">
        <v>63</v>
      </c>
      <c r="C153" s="264" t="s">
        <v>24</v>
      </c>
      <c r="D153" s="264" t="s">
        <v>30</v>
      </c>
      <c r="E153" s="264" t="s">
        <v>53</v>
      </c>
      <c r="F153" s="265" t="n">
        <v>159</v>
      </c>
      <c r="G153" s="265" t="n">
        <v>58</v>
      </c>
      <c r="H153" s="266"/>
    </row>
    <row r="154" customFormat="false" ht="11.25" hidden="false" customHeight="false" outlineLevel="0" collapsed="false">
      <c r="A154" s="264" t="s">
        <v>37</v>
      </c>
      <c r="B154" s="264" t="s">
        <v>168</v>
      </c>
      <c r="C154" s="264" t="s">
        <v>24</v>
      </c>
      <c r="D154" s="264" t="s">
        <v>30</v>
      </c>
      <c r="E154" s="264" t="s">
        <v>163</v>
      </c>
      <c r="F154" s="265" t="n">
        <v>217</v>
      </c>
      <c r="G154" s="266"/>
      <c r="H154" s="266"/>
    </row>
    <row r="155" customFormat="false" ht="11.25" hidden="false" customHeight="false" outlineLevel="0" collapsed="false">
      <c r="A155" s="264" t="s">
        <v>37</v>
      </c>
      <c r="B155" s="264" t="s">
        <v>174</v>
      </c>
      <c r="C155" s="264" t="s">
        <v>24</v>
      </c>
      <c r="D155" s="264" t="s">
        <v>30</v>
      </c>
      <c r="E155" s="264" t="s">
        <v>173</v>
      </c>
      <c r="F155" s="265" t="n">
        <v>69</v>
      </c>
      <c r="G155" s="266"/>
      <c r="H155" s="266"/>
    </row>
    <row r="156" customFormat="false" ht="11.25" hidden="false" customHeight="false" outlineLevel="0" collapsed="false">
      <c r="A156" s="264" t="s">
        <v>37</v>
      </c>
      <c r="B156" s="264" t="s">
        <v>169</v>
      </c>
      <c r="C156" s="264" t="s">
        <v>24</v>
      </c>
      <c r="D156" s="264" t="s">
        <v>30</v>
      </c>
      <c r="E156" s="264" t="s">
        <v>163</v>
      </c>
      <c r="F156" s="265" t="n">
        <v>94</v>
      </c>
      <c r="G156" s="266"/>
      <c r="H156" s="266"/>
    </row>
    <row r="157" customFormat="false" ht="11.25" hidden="false" customHeight="false" outlineLevel="0" collapsed="false">
      <c r="A157" s="264" t="s">
        <v>37</v>
      </c>
      <c r="B157" s="264" t="s">
        <v>170</v>
      </c>
      <c r="C157" s="264" t="s">
        <v>24</v>
      </c>
      <c r="D157" s="264" t="s">
        <v>30</v>
      </c>
      <c r="E157" s="264" t="s">
        <v>163</v>
      </c>
      <c r="F157" s="265" t="n">
        <v>58</v>
      </c>
      <c r="G157" s="266"/>
      <c r="H157" s="266"/>
    </row>
    <row r="158" customFormat="false" ht="11.25" hidden="false" customHeight="false" outlineLevel="0" collapsed="false">
      <c r="A158" s="264" t="s">
        <v>37</v>
      </c>
      <c r="B158" s="264" t="s">
        <v>171</v>
      </c>
      <c r="C158" s="264" t="s">
        <v>24</v>
      </c>
      <c r="D158" s="264" t="s">
        <v>30</v>
      </c>
      <c r="E158" s="264" t="s">
        <v>163</v>
      </c>
      <c r="F158" s="265" t="n">
        <v>314</v>
      </c>
      <c r="G158" s="266"/>
      <c r="H158" s="266"/>
    </row>
    <row r="159" customFormat="false" ht="11.25" hidden="false" customHeight="false" outlineLevel="0" collapsed="false">
      <c r="A159" s="264" t="s">
        <v>37</v>
      </c>
      <c r="B159" s="264" t="s">
        <v>175</v>
      </c>
      <c r="C159" s="264" t="s">
        <v>24</v>
      </c>
      <c r="D159" s="264" t="s">
        <v>30</v>
      </c>
      <c r="E159" s="264" t="s">
        <v>173</v>
      </c>
      <c r="F159" s="274" t="n">
        <v>15</v>
      </c>
      <c r="G159" s="275"/>
      <c r="H159" s="275"/>
    </row>
    <row r="160" s="32" customFormat="true" ht="12" hidden="false" customHeight="false" outlineLevel="0" collapsed="false">
      <c r="A160" s="245"/>
      <c r="B160" s="245"/>
      <c r="C160" s="245"/>
      <c r="D160" s="245"/>
      <c r="E160" s="245"/>
      <c r="F160" s="253" t="n">
        <f aca="false">SUM(F137:F159)</f>
        <v>5075</v>
      </c>
      <c r="G160" s="272" t="n">
        <f aca="false">SUM(G137:G159)</f>
        <v>1026</v>
      </c>
      <c r="H160" s="272" t="n">
        <f aca="false">SUM(H137:H159)</f>
        <v>0</v>
      </c>
    </row>
    <row r="161" s="32" customFormat="true" ht="12" hidden="false" customHeight="false" outlineLevel="0" collapsed="false">
      <c r="A161" s="245"/>
      <c r="B161" s="245"/>
      <c r="C161" s="245"/>
      <c r="D161" s="245"/>
      <c r="E161" s="245"/>
      <c r="F161" s="247"/>
      <c r="G161" s="273"/>
      <c r="H161" s="273"/>
    </row>
    <row r="162" s="6" customFormat="true" ht="11.25" hidden="false" customHeight="false" outlineLevel="0" collapsed="false">
      <c r="A162" s="243" t="s">
        <v>11</v>
      </c>
      <c r="B162" s="243" t="s">
        <v>239</v>
      </c>
      <c r="C162" s="243" t="s">
        <v>228</v>
      </c>
      <c r="D162" s="243" t="s">
        <v>227</v>
      </c>
      <c r="E162" s="243" t="s">
        <v>10</v>
      </c>
      <c r="F162" s="243" t="s">
        <v>15</v>
      </c>
      <c r="G162" s="243" t="s">
        <v>16</v>
      </c>
      <c r="H162" s="243" t="s">
        <v>17</v>
      </c>
    </row>
    <row r="163" customFormat="false" ht="11.25" hidden="false" customHeight="false" outlineLevel="0" collapsed="false">
      <c r="A163" s="261" t="s">
        <v>39</v>
      </c>
      <c r="B163" s="261" t="s">
        <v>351</v>
      </c>
      <c r="C163" s="261" t="s">
        <v>24</v>
      </c>
      <c r="D163" s="261" t="s">
        <v>24</v>
      </c>
      <c r="E163" s="261"/>
      <c r="F163" s="262" t="n">
        <v>114</v>
      </c>
      <c r="G163" s="262" t="n">
        <v>114</v>
      </c>
      <c r="H163" s="263"/>
    </row>
    <row r="164" customFormat="false" ht="11.25" hidden="false" customHeight="false" outlineLevel="0" collapsed="false">
      <c r="A164" s="261" t="s">
        <v>39</v>
      </c>
      <c r="B164" s="261" t="s">
        <v>352</v>
      </c>
      <c r="C164" s="261" t="s">
        <v>24</v>
      </c>
      <c r="D164" s="261" t="s">
        <v>24</v>
      </c>
      <c r="E164" s="261"/>
      <c r="F164" s="262" t="n">
        <v>84</v>
      </c>
      <c r="G164" s="262" t="n">
        <v>24</v>
      </c>
      <c r="H164" s="263"/>
    </row>
    <row r="165" customFormat="false" ht="11.25" hidden="false" customHeight="false" outlineLevel="0" collapsed="false">
      <c r="A165" s="264" t="s">
        <v>39</v>
      </c>
      <c r="B165" s="264" t="s">
        <v>40</v>
      </c>
      <c r="C165" s="264" t="s">
        <v>30</v>
      </c>
      <c r="D165" s="264" t="s">
        <v>24</v>
      </c>
      <c r="E165" s="264" t="s">
        <v>25</v>
      </c>
      <c r="F165" s="265" t="n">
        <v>37</v>
      </c>
      <c r="G165" s="265" t="n">
        <v>1</v>
      </c>
      <c r="H165" s="266"/>
    </row>
    <row r="166" customFormat="false" ht="11.25" hidden="false" customHeight="false" outlineLevel="0" collapsed="false">
      <c r="A166" s="261" t="s">
        <v>39</v>
      </c>
      <c r="B166" s="261" t="s">
        <v>40</v>
      </c>
      <c r="C166" s="261" t="s">
        <v>24</v>
      </c>
      <c r="D166" s="261" t="s">
        <v>24</v>
      </c>
      <c r="E166" s="261"/>
      <c r="F166" s="262" t="n">
        <v>252</v>
      </c>
      <c r="G166" s="262" t="n">
        <v>92</v>
      </c>
      <c r="H166" s="263"/>
    </row>
    <row r="167" customFormat="false" ht="11.25" hidden="false" customHeight="false" outlineLevel="0" collapsed="false">
      <c r="A167" s="264" t="s">
        <v>39</v>
      </c>
      <c r="B167" s="264" t="s">
        <v>40</v>
      </c>
      <c r="C167" s="264" t="s">
        <v>27</v>
      </c>
      <c r="D167" s="264" t="s">
        <v>24</v>
      </c>
      <c r="E167" s="264" t="s">
        <v>25</v>
      </c>
      <c r="F167" s="265" t="n">
        <v>142</v>
      </c>
      <c r="G167" s="265" t="n">
        <v>4</v>
      </c>
      <c r="H167" s="266"/>
    </row>
    <row r="168" customFormat="false" ht="11.25" hidden="false" customHeight="false" outlineLevel="0" collapsed="false">
      <c r="A168" s="261" t="s">
        <v>39</v>
      </c>
      <c r="B168" s="261" t="s">
        <v>41</v>
      </c>
      <c r="C168" s="261" t="s">
        <v>24</v>
      </c>
      <c r="D168" s="261" t="s">
        <v>24</v>
      </c>
      <c r="E168" s="261"/>
      <c r="F168" s="262" t="n">
        <v>393</v>
      </c>
      <c r="G168" s="262" t="n">
        <v>108</v>
      </c>
      <c r="H168" s="263"/>
    </row>
    <row r="169" customFormat="false" ht="11.25" hidden="false" customHeight="false" outlineLevel="0" collapsed="false">
      <c r="A169" s="264" t="s">
        <v>39</v>
      </c>
      <c r="B169" s="264" t="s">
        <v>41</v>
      </c>
      <c r="C169" s="264" t="s">
        <v>27</v>
      </c>
      <c r="D169" s="264" t="s">
        <v>24</v>
      </c>
      <c r="E169" s="264" t="s">
        <v>25</v>
      </c>
      <c r="F169" s="265" t="n">
        <v>238</v>
      </c>
      <c r="G169" s="265" t="n">
        <v>68</v>
      </c>
      <c r="H169" s="266"/>
    </row>
    <row r="170" customFormat="false" ht="11.25" hidden="false" customHeight="false" outlineLevel="0" collapsed="false">
      <c r="A170" s="261" t="s">
        <v>39</v>
      </c>
      <c r="B170" s="261" t="s">
        <v>353</v>
      </c>
      <c r="C170" s="261" t="s">
        <v>24</v>
      </c>
      <c r="D170" s="261" t="s">
        <v>24</v>
      </c>
      <c r="E170" s="261"/>
      <c r="F170" s="262" t="n">
        <v>24</v>
      </c>
      <c r="G170" s="262" t="n">
        <v>9</v>
      </c>
      <c r="H170" s="263"/>
    </row>
    <row r="171" customFormat="false" ht="11.25" hidden="false" customHeight="false" outlineLevel="0" collapsed="false">
      <c r="A171" s="264" t="s">
        <v>39</v>
      </c>
      <c r="B171" s="264" t="s">
        <v>64</v>
      </c>
      <c r="C171" s="264" t="s">
        <v>28</v>
      </c>
      <c r="D171" s="264" t="s">
        <v>24</v>
      </c>
      <c r="E171" s="264" t="s">
        <v>53</v>
      </c>
      <c r="F171" s="265" t="n">
        <v>253</v>
      </c>
      <c r="G171" s="265" t="n">
        <v>93</v>
      </c>
      <c r="H171" s="266"/>
    </row>
    <row r="172" customFormat="false" ht="11.25" hidden="false" customHeight="false" outlineLevel="0" collapsed="false">
      <c r="A172" s="264" t="s">
        <v>39</v>
      </c>
      <c r="B172" s="264" t="s">
        <v>64</v>
      </c>
      <c r="C172" s="264" t="s">
        <v>27</v>
      </c>
      <c r="D172" s="264" t="s">
        <v>24</v>
      </c>
      <c r="E172" s="264" t="s">
        <v>53</v>
      </c>
      <c r="F172" s="265" t="n">
        <v>219</v>
      </c>
      <c r="G172" s="265" t="n">
        <v>41</v>
      </c>
      <c r="H172" s="266"/>
    </row>
    <row r="173" customFormat="false" ht="11.25" hidden="false" customHeight="false" outlineLevel="0" collapsed="false">
      <c r="A173" s="261" t="s">
        <v>39</v>
      </c>
      <c r="B173" s="261" t="s">
        <v>42</v>
      </c>
      <c r="C173" s="261" t="s">
        <v>24</v>
      </c>
      <c r="D173" s="261" t="s">
        <v>24</v>
      </c>
      <c r="E173" s="261"/>
      <c r="F173" s="262" t="n">
        <v>499</v>
      </c>
      <c r="G173" s="262" t="n">
        <v>180</v>
      </c>
      <c r="H173" s="263"/>
    </row>
    <row r="174" customFormat="false" ht="11.25" hidden="false" customHeight="false" outlineLevel="0" collapsed="false">
      <c r="A174" s="264" t="s">
        <v>39</v>
      </c>
      <c r="B174" s="264" t="s">
        <v>42</v>
      </c>
      <c r="C174" s="264" t="s">
        <v>27</v>
      </c>
      <c r="D174" s="264" t="s">
        <v>24</v>
      </c>
      <c r="E174" s="264" t="s">
        <v>25</v>
      </c>
      <c r="F174" s="265" t="n">
        <v>324</v>
      </c>
      <c r="G174" s="265" t="n">
        <v>29</v>
      </c>
      <c r="H174" s="266"/>
    </row>
    <row r="175" customFormat="false" ht="11.25" hidden="false" customHeight="false" outlineLevel="0" collapsed="false">
      <c r="A175" s="261" t="s">
        <v>39</v>
      </c>
      <c r="B175" s="261" t="s">
        <v>126</v>
      </c>
      <c r="C175" s="261" t="s">
        <v>24</v>
      </c>
      <c r="D175" s="261" t="s">
        <v>24</v>
      </c>
      <c r="E175" s="261"/>
      <c r="F175" s="262" t="n">
        <v>103</v>
      </c>
      <c r="G175" s="262" t="n">
        <v>99</v>
      </c>
      <c r="H175" s="263"/>
    </row>
    <row r="176" customFormat="false" ht="11.25" hidden="false" customHeight="false" outlineLevel="0" collapsed="false">
      <c r="A176" s="264" t="s">
        <v>39</v>
      </c>
      <c r="B176" s="264" t="s">
        <v>126</v>
      </c>
      <c r="C176" s="264" t="s">
        <v>27</v>
      </c>
      <c r="D176" s="264" t="s">
        <v>24</v>
      </c>
      <c r="E176" s="264" t="s">
        <v>119</v>
      </c>
      <c r="F176" s="265" t="n">
        <v>253</v>
      </c>
      <c r="G176" s="265" t="n">
        <v>127</v>
      </c>
      <c r="H176" s="266"/>
    </row>
    <row r="177" customFormat="false" ht="11.25" hidden="false" customHeight="false" outlineLevel="0" collapsed="false">
      <c r="A177" s="264" t="s">
        <v>39</v>
      </c>
      <c r="B177" s="264" t="s">
        <v>127</v>
      </c>
      <c r="C177" s="264" t="s">
        <v>27</v>
      </c>
      <c r="D177" s="264" t="s">
        <v>24</v>
      </c>
      <c r="E177" s="264" t="s">
        <v>119</v>
      </c>
      <c r="F177" s="265" t="n">
        <v>15</v>
      </c>
      <c r="G177" s="265" t="n">
        <v>5</v>
      </c>
      <c r="H177" s="266"/>
    </row>
    <row r="178" customFormat="false" ht="11.25" hidden="false" customHeight="false" outlineLevel="0" collapsed="false">
      <c r="A178" s="261" t="s">
        <v>39</v>
      </c>
      <c r="B178" s="261" t="s">
        <v>354</v>
      </c>
      <c r="C178" s="261" t="s">
        <v>24</v>
      </c>
      <c r="D178" s="261" t="s">
        <v>24</v>
      </c>
      <c r="E178" s="261"/>
      <c r="F178" s="262" t="n">
        <v>156</v>
      </c>
      <c r="G178" s="262" t="n">
        <v>10</v>
      </c>
      <c r="H178" s="263"/>
    </row>
    <row r="179" customFormat="false" ht="11.25" hidden="false" customHeight="false" outlineLevel="0" collapsed="false">
      <c r="A179" s="264" t="s">
        <v>39</v>
      </c>
      <c r="B179" s="264" t="s">
        <v>128</v>
      </c>
      <c r="C179" s="264" t="s">
        <v>27</v>
      </c>
      <c r="D179" s="264" t="s">
        <v>24</v>
      </c>
      <c r="E179" s="264" t="s">
        <v>119</v>
      </c>
      <c r="F179" s="265" t="n">
        <v>110</v>
      </c>
      <c r="G179" s="265" t="n">
        <v>2</v>
      </c>
      <c r="H179" s="266"/>
    </row>
    <row r="180" customFormat="false" ht="11.25" hidden="false" customHeight="false" outlineLevel="0" collapsed="false">
      <c r="A180" s="261" t="s">
        <v>39</v>
      </c>
      <c r="B180" s="261" t="s">
        <v>129</v>
      </c>
      <c r="C180" s="261" t="s">
        <v>24</v>
      </c>
      <c r="D180" s="261" t="s">
        <v>24</v>
      </c>
      <c r="E180" s="261"/>
      <c r="F180" s="262" t="n">
        <v>111</v>
      </c>
      <c r="G180" s="262" t="n">
        <v>17</v>
      </c>
      <c r="H180" s="263"/>
    </row>
    <row r="181" customFormat="false" ht="11.25" hidden="false" customHeight="false" outlineLevel="0" collapsed="false">
      <c r="A181" s="264" t="s">
        <v>39</v>
      </c>
      <c r="B181" s="264" t="s">
        <v>129</v>
      </c>
      <c r="C181" s="264" t="s">
        <v>27</v>
      </c>
      <c r="D181" s="264" t="s">
        <v>24</v>
      </c>
      <c r="E181" s="264" t="s">
        <v>119</v>
      </c>
      <c r="F181" s="265" t="n">
        <v>2</v>
      </c>
      <c r="G181" s="266"/>
      <c r="H181" s="266"/>
    </row>
    <row r="182" customFormat="false" ht="11.25" hidden="false" customHeight="false" outlineLevel="0" collapsed="false">
      <c r="A182" s="261" t="s">
        <v>39</v>
      </c>
      <c r="B182" s="261" t="s">
        <v>130</v>
      </c>
      <c r="C182" s="261" t="s">
        <v>24</v>
      </c>
      <c r="D182" s="261" t="s">
        <v>24</v>
      </c>
      <c r="E182" s="261"/>
      <c r="F182" s="262" t="n">
        <v>194</v>
      </c>
      <c r="G182" s="262" t="n">
        <v>29</v>
      </c>
      <c r="H182" s="263"/>
    </row>
    <row r="183" customFormat="false" ht="11.25" hidden="false" customHeight="false" outlineLevel="0" collapsed="false">
      <c r="A183" s="264" t="s">
        <v>39</v>
      </c>
      <c r="B183" s="264" t="s">
        <v>130</v>
      </c>
      <c r="C183" s="264" t="s">
        <v>27</v>
      </c>
      <c r="D183" s="264" t="s">
        <v>24</v>
      </c>
      <c r="E183" s="264" t="s">
        <v>119</v>
      </c>
      <c r="F183" s="265" t="n">
        <v>7</v>
      </c>
      <c r="G183" s="265" t="n">
        <v>2</v>
      </c>
      <c r="H183" s="266"/>
    </row>
    <row r="184" customFormat="false" ht="11.25" hidden="false" customHeight="false" outlineLevel="0" collapsed="false">
      <c r="A184" s="261" t="s">
        <v>39</v>
      </c>
      <c r="B184" s="261" t="s">
        <v>131</v>
      </c>
      <c r="C184" s="261" t="s">
        <v>24</v>
      </c>
      <c r="D184" s="261" t="s">
        <v>24</v>
      </c>
      <c r="E184" s="261"/>
      <c r="F184" s="262" t="n">
        <v>115</v>
      </c>
      <c r="G184" s="262" t="n">
        <v>7</v>
      </c>
      <c r="H184" s="263"/>
    </row>
    <row r="185" customFormat="false" ht="11.25" hidden="false" customHeight="false" outlineLevel="0" collapsed="false">
      <c r="A185" s="264" t="s">
        <v>39</v>
      </c>
      <c r="B185" s="264" t="s">
        <v>131</v>
      </c>
      <c r="C185" s="264" t="s">
        <v>27</v>
      </c>
      <c r="D185" s="264" t="s">
        <v>24</v>
      </c>
      <c r="E185" s="264" t="s">
        <v>119</v>
      </c>
      <c r="F185" s="265" t="n">
        <v>0</v>
      </c>
      <c r="G185" s="266"/>
      <c r="H185" s="266"/>
    </row>
    <row r="186" customFormat="false" ht="11.25" hidden="false" customHeight="false" outlineLevel="0" collapsed="false">
      <c r="A186" s="261" t="s">
        <v>39</v>
      </c>
      <c r="B186" s="261" t="s">
        <v>132</v>
      </c>
      <c r="C186" s="261" t="s">
        <v>24</v>
      </c>
      <c r="D186" s="261" t="s">
        <v>24</v>
      </c>
      <c r="E186" s="261"/>
      <c r="F186" s="262" t="n">
        <v>180</v>
      </c>
      <c r="G186" s="262" t="n">
        <v>22</v>
      </c>
      <c r="H186" s="263"/>
    </row>
    <row r="187" customFormat="false" ht="11.25" hidden="false" customHeight="false" outlineLevel="0" collapsed="false">
      <c r="A187" s="264" t="s">
        <v>39</v>
      </c>
      <c r="B187" s="264" t="s">
        <v>132</v>
      </c>
      <c r="C187" s="264" t="s">
        <v>27</v>
      </c>
      <c r="D187" s="264" t="s">
        <v>24</v>
      </c>
      <c r="E187" s="264" t="s">
        <v>119</v>
      </c>
      <c r="F187" s="265" t="n">
        <v>292</v>
      </c>
      <c r="G187" s="265" t="n">
        <v>36</v>
      </c>
      <c r="H187" s="266"/>
    </row>
    <row r="188" customFormat="false" ht="11.25" hidden="false" customHeight="false" outlineLevel="0" collapsed="false">
      <c r="A188" s="261" t="s">
        <v>39</v>
      </c>
      <c r="B188" s="261" t="s">
        <v>133</v>
      </c>
      <c r="C188" s="261" t="s">
        <v>24</v>
      </c>
      <c r="D188" s="261" t="s">
        <v>24</v>
      </c>
      <c r="E188" s="261"/>
      <c r="F188" s="262" t="n">
        <v>86</v>
      </c>
      <c r="G188" s="262" t="n">
        <v>9</v>
      </c>
      <c r="H188" s="263"/>
    </row>
    <row r="189" customFormat="false" ht="11.25" hidden="false" customHeight="false" outlineLevel="0" collapsed="false">
      <c r="A189" s="264" t="s">
        <v>39</v>
      </c>
      <c r="B189" s="264" t="s">
        <v>133</v>
      </c>
      <c r="C189" s="264" t="s">
        <v>27</v>
      </c>
      <c r="D189" s="264" t="s">
        <v>24</v>
      </c>
      <c r="E189" s="264" t="s">
        <v>119</v>
      </c>
      <c r="F189" s="265" t="n">
        <v>44</v>
      </c>
      <c r="G189" s="265" t="n">
        <v>6</v>
      </c>
      <c r="H189" s="266"/>
    </row>
    <row r="190" customFormat="false" ht="11.25" hidden="false" customHeight="false" outlineLevel="0" collapsed="false">
      <c r="A190" s="261" t="s">
        <v>39</v>
      </c>
      <c r="B190" s="261" t="s">
        <v>355</v>
      </c>
      <c r="C190" s="261" t="s">
        <v>24</v>
      </c>
      <c r="D190" s="261" t="s">
        <v>24</v>
      </c>
      <c r="E190" s="261"/>
      <c r="F190" s="262" t="n">
        <v>317</v>
      </c>
      <c r="G190" s="262" t="n">
        <v>96</v>
      </c>
      <c r="H190" s="263"/>
    </row>
    <row r="191" customFormat="false" ht="11.25" hidden="false" customHeight="false" outlineLevel="0" collapsed="false">
      <c r="A191" s="267" t="s">
        <v>39</v>
      </c>
      <c r="B191" s="267" t="s">
        <v>134</v>
      </c>
      <c r="C191" s="267"/>
      <c r="D191" s="267" t="s">
        <v>24</v>
      </c>
      <c r="E191" s="267" t="s">
        <v>119</v>
      </c>
      <c r="F191" s="268" t="n">
        <v>0</v>
      </c>
      <c r="G191" s="269"/>
      <c r="H191" s="268" t="n">
        <v>50</v>
      </c>
    </row>
    <row r="192" customFormat="false" ht="11.25" hidden="false" customHeight="false" outlineLevel="0" collapsed="false">
      <c r="A192" s="261" t="s">
        <v>39</v>
      </c>
      <c r="B192" s="261" t="s">
        <v>43</v>
      </c>
      <c r="C192" s="261" t="s">
        <v>24</v>
      </c>
      <c r="D192" s="261" t="s">
        <v>24</v>
      </c>
      <c r="E192" s="261"/>
      <c r="F192" s="262" t="n">
        <v>371</v>
      </c>
      <c r="G192" s="262" t="n">
        <v>149</v>
      </c>
      <c r="H192" s="263"/>
    </row>
    <row r="193" customFormat="false" ht="11.25" hidden="false" customHeight="false" outlineLevel="0" collapsed="false">
      <c r="A193" s="264" t="s">
        <v>39</v>
      </c>
      <c r="B193" s="264" t="s">
        <v>43</v>
      </c>
      <c r="C193" s="264" t="s">
        <v>27</v>
      </c>
      <c r="D193" s="264" t="s">
        <v>24</v>
      </c>
      <c r="E193" s="264" t="s">
        <v>25</v>
      </c>
      <c r="F193" s="265" t="n">
        <v>19</v>
      </c>
      <c r="G193" s="266"/>
      <c r="H193" s="266"/>
    </row>
    <row r="194" customFormat="false" ht="11.25" hidden="false" customHeight="false" outlineLevel="0" collapsed="false">
      <c r="A194" s="264" t="s">
        <v>39</v>
      </c>
      <c r="B194" s="264" t="s">
        <v>44</v>
      </c>
      <c r="C194" s="264" t="s">
        <v>27</v>
      </c>
      <c r="D194" s="264" t="s">
        <v>24</v>
      </c>
      <c r="E194" s="264" t="s">
        <v>25</v>
      </c>
      <c r="F194" s="265" t="n">
        <v>81</v>
      </c>
      <c r="G194" s="265" t="n">
        <v>29</v>
      </c>
      <c r="H194" s="266"/>
    </row>
    <row r="195" customFormat="false" ht="11.25" hidden="false" customHeight="false" outlineLevel="0" collapsed="false">
      <c r="A195" s="264" t="s">
        <v>39</v>
      </c>
      <c r="B195" s="264" t="s">
        <v>45</v>
      </c>
      <c r="C195" s="264" t="s">
        <v>27</v>
      </c>
      <c r="D195" s="264" t="s">
        <v>24</v>
      </c>
      <c r="E195" s="264" t="s">
        <v>25</v>
      </c>
      <c r="F195" s="265" t="n">
        <v>220</v>
      </c>
      <c r="G195" s="265" t="n">
        <v>29</v>
      </c>
      <c r="H195" s="266"/>
    </row>
    <row r="196" customFormat="false" ht="11.25" hidden="false" customHeight="false" outlineLevel="0" collapsed="false">
      <c r="A196" s="261" t="s">
        <v>39</v>
      </c>
      <c r="B196" s="261" t="s">
        <v>356</v>
      </c>
      <c r="C196" s="261" t="s">
        <v>24</v>
      </c>
      <c r="D196" s="261" t="s">
        <v>24</v>
      </c>
      <c r="E196" s="261"/>
      <c r="F196" s="262" t="n">
        <v>11</v>
      </c>
      <c r="G196" s="262" t="n">
        <v>1</v>
      </c>
      <c r="H196" s="263"/>
    </row>
    <row r="197" customFormat="false" ht="11.25" hidden="false" customHeight="false" outlineLevel="0" collapsed="false">
      <c r="A197" s="261" t="s">
        <v>39</v>
      </c>
      <c r="B197" s="261" t="s">
        <v>357</v>
      </c>
      <c r="C197" s="261" t="s">
        <v>24</v>
      </c>
      <c r="D197" s="261" t="s">
        <v>24</v>
      </c>
      <c r="E197" s="261"/>
      <c r="F197" s="262" t="n">
        <v>114</v>
      </c>
      <c r="G197" s="262" t="n">
        <v>12</v>
      </c>
      <c r="H197" s="263"/>
    </row>
    <row r="198" customFormat="false" ht="11.25" hidden="false" customHeight="false" outlineLevel="0" collapsed="false">
      <c r="A198" s="261" t="s">
        <v>39</v>
      </c>
      <c r="B198" s="261" t="s">
        <v>358</v>
      </c>
      <c r="C198" s="261" t="s">
        <v>24</v>
      </c>
      <c r="D198" s="261" t="s">
        <v>24</v>
      </c>
      <c r="E198" s="261"/>
      <c r="F198" s="262" t="n">
        <v>41</v>
      </c>
      <c r="G198" s="262" t="n">
        <v>39</v>
      </c>
      <c r="H198" s="263"/>
    </row>
    <row r="199" customFormat="false" ht="11.25" hidden="false" customHeight="false" outlineLevel="0" collapsed="false">
      <c r="A199" s="264" t="s">
        <v>39</v>
      </c>
      <c r="B199" s="264" t="s">
        <v>65</v>
      </c>
      <c r="C199" s="264" t="s">
        <v>28</v>
      </c>
      <c r="D199" s="264" t="s">
        <v>24</v>
      </c>
      <c r="E199" s="264" t="s">
        <v>53</v>
      </c>
      <c r="F199" s="265" t="n">
        <v>144</v>
      </c>
      <c r="G199" s="265" t="n">
        <v>40</v>
      </c>
      <c r="H199" s="266"/>
    </row>
    <row r="200" customFormat="false" ht="11.25" hidden="false" customHeight="false" outlineLevel="0" collapsed="false">
      <c r="A200" s="261" t="s">
        <v>39</v>
      </c>
      <c r="B200" s="261" t="s">
        <v>359</v>
      </c>
      <c r="C200" s="261" t="s">
        <v>24</v>
      </c>
      <c r="D200" s="261" t="s">
        <v>24</v>
      </c>
      <c r="E200" s="261"/>
      <c r="F200" s="262" t="n">
        <v>57</v>
      </c>
      <c r="G200" s="262" t="n">
        <v>8</v>
      </c>
      <c r="H200" s="263"/>
    </row>
    <row r="201" customFormat="false" ht="11.25" hidden="false" customHeight="false" outlineLevel="0" collapsed="false">
      <c r="A201" s="261" t="s">
        <v>39</v>
      </c>
      <c r="B201" s="261" t="s">
        <v>360</v>
      </c>
      <c r="C201" s="261" t="s">
        <v>24</v>
      </c>
      <c r="D201" s="261" t="s">
        <v>24</v>
      </c>
      <c r="E201" s="261"/>
      <c r="F201" s="262" t="n">
        <v>136</v>
      </c>
      <c r="G201" s="262" t="n">
        <v>38</v>
      </c>
      <c r="H201" s="263"/>
    </row>
    <row r="202" customFormat="false" ht="11.25" hidden="false" customHeight="false" outlineLevel="0" collapsed="false">
      <c r="A202" s="267" t="s">
        <v>39</v>
      </c>
      <c r="B202" s="267" t="s">
        <v>237</v>
      </c>
      <c r="C202" s="267"/>
      <c r="D202" s="267" t="s">
        <v>24</v>
      </c>
      <c r="E202" s="267" t="s">
        <v>53</v>
      </c>
      <c r="F202" s="268" t="n">
        <v>0</v>
      </c>
      <c r="G202" s="269"/>
      <c r="H202" s="268" t="n">
        <v>50</v>
      </c>
    </row>
    <row r="203" customFormat="false" ht="11.25" hidden="false" customHeight="false" outlineLevel="0" collapsed="false">
      <c r="A203" s="261" t="s">
        <v>39</v>
      </c>
      <c r="B203" s="261" t="s">
        <v>361</v>
      </c>
      <c r="C203" s="261" t="s">
        <v>24</v>
      </c>
      <c r="D203" s="261" t="s">
        <v>24</v>
      </c>
      <c r="E203" s="261"/>
      <c r="F203" s="262" t="n">
        <v>26</v>
      </c>
      <c r="G203" s="263"/>
      <c r="H203" s="263"/>
    </row>
    <row r="204" customFormat="false" ht="11.25" hidden="false" customHeight="false" outlineLevel="0" collapsed="false">
      <c r="A204" s="261" t="s">
        <v>39</v>
      </c>
      <c r="B204" s="261" t="s">
        <v>362</v>
      </c>
      <c r="C204" s="261" t="s">
        <v>24</v>
      </c>
      <c r="D204" s="261" t="s">
        <v>24</v>
      </c>
      <c r="E204" s="261"/>
      <c r="F204" s="262" t="n">
        <v>21</v>
      </c>
      <c r="G204" s="263"/>
      <c r="H204" s="263"/>
    </row>
    <row r="205" customFormat="false" ht="11.25" hidden="false" customHeight="false" outlineLevel="0" collapsed="false">
      <c r="A205" s="264" t="s">
        <v>39</v>
      </c>
      <c r="B205" s="264" t="s">
        <v>172</v>
      </c>
      <c r="C205" s="264" t="s">
        <v>27</v>
      </c>
      <c r="D205" s="264" t="s">
        <v>24</v>
      </c>
      <c r="E205" s="264" t="s">
        <v>163</v>
      </c>
      <c r="F205" s="265" t="n">
        <v>14</v>
      </c>
      <c r="G205" s="266"/>
      <c r="H205" s="266"/>
    </row>
    <row r="206" customFormat="false" ht="11.25" hidden="false" customHeight="false" outlineLevel="0" collapsed="false">
      <c r="A206" s="261" t="s">
        <v>39</v>
      </c>
      <c r="B206" s="261" t="s">
        <v>363</v>
      </c>
      <c r="C206" s="261" t="s">
        <v>24</v>
      </c>
      <c r="D206" s="261" t="s">
        <v>24</v>
      </c>
      <c r="E206" s="261"/>
      <c r="F206" s="262" t="n">
        <v>32</v>
      </c>
      <c r="G206" s="263"/>
      <c r="H206" s="263"/>
    </row>
    <row r="207" customFormat="false" ht="11.25" hidden="false" customHeight="false" outlineLevel="0" collapsed="false">
      <c r="A207" s="264" t="s">
        <v>39</v>
      </c>
      <c r="B207" s="264" t="s">
        <v>67</v>
      </c>
      <c r="C207" s="264" t="s">
        <v>28</v>
      </c>
      <c r="D207" s="264" t="s">
        <v>24</v>
      </c>
      <c r="E207" s="264" t="s">
        <v>53</v>
      </c>
      <c r="F207" s="265" t="n">
        <v>107</v>
      </c>
      <c r="G207" s="266"/>
      <c r="H207" s="266"/>
    </row>
    <row r="208" customFormat="false" ht="11.25" hidden="false" customHeight="false" outlineLevel="0" collapsed="false">
      <c r="A208" s="261" t="s">
        <v>39</v>
      </c>
      <c r="B208" s="261" t="s">
        <v>364</v>
      </c>
      <c r="C208" s="261" t="s">
        <v>24</v>
      </c>
      <c r="D208" s="261" t="s">
        <v>24</v>
      </c>
      <c r="E208" s="261"/>
      <c r="F208" s="262" t="n">
        <v>87</v>
      </c>
      <c r="G208" s="263"/>
      <c r="H208" s="263"/>
    </row>
    <row r="209" customFormat="false" ht="11.25" hidden="false" customHeight="false" outlineLevel="0" collapsed="false">
      <c r="A209" s="261" t="s">
        <v>39</v>
      </c>
      <c r="B209" s="261" t="s">
        <v>365</v>
      </c>
      <c r="C209" s="261" t="s">
        <v>24</v>
      </c>
      <c r="D209" s="261" t="s">
        <v>24</v>
      </c>
      <c r="E209" s="261"/>
      <c r="F209" s="262" t="n">
        <v>15</v>
      </c>
      <c r="G209" s="263"/>
      <c r="H209" s="263"/>
    </row>
    <row r="210" customFormat="false" ht="11.25" hidden="false" customHeight="false" outlineLevel="0" collapsed="false">
      <c r="A210" s="261" t="s">
        <v>39</v>
      </c>
      <c r="B210" s="261" t="s">
        <v>366</v>
      </c>
      <c r="C210" s="261" t="s">
        <v>24</v>
      </c>
      <c r="D210" s="261" t="s">
        <v>24</v>
      </c>
      <c r="E210" s="261"/>
      <c r="F210" s="262" t="n">
        <v>24</v>
      </c>
      <c r="G210" s="263"/>
      <c r="H210" s="263"/>
    </row>
    <row r="211" customFormat="false" ht="11.25" hidden="false" customHeight="false" outlineLevel="0" collapsed="false">
      <c r="A211" s="261" t="s">
        <v>39</v>
      </c>
      <c r="B211" s="261" t="s">
        <v>367</v>
      </c>
      <c r="C211" s="261" t="s">
        <v>24</v>
      </c>
      <c r="D211" s="261" t="s">
        <v>24</v>
      </c>
      <c r="E211" s="261"/>
      <c r="F211" s="262" t="n">
        <v>29</v>
      </c>
      <c r="G211" s="263"/>
      <c r="H211" s="263"/>
    </row>
    <row r="212" customFormat="false" ht="11.25" hidden="false" customHeight="false" outlineLevel="0" collapsed="false">
      <c r="A212" s="261" t="s">
        <v>39</v>
      </c>
      <c r="B212" s="261" t="s">
        <v>368</v>
      </c>
      <c r="C212" s="261" t="s">
        <v>24</v>
      </c>
      <c r="D212" s="261" t="s">
        <v>24</v>
      </c>
      <c r="E212" s="261"/>
      <c r="F212" s="262" t="n">
        <v>12</v>
      </c>
      <c r="G212" s="263"/>
      <c r="H212" s="263"/>
    </row>
    <row r="213" customFormat="false" ht="11.25" hidden="false" customHeight="false" outlineLevel="0" collapsed="false">
      <c r="A213" s="261" t="s">
        <v>39</v>
      </c>
      <c r="B213" s="261" t="s">
        <v>369</v>
      </c>
      <c r="C213" s="261" t="s">
        <v>24</v>
      </c>
      <c r="D213" s="261" t="s">
        <v>24</v>
      </c>
      <c r="E213" s="261"/>
      <c r="F213" s="262" t="n">
        <v>35</v>
      </c>
      <c r="G213" s="263"/>
      <c r="H213" s="263"/>
    </row>
    <row r="214" customFormat="false" ht="11.25" hidden="false" customHeight="false" outlineLevel="0" collapsed="false">
      <c r="A214" s="261" t="s">
        <v>39</v>
      </c>
      <c r="B214" s="261" t="s">
        <v>370</v>
      </c>
      <c r="C214" s="261" t="s">
        <v>24</v>
      </c>
      <c r="D214" s="261" t="s">
        <v>24</v>
      </c>
      <c r="E214" s="261"/>
      <c r="F214" s="262" t="n">
        <v>61</v>
      </c>
      <c r="G214" s="263"/>
      <c r="H214" s="263"/>
    </row>
    <row r="215" customFormat="false" ht="11.25" hidden="false" customHeight="false" outlineLevel="0" collapsed="false">
      <c r="A215" s="264" t="s">
        <v>39</v>
      </c>
      <c r="B215" s="264" t="s">
        <v>135</v>
      </c>
      <c r="C215" s="264" t="s">
        <v>27</v>
      </c>
      <c r="D215" s="264" t="s">
        <v>24</v>
      </c>
      <c r="E215" s="264" t="s">
        <v>119</v>
      </c>
      <c r="F215" s="265" t="n">
        <v>43</v>
      </c>
      <c r="G215" s="266"/>
      <c r="H215" s="266"/>
    </row>
    <row r="216" customFormat="false" ht="11.25" hidden="false" customHeight="false" outlineLevel="0" collapsed="false">
      <c r="A216" s="261" t="s">
        <v>39</v>
      </c>
      <c r="B216" s="261" t="s">
        <v>371</v>
      </c>
      <c r="C216" s="261" t="s">
        <v>24</v>
      </c>
      <c r="D216" s="261" t="s">
        <v>24</v>
      </c>
      <c r="E216" s="261"/>
      <c r="F216" s="262" t="n">
        <v>36</v>
      </c>
      <c r="G216" s="263"/>
      <c r="H216" s="263"/>
    </row>
    <row r="217" customFormat="false" ht="11.25" hidden="false" customHeight="false" outlineLevel="0" collapsed="false">
      <c r="A217" s="264" t="s">
        <v>39</v>
      </c>
      <c r="B217" s="264" t="s">
        <v>136</v>
      </c>
      <c r="C217" s="264" t="s">
        <v>27</v>
      </c>
      <c r="D217" s="264" t="s">
        <v>24</v>
      </c>
      <c r="E217" s="264" t="s">
        <v>119</v>
      </c>
      <c r="F217" s="265" t="n">
        <v>72</v>
      </c>
      <c r="G217" s="266"/>
      <c r="H217" s="266"/>
    </row>
    <row r="218" customFormat="false" ht="11.25" hidden="false" customHeight="false" outlineLevel="0" collapsed="false">
      <c r="A218" s="261" t="s">
        <v>39</v>
      </c>
      <c r="B218" s="261" t="s">
        <v>372</v>
      </c>
      <c r="C218" s="261" t="s">
        <v>24</v>
      </c>
      <c r="D218" s="261" t="s">
        <v>24</v>
      </c>
      <c r="E218" s="261"/>
      <c r="F218" s="262" t="n">
        <v>47</v>
      </c>
      <c r="G218" s="263"/>
      <c r="H218" s="263"/>
    </row>
    <row r="219" customFormat="false" ht="11.25" hidden="false" customHeight="false" outlineLevel="0" collapsed="false">
      <c r="A219" s="261" t="s">
        <v>39</v>
      </c>
      <c r="B219" s="261" t="s">
        <v>137</v>
      </c>
      <c r="C219" s="261" t="s">
        <v>24</v>
      </c>
      <c r="D219" s="261" t="s">
        <v>24</v>
      </c>
      <c r="E219" s="261"/>
      <c r="F219" s="262" t="n">
        <v>46</v>
      </c>
      <c r="G219" s="263"/>
      <c r="H219" s="263"/>
    </row>
    <row r="220" customFormat="false" ht="11.25" hidden="false" customHeight="false" outlineLevel="0" collapsed="false">
      <c r="A220" s="264" t="s">
        <v>39</v>
      </c>
      <c r="B220" s="264" t="s">
        <v>137</v>
      </c>
      <c r="C220" s="264" t="s">
        <v>27</v>
      </c>
      <c r="D220" s="264" t="s">
        <v>24</v>
      </c>
      <c r="E220" s="264" t="s">
        <v>119</v>
      </c>
      <c r="F220" s="265" t="n">
        <v>4</v>
      </c>
      <c r="G220" s="266"/>
      <c r="H220" s="266"/>
    </row>
    <row r="221" customFormat="false" ht="11.25" hidden="false" customHeight="false" outlineLevel="0" collapsed="false">
      <c r="A221" s="261" t="s">
        <v>39</v>
      </c>
      <c r="B221" s="261" t="s">
        <v>138</v>
      </c>
      <c r="C221" s="261" t="s">
        <v>24</v>
      </c>
      <c r="D221" s="261" t="s">
        <v>24</v>
      </c>
      <c r="E221" s="261"/>
      <c r="F221" s="262" t="n">
        <v>61</v>
      </c>
      <c r="G221" s="263"/>
      <c r="H221" s="263"/>
    </row>
    <row r="222" customFormat="false" ht="11.25" hidden="false" customHeight="false" outlineLevel="0" collapsed="false">
      <c r="A222" s="264" t="s">
        <v>39</v>
      </c>
      <c r="B222" s="264" t="s">
        <v>138</v>
      </c>
      <c r="C222" s="264" t="s">
        <v>27</v>
      </c>
      <c r="D222" s="264" t="s">
        <v>24</v>
      </c>
      <c r="E222" s="264" t="s">
        <v>119</v>
      </c>
      <c r="F222" s="265" t="n">
        <v>0</v>
      </c>
      <c r="G222" s="266"/>
      <c r="H222" s="266"/>
    </row>
    <row r="223" customFormat="false" ht="11.25" hidden="false" customHeight="false" outlineLevel="0" collapsed="false">
      <c r="A223" s="261" t="s">
        <v>39</v>
      </c>
      <c r="B223" s="261" t="s">
        <v>139</v>
      </c>
      <c r="C223" s="261" t="s">
        <v>24</v>
      </c>
      <c r="D223" s="261" t="s">
        <v>24</v>
      </c>
      <c r="E223" s="261"/>
      <c r="F223" s="262" t="n">
        <v>74</v>
      </c>
      <c r="G223" s="263"/>
      <c r="H223" s="263"/>
    </row>
    <row r="224" customFormat="false" ht="11.25" hidden="false" customHeight="false" outlineLevel="0" collapsed="false">
      <c r="A224" s="264" t="s">
        <v>39</v>
      </c>
      <c r="B224" s="264" t="s">
        <v>139</v>
      </c>
      <c r="C224" s="264" t="s">
        <v>27</v>
      </c>
      <c r="D224" s="264" t="s">
        <v>24</v>
      </c>
      <c r="E224" s="264" t="s">
        <v>119</v>
      </c>
      <c r="F224" s="265" t="n">
        <v>167</v>
      </c>
      <c r="G224" s="266"/>
      <c r="H224" s="266"/>
    </row>
    <row r="225" customFormat="false" ht="11.25" hidden="false" customHeight="false" outlineLevel="0" collapsed="false">
      <c r="A225" s="261" t="s">
        <v>39</v>
      </c>
      <c r="B225" s="261" t="s">
        <v>140</v>
      </c>
      <c r="C225" s="261" t="s">
        <v>24</v>
      </c>
      <c r="D225" s="261" t="s">
        <v>24</v>
      </c>
      <c r="E225" s="261"/>
      <c r="F225" s="262" t="n">
        <v>38</v>
      </c>
      <c r="G225" s="262" t="n">
        <v>1</v>
      </c>
      <c r="H225" s="263"/>
    </row>
    <row r="226" customFormat="false" ht="11.25" hidden="false" customHeight="false" outlineLevel="0" collapsed="false">
      <c r="A226" s="264" t="s">
        <v>39</v>
      </c>
      <c r="B226" s="264" t="s">
        <v>140</v>
      </c>
      <c r="C226" s="264" t="s">
        <v>27</v>
      </c>
      <c r="D226" s="264" t="s">
        <v>24</v>
      </c>
      <c r="E226" s="264" t="s">
        <v>119</v>
      </c>
      <c r="F226" s="265" t="n">
        <v>5</v>
      </c>
      <c r="G226" s="266"/>
      <c r="H226" s="266"/>
    </row>
    <row r="227" customFormat="false" ht="11.25" hidden="false" customHeight="false" outlineLevel="0" collapsed="false">
      <c r="A227" s="261" t="s">
        <v>39</v>
      </c>
      <c r="B227" s="261" t="s">
        <v>141</v>
      </c>
      <c r="C227" s="261" t="s">
        <v>24</v>
      </c>
      <c r="D227" s="261" t="s">
        <v>24</v>
      </c>
      <c r="E227" s="261"/>
      <c r="F227" s="262" t="n">
        <v>64</v>
      </c>
      <c r="G227" s="263"/>
      <c r="H227" s="263"/>
    </row>
    <row r="228" customFormat="false" ht="11.25" hidden="false" customHeight="false" outlineLevel="0" collapsed="false">
      <c r="A228" s="264" t="s">
        <v>39</v>
      </c>
      <c r="B228" s="264" t="s">
        <v>141</v>
      </c>
      <c r="C228" s="264" t="s">
        <v>27</v>
      </c>
      <c r="D228" s="264" t="s">
        <v>24</v>
      </c>
      <c r="E228" s="264" t="s">
        <v>119</v>
      </c>
      <c r="F228" s="265" t="n">
        <v>0</v>
      </c>
      <c r="G228" s="266"/>
      <c r="H228" s="266"/>
    </row>
    <row r="229" customFormat="false" ht="11.25" hidden="false" customHeight="false" outlineLevel="0" collapsed="false">
      <c r="A229" s="261" t="s">
        <v>39</v>
      </c>
      <c r="B229" s="261" t="s">
        <v>373</v>
      </c>
      <c r="C229" s="261" t="s">
        <v>24</v>
      </c>
      <c r="D229" s="261" t="s">
        <v>24</v>
      </c>
      <c r="E229" s="261"/>
      <c r="F229" s="262" t="n">
        <v>58</v>
      </c>
      <c r="G229" s="263"/>
      <c r="H229" s="263"/>
    </row>
    <row r="230" customFormat="false" ht="11.25" hidden="false" customHeight="false" outlineLevel="0" collapsed="false">
      <c r="A230" s="261" t="s">
        <v>39</v>
      </c>
      <c r="B230" s="261" t="s">
        <v>374</v>
      </c>
      <c r="C230" s="261" t="s">
        <v>24</v>
      </c>
      <c r="D230" s="261" t="s">
        <v>24</v>
      </c>
      <c r="E230" s="261"/>
      <c r="F230" s="262" t="n">
        <v>14</v>
      </c>
      <c r="G230" s="263"/>
      <c r="H230" s="263"/>
    </row>
    <row r="231" customFormat="false" ht="11.25" hidden="false" customHeight="false" outlineLevel="0" collapsed="false">
      <c r="A231" s="261" t="s">
        <v>39</v>
      </c>
      <c r="B231" s="261" t="s">
        <v>375</v>
      </c>
      <c r="C231" s="261" t="s">
        <v>24</v>
      </c>
      <c r="D231" s="261" t="s">
        <v>24</v>
      </c>
      <c r="E231" s="261"/>
      <c r="F231" s="262" t="n">
        <v>5</v>
      </c>
      <c r="G231" s="263"/>
      <c r="H231" s="263"/>
    </row>
    <row r="232" customFormat="false" ht="11.25" hidden="false" customHeight="false" outlineLevel="0" collapsed="false">
      <c r="A232" s="261" t="s">
        <v>39</v>
      </c>
      <c r="B232" s="261" t="s">
        <v>46</v>
      </c>
      <c r="C232" s="261" t="s">
        <v>24</v>
      </c>
      <c r="D232" s="261" t="s">
        <v>24</v>
      </c>
      <c r="E232" s="261"/>
      <c r="F232" s="262" t="n">
        <v>145</v>
      </c>
      <c r="G232" s="263"/>
      <c r="H232" s="263"/>
    </row>
    <row r="233" customFormat="false" ht="11.25" hidden="false" customHeight="false" outlineLevel="0" collapsed="false">
      <c r="A233" s="264" t="s">
        <v>39</v>
      </c>
      <c r="B233" s="264" t="s">
        <v>46</v>
      </c>
      <c r="C233" s="264" t="s">
        <v>27</v>
      </c>
      <c r="D233" s="264" t="s">
        <v>24</v>
      </c>
      <c r="E233" s="264" t="s">
        <v>25</v>
      </c>
      <c r="F233" s="265" t="n">
        <v>3</v>
      </c>
      <c r="G233" s="266"/>
      <c r="H233" s="266"/>
    </row>
    <row r="234" customFormat="false" ht="11.25" hidden="false" customHeight="false" outlineLevel="0" collapsed="false">
      <c r="A234" s="264" t="s">
        <v>39</v>
      </c>
      <c r="B234" s="264" t="s">
        <v>47</v>
      </c>
      <c r="C234" s="264" t="s">
        <v>27</v>
      </c>
      <c r="D234" s="264" t="s">
        <v>24</v>
      </c>
      <c r="E234" s="264" t="s">
        <v>25</v>
      </c>
      <c r="F234" s="265" t="n">
        <v>0</v>
      </c>
      <c r="G234" s="266"/>
      <c r="H234" s="266"/>
    </row>
    <row r="235" customFormat="false" ht="11.25" hidden="false" customHeight="false" outlineLevel="0" collapsed="false">
      <c r="A235" s="264" t="s">
        <v>39</v>
      </c>
      <c r="B235" s="264" t="s">
        <v>68</v>
      </c>
      <c r="C235" s="264" t="s">
        <v>28</v>
      </c>
      <c r="D235" s="264" t="s">
        <v>24</v>
      </c>
      <c r="E235" s="264" t="s">
        <v>53</v>
      </c>
      <c r="F235" s="265" t="n">
        <v>92</v>
      </c>
      <c r="G235" s="266"/>
      <c r="H235" s="266"/>
    </row>
    <row r="236" customFormat="false" ht="11.25" hidden="false" customHeight="false" outlineLevel="0" collapsed="false">
      <c r="A236" s="261" t="s">
        <v>39</v>
      </c>
      <c r="B236" s="261" t="s">
        <v>376</v>
      </c>
      <c r="C236" s="261" t="s">
        <v>24</v>
      </c>
      <c r="D236" s="261" t="s">
        <v>24</v>
      </c>
      <c r="E236" s="261"/>
      <c r="F236" s="262" t="n">
        <v>9</v>
      </c>
      <c r="G236" s="263"/>
      <c r="H236" s="263"/>
    </row>
    <row r="237" customFormat="false" ht="11.25" hidden="false" customHeight="false" outlineLevel="0" collapsed="false">
      <c r="A237" s="261" t="s">
        <v>39</v>
      </c>
      <c r="B237" s="261" t="s">
        <v>377</v>
      </c>
      <c r="C237" s="261" t="s">
        <v>24</v>
      </c>
      <c r="D237" s="261" t="s">
        <v>24</v>
      </c>
      <c r="E237" s="261"/>
      <c r="F237" s="262" t="n">
        <v>61</v>
      </c>
      <c r="G237" s="263"/>
      <c r="H237" s="263"/>
    </row>
    <row r="238" customFormat="false" ht="11.25" hidden="false" customHeight="false" outlineLevel="0" collapsed="false">
      <c r="A238" s="261" t="s">
        <v>39</v>
      </c>
      <c r="B238" s="261" t="s">
        <v>378</v>
      </c>
      <c r="C238" s="261" t="s">
        <v>24</v>
      </c>
      <c r="D238" s="261" t="s">
        <v>24</v>
      </c>
      <c r="E238" s="261"/>
      <c r="F238" s="262" t="n">
        <v>45</v>
      </c>
      <c r="G238" s="263"/>
      <c r="H238" s="263"/>
    </row>
    <row r="239" customFormat="false" ht="11.25" hidden="false" customHeight="false" outlineLevel="0" collapsed="false">
      <c r="A239" s="261" t="s">
        <v>39</v>
      </c>
      <c r="B239" s="261" t="s">
        <v>379</v>
      </c>
      <c r="C239" s="261" t="s">
        <v>24</v>
      </c>
      <c r="D239" s="261" t="s">
        <v>24</v>
      </c>
      <c r="E239" s="261"/>
      <c r="F239" s="270" t="n">
        <v>11</v>
      </c>
      <c r="G239" s="271"/>
      <c r="H239" s="271"/>
    </row>
    <row r="240" s="32" customFormat="true" ht="12" hidden="false" customHeight="false" outlineLevel="0" collapsed="false">
      <c r="A240" s="245"/>
      <c r="B240" s="245"/>
      <c r="C240" s="245"/>
      <c r="D240" s="245"/>
      <c r="E240" s="245"/>
      <c r="F240" s="253" t="n">
        <f aca="false">SUM(F163:F239)</f>
        <v>7321</v>
      </c>
      <c r="G240" s="272" t="n">
        <f aca="false">SUM(G163:G239)</f>
        <v>1576</v>
      </c>
      <c r="H240" s="272" t="n">
        <f aca="false">SUM(H163:H239)</f>
        <v>100</v>
      </c>
    </row>
    <row r="241" s="32" customFormat="true" ht="12" hidden="false" customHeight="false" outlineLevel="0" collapsed="false">
      <c r="A241" s="245"/>
      <c r="B241" s="245"/>
      <c r="C241" s="245"/>
      <c r="D241" s="245"/>
      <c r="E241" s="245"/>
      <c r="F241" s="247"/>
      <c r="G241" s="273"/>
      <c r="H241" s="273"/>
    </row>
    <row r="242" s="6" customFormat="true" ht="11.25" hidden="false" customHeight="false" outlineLevel="0" collapsed="false">
      <c r="A242" s="243" t="s">
        <v>11</v>
      </c>
      <c r="B242" s="243" t="s">
        <v>239</v>
      </c>
      <c r="C242" s="243" t="s">
        <v>228</v>
      </c>
      <c r="D242" s="243" t="s">
        <v>227</v>
      </c>
      <c r="E242" s="243" t="s">
        <v>10</v>
      </c>
      <c r="F242" s="243" t="s">
        <v>15</v>
      </c>
      <c r="G242" s="243" t="s">
        <v>16</v>
      </c>
      <c r="H242" s="243" t="s">
        <v>17</v>
      </c>
    </row>
    <row r="243" customFormat="false" ht="11.25" hidden="false" customHeight="false" outlineLevel="0" collapsed="false">
      <c r="A243" s="261" t="s">
        <v>69</v>
      </c>
      <c r="B243" s="261" t="s">
        <v>408</v>
      </c>
      <c r="C243" s="261" t="s">
        <v>23</v>
      </c>
      <c r="D243" s="261" t="s">
        <v>23</v>
      </c>
      <c r="E243" s="261"/>
      <c r="F243" s="262" t="n">
        <v>99</v>
      </c>
      <c r="G243" s="263"/>
      <c r="H243" s="263"/>
    </row>
    <row r="244" customFormat="false" ht="11.25" hidden="false" customHeight="false" outlineLevel="0" collapsed="false">
      <c r="A244" s="261" t="s">
        <v>69</v>
      </c>
      <c r="B244" s="261" t="s">
        <v>409</v>
      </c>
      <c r="C244" s="261" t="s">
        <v>23</v>
      </c>
      <c r="D244" s="261" t="s">
        <v>23</v>
      </c>
      <c r="E244" s="261"/>
      <c r="F244" s="262" t="n">
        <v>62</v>
      </c>
      <c r="G244" s="263"/>
      <c r="H244" s="263"/>
    </row>
    <row r="245" customFormat="false" ht="11.25" hidden="false" customHeight="false" outlineLevel="0" collapsed="false">
      <c r="A245" s="261" t="s">
        <v>69</v>
      </c>
      <c r="B245" s="261" t="s">
        <v>410</v>
      </c>
      <c r="C245" s="261" t="s">
        <v>23</v>
      </c>
      <c r="D245" s="261" t="s">
        <v>23</v>
      </c>
      <c r="E245" s="261"/>
      <c r="F245" s="262" t="n">
        <v>51</v>
      </c>
      <c r="G245" s="263"/>
      <c r="H245" s="263"/>
    </row>
    <row r="246" customFormat="false" ht="11.25" hidden="false" customHeight="false" outlineLevel="0" collapsed="false">
      <c r="A246" s="261" t="s">
        <v>69</v>
      </c>
      <c r="B246" s="261" t="s">
        <v>411</v>
      </c>
      <c r="C246" s="261" t="s">
        <v>23</v>
      </c>
      <c r="D246" s="261" t="s">
        <v>23</v>
      </c>
      <c r="E246" s="261"/>
      <c r="F246" s="262" t="n">
        <v>9</v>
      </c>
      <c r="G246" s="263"/>
      <c r="H246" s="263"/>
    </row>
    <row r="247" customFormat="false" ht="11.25" hidden="false" customHeight="false" outlineLevel="0" collapsed="false">
      <c r="A247" s="261" t="s">
        <v>69</v>
      </c>
      <c r="B247" s="261" t="s">
        <v>412</v>
      </c>
      <c r="C247" s="261" t="s">
        <v>23</v>
      </c>
      <c r="D247" s="261" t="s">
        <v>23</v>
      </c>
      <c r="E247" s="261"/>
      <c r="F247" s="262" t="n">
        <v>43</v>
      </c>
      <c r="G247" s="263"/>
      <c r="H247" s="263"/>
    </row>
    <row r="248" customFormat="false" ht="11.25" hidden="false" customHeight="false" outlineLevel="0" collapsed="false">
      <c r="A248" s="264" t="s">
        <v>69</v>
      </c>
      <c r="B248" s="264" t="s">
        <v>142</v>
      </c>
      <c r="C248" s="264" t="s">
        <v>24</v>
      </c>
      <c r="D248" s="264" t="s">
        <v>27</v>
      </c>
      <c r="E248" s="264" t="s">
        <v>119</v>
      </c>
      <c r="F248" s="265" t="n">
        <v>32</v>
      </c>
      <c r="G248" s="265" t="n">
        <v>32</v>
      </c>
      <c r="H248" s="266"/>
    </row>
    <row r="249" customFormat="false" ht="11.25" hidden="false" customHeight="false" outlineLevel="0" collapsed="false">
      <c r="A249" s="267" t="s">
        <v>69</v>
      </c>
      <c r="B249" s="267" t="s">
        <v>143</v>
      </c>
      <c r="C249" s="267"/>
      <c r="D249" s="267" t="s">
        <v>27</v>
      </c>
      <c r="E249" s="267" t="s">
        <v>119</v>
      </c>
      <c r="F249" s="268" t="n">
        <v>0</v>
      </c>
      <c r="G249" s="269"/>
      <c r="H249" s="268" t="n">
        <v>50</v>
      </c>
    </row>
    <row r="250" customFormat="false" ht="11.25" hidden="false" customHeight="false" outlineLevel="0" collapsed="false">
      <c r="A250" s="264" t="s">
        <v>69</v>
      </c>
      <c r="B250" s="264" t="s">
        <v>70</v>
      </c>
      <c r="C250" s="264" t="s">
        <v>30</v>
      </c>
      <c r="D250" s="264" t="s">
        <v>27</v>
      </c>
      <c r="E250" s="264" t="s">
        <v>53</v>
      </c>
      <c r="F250" s="265" t="n">
        <v>102</v>
      </c>
      <c r="G250" s="266"/>
      <c r="H250" s="266"/>
    </row>
    <row r="251" customFormat="false" ht="11.25" hidden="false" customHeight="false" outlineLevel="0" collapsed="false">
      <c r="A251" s="264" t="s">
        <v>69</v>
      </c>
      <c r="B251" s="264" t="s">
        <v>70</v>
      </c>
      <c r="C251" s="264" t="s">
        <v>24</v>
      </c>
      <c r="D251" s="264" t="s">
        <v>27</v>
      </c>
      <c r="E251" s="264" t="s">
        <v>53</v>
      </c>
      <c r="F251" s="265" t="n">
        <v>116</v>
      </c>
      <c r="G251" s="265" t="n">
        <v>34</v>
      </c>
      <c r="H251" s="266"/>
    </row>
    <row r="252" customFormat="false" ht="11.25" hidden="false" customHeight="false" outlineLevel="0" collapsed="false">
      <c r="A252" s="264" t="s">
        <v>69</v>
      </c>
      <c r="B252" s="264" t="s">
        <v>71</v>
      </c>
      <c r="C252" s="264" t="s">
        <v>24</v>
      </c>
      <c r="D252" s="264" t="s">
        <v>27</v>
      </c>
      <c r="E252" s="264" t="s">
        <v>53</v>
      </c>
      <c r="F252" s="265" t="n">
        <v>138</v>
      </c>
      <c r="G252" s="265" t="n">
        <v>86</v>
      </c>
      <c r="H252" s="266"/>
    </row>
    <row r="253" customFormat="false" ht="11.25" hidden="false" customHeight="false" outlineLevel="0" collapsed="false">
      <c r="A253" s="261" t="s">
        <v>69</v>
      </c>
      <c r="B253" s="261" t="s">
        <v>413</v>
      </c>
      <c r="C253" s="261" t="s">
        <v>23</v>
      </c>
      <c r="D253" s="261" t="s">
        <v>23</v>
      </c>
      <c r="E253" s="261"/>
      <c r="F253" s="262" t="n">
        <v>12</v>
      </c>
      <c r="G253" s="262" t="n">
        <v>1</v>
      </c>
      <c r="H253" s="263"/>
    </row>
    <row r="254" customFormat="false" ht="11.25" hidden="false" customHeight="false" outlineLevel="0" collapsed="false">
      <c r="A254" s="261" t="s">
        <v>69</v>
      </c>
      <c r="B254" s="261" t="s">
        <v>414</v>
      </c>
      <c r="C254" s="261" t="s">
        <v>23</v>
      </c>
      <c r="D254" s="261" t="s">
        <v>23</v>
      </c>
      <c r="E254" s="261"/>
      <c r="F254" s="262" t="n">
        <v>0</v>
      </c>
      <c r="G254" s="263"/>
      <c r="H254" s="263"/>
    </row>
    <row r="255" customFormat="false" ht="11.25" hidden="false" customHeight="false" outlineLevel="0" collapsed="false">
      <c r="A255" s="261" t="s">
        <v>69</v>
      </c>
      <c r="B255" s="261" t="s">
        <v>415</v>
      </c>
      <c r="C255" s="261" t="s">
        <v>23</v>
      </c>
      <c r="D255" s="261" t="s">
        <v>23</v>
      </c>
      <c r="E255" s="261"/>
      <c r="F255" s="262" t="n">
        <v>2</v>
      </c>
      <c r="G255" s="263"/>
      <c r="H255" s="263"/>
    </row>
    <row r="256" customFormat="false" ht="11.25" hidden="false" customHeight="false" outlineLevel="0" collapsed="false">
      <c r="A256" s="264" t="s">
        <v>69</v>
      </c>
      <c r="B256" s="264" t="s">
        <v>72</v>
      </c>
      <c r="C256" s="264" t="s">
        <v>30</v>
      </c>
      <c r="D256" s="264" t="s">
        <v>27</v>
      </c>
      <c r="E256" s="264" t="s">
        <v>53</v>
      </c>
      <c r="F256" s="265" t="n">
        <v>75</v>
      </c>
      <c r="G256" s="266"/>
      <c r="H256" s="266"/>
    </row>
    <row r="257" customFormat="false" ht="11.25" hidden="false" customHeight="false" outlineLevel="0" collapsed="false">
      <c r="A257" s="264" t="s">
        <v>69</v>
      </c>
      <c r="B257" s="264" t="s">
        <v>72</v>
      </c>
      <c r="C257" s="264" t="s">
        <v>24</v>
      </c>
      <c r="D257" s="264" t="s">
        <v>27</v>
      </c>
      <c r="E257" s="264" t="s">
        <v>53</v>
      </c>
      <c r="F257" s="265" t="n">
        <v>109</v>
      </c>
      <c r="G257" s="265" t="n">
        <v>35</v>
      </c>
      <c r="H257" s="266"/>
    </row>
    <row r="258" customFormat="false" ht="11.25" hidden="false" customHeight="false" outlineLevel="0" collapsed="false">
      <c r="A258" s="264" t="s">
        <v>69</v>
      </c>
      <c r="B258" s="264" t="s">
        <v>73</v>
      </c>
      <c r="C258" s="264" t="s">
        <v>24</v>
      </c>
      <c r="D258" s="264" t="s">
        <v>23</v>
      </c>
      <c r="E258" s="264" t="s">
        <v>53</v>
      </c>
      <c r="F258" s="265" t="n">
        <v>149</v>
      </c>
      <c r="G258" s="265" t="n">
        <v>50</v>
      </c>
      <c r="H258" s="266"/>
    </row>
    <row r="259" customFormat="false" ht="11.25" hidden="false" customHeight="false" outlineLevel="0" collapsed="false">
      <c r="A259" s="261" t="s">
        <v>69</v>
      </c>
      <c r="B259" s="261" t="s">
        <v>73</v>
      </c>
      <c r="C259" s="261" t="s">
        <v>23</v>
      </c>
      <c r="D259" s="261" t="s">
        <v>23</v>
      </c>
      <c r="E259" s="261"/>
      <c r="F259" s="262" t="n">
        <v>152</v>
      </c>
      <c r="G259" s="262" t="n">
        <v>50</v>
      </c>
      <c r="H259" s="263"/>
    </row>
    <row r="260" customFormat="false" ht="11.25" hidden="false" customHeight="false" outlineLevel="0" collapsed="false">
      <c r="A260" s="264" t="s">
        <v>69</v>
      </c>
      <c r="B260" s="264" t="s">
        <v>144</v>
      </c>
      <c r="C260" s="264" t="s">
        <v>24</v>
      </c>
      <c r="D260" s="264" t="s">
        <v>27</v>
      </c>
      <c r="E260" s="264" t="s">
        <v>119</v>
      </c>
      <c r="F260" s="265" t="n">
        <v>88</v>
      </c>
      <c r="G260" s="265" t="n">
        <v>36</v>
      </c>
      <c r="H260" s="266"/>
    </row>
    <row r="261" customFormat="false" ht="11.25" hidden="false" customHeight="false" outlineLevel="0" collapsed="false">
      <c r="A261" s="261" t="s">
        <v>69</v>
      </c>
      <c r="B261" s="261" t="s">
        <v>144</v>
      </c>
      <c r="C261" s="261" t="s">
        <v>27</v>
      </c>
      <c r="D261" s="261" t="s">
        <v>27</v>
      </c>
      <c r="E261" s="261"/>
      <c r="F261" s="262" t="n">
        <v>126</v>
      </c>
      <c r="G261" s="262" t="n">
        <v>50</v>
      </c>
      <c r="H261" s="263"/>
    </row>
    <row r="262" customFormat="false" ht="11.25" hidden="false" customHeight="false" outlineLevel="0" collapsed="false">
      <c r="A262" s="264" t="s">
        <v>69</v>
      </c>
      <c r="B262" s="264" t="s">
        <v>74</v>
      </c>
      <c r="C262" s="264" t="s">
        <v>24</v>
      </c>
      <c r="D262" s="264" t="s">
        <v>27</v>
      </c>
      <c r="E262" s="264" t="s">
        <v>53</v>
      </c>
      <c r="F262" s="265" t="n">
        <v>482</v>
      </c>
      <c r="G262" s="265" t="n">
        <v>143</v>
      </c>
      <c r="H262" s="266"/>
    </row>
    <row r="263" customFormat="false" ht="11.25" hidden="false" customHeight="false" outlineLevel="0" collapsed="false">
      <c r="A263" s="267" t="s">
        <v>69</v>
      </c>
      <c r="B263" s="267" t="s">
        <v>145</v>
      </c>
      <c r="C263" s="267"/>
      <c r="D263" s="267" t="s">
        <v>27</v>
      </c>
      <c r="E263" s="267" t="s">
        <v>119</v>
      </c>
      <c r="F263" s="268" t="n">
        <v>0</v>
      </c>
      <c r="G263" s="269"/>
      <c r="H263" s="268" t="n">
        <v>55</v>
      </c>
    </row>
    <row r="264" customFormat="false" ht="11.25" hidden="false" customHeight="false" outlineLevel="0" collapsed="false">
      <c r="A264" s="264" t="s">
        <v>69</v>
      </c>
      <c r="B264" s="264" t="s">
        <v>75</v>
      </c>
      <c r="C264" s="264" t="s">
        <v>24</v>
      </c>
      <c r="D264" s="264" t="s">
        <v>27</v>
      </c>
      <c r="E264" s="264" t="s">
        <v>53</v>
      </c>
      <c r="F264" s="265" t="n">
        <v>183</v>
      </c>
      <c r="G264" s="265" t="n">
        <v>21</v>
      </c>
      <c r="H264" s="266"/>
    </row>
    <row r="265" customFormat="false" ht="11.25" hidden="false" customHeight="false" outlineLevel="0" collapsed="false">
      <c r="A265" s="264" t="s">
        <v>69</v>
      </c>
      <c r="B265" s="264" t="s">
        <v>76</v>
      </c>
      <c r="C265" s="264" t="s">
        <v>24</v>
      </c>
      <c r="D265" s="264" t="s">
        <v>27</v>
      </c>
      <c r="E265" s="264" t="s">
        <v>53</v>
      </c>
      <c r="F265" s="265" t="n">
        <v>357</v>
      </c>
      <c r="G265" s="265" t="n">
        <v>140</v>
      </c>
      <c r="H265" s="266"/>
    </row>
    <row r="266" customFormat="false" ht="11.25" hidden="false" customHeight="false" outlineLevel="0" collapsed="false">
      <c r="A266" s="264" t="s">
        <v>69</v>
      </c>
      <c r="B266" s="264" t="s">
        <v>77</v>
      </c>
      <c r="C266" s="264" t="s">
        <v>30</v>
      </c>
      <c r="D266" s="264" t="s">
        <v>27</v>
      </c>
      <c r="E266" s="264" t="s">
        <v>53</v>
      </c>
      <c r="F266" s="265" t="n">
        <v>450</v>
      </c>
      <c r="G266" s="265" t="n">
        <v>127</v>
      </c>
      <c r="H266" s="266"/>
    </row>
    <row r="267" customFormat="false" ht="11.25" hidden="false" customHeight="false" outlineLevel="0" collapsed="false">
      <c r="A267" s="264" t="s">
        <v>69</v>
      </c>
      <c r="B267" s="264" t="s">
        <v>77</v>
      </c>
      <c r="C267" s="264" t="s">
        <v>24</v>
      </c>
      <c r="D267" s="264" t="s">
        <v>27</v>
      </c>
      <c r="E267" s="264" t="s">
        <v>53</v>
      </c>
      <c r="F267" s="265" t="n">
        <v>670</v>
      </c>
      <c r="G267" s="265" t="n">
        <v>197</v>
      </c>
      <c r="H267" s="266"/>
    </row>
    <row r="268" customFormat="false" ht="11.25" hidden="false" customHeight="false" outlineLevel="0" collapsed="false">
      <c r="A268" s="261" t="s">
        <v>69</v>
      </c>
      <c r="B268" s="261" t="s">
        <v>77</v>
      </c>
      <c r="C268" s="261" t="s">
        <v>27</v>
      </c>
      <c r="D268" s="261" t="s">
        <v>27</v>
      </c>
      <c r="E268" s="261"/>
      <c r="F268" s="262" t="n">
        <v>553</v>
      </c>
      <c r="G268" s="262" t="n">
        <v>187</v>
      </c>
      <c r="H268" s="263"/>
    </row>
    <row r="269" customFormat="false" ht="11.25" hidden="false" customHeight="false" outlineLevel="0" collapsed="false">
      <c r="A269" s="264" t="s">
        <v>69</v>
      </c>
      <c r="B269" s="264" t="s">
        <v>78</v>
      </c>
      <c r="C269" s="264" t="s">
        <v>24</v>
      </c>
      <c r="D269" s="264" t="s">
        <v>27</v>
      </c>
      <c r="E269" s="264" t="s">
        <v>53</v>
      </c>
      <c r="F269" s="265" t="n">
        <v>194</v>
      </c>
      <c r="G269" s="265" t="n">
        <v>71</v>
      </c>
      <c r="H269" s="266"/>
    </row>
    <row r="270" customFormat="false" ht="11.25" hidden="false" customHeight="false" outlineLevel="0" collapsed="false">
      <c r="A270" s="264" t="s">
        <v>69</v>
      </c>
      <c r="B270" s="264" t="s">
        <v>79</v>
      </c>
      <c r="C270" s="264" t="s">
        <v>24</v>
      </c>
      <c r="D270" s="264" t="s">
        <v>27</v>
      </c>
      <c r="E270" s="264" t="s">
        <v>53</v>
      </c>
      <c r="F270" s="265" t="n">
        <v>228</v>
      </c>
      <c r="G270" s="265" t="n">
        <v>15</v>
      </c>
      <c r="H270" s="266"/>
    </row>
    <row r="271" customFormat="false" ht="11.25" hidden="false" customHeight="false" outlineLevel="0" collapsed="false">
      <c r="A271" s="264" t="s">
        <v>69</v>
      </c>
      <c r="B271" s="264" t="s">
        <v>80</v>
      </c>
      <c r="C271" s="264" t="s">
        <v>24</v>
      </c>
      <c r="D271" s="264" t="s">
        <v>27</v>
      </c>
      <c r="E271" s="264" t="s">
        <v>53</v>
      </c>
      <c r="F271" s="265" t="n">
        <v>17</v>
      </c>
      <c r="G271" s="265" t="n">
        <v>1</v>
      </c>
      <c r="H271" s="266"/>
    </row>
    <row r="272" customFormat="false" ht="11.25" hidden="false" customHeight="false" outlineLevel="0" collapsed="false">
      <c r="A272" s="264" t="s">
        <v>69</v>
      </c>
      <c r="B272" s="264" t="s">
        <v>81</v>
      </c>
      <c r="C272" s="264" t="s">
        <v>24</v>
      </c>
      <c r="D272" s="264" t="s">
        <v>27</v>
      </c>
      <c r="E272" s="264" t="s">
        <v>53</v>
      </c>
      <c r="F272" s="265" t="n">
        <v>32</v>
      </c>
      <c r="G272" s="266"/>
      <c r="H272" s="266"/>
    </row>
    <row r="273" customFormat="false" ht="11.25" hidden="false" customHeight="false" outlineLevel="0" collapsed="false">
      <c r="A273" s="261" t="s">
        <v>69</v>
      </c>
      <c r="B273" s="261" t="s">
        <v>416</v>
      </c>
      <c r="C273" s="261" t="s">
        <v>23</v>
      </c>
      <c r="D273" s="261" t="s">
        <v>23</v>
      </c>
      <c r="E273" s="261"/>
      <c r="F273" s="262" t="n">
        <v>15</v>
      </c>
      <c r="G273" s="262" t="n">
        <v>5</v>
      </c>
      <c r="H273" s="263"/>
    </row>
    <row r="274" customFormat="false" ht="11.25" hidden="false" customHeight="false" outlineLevel="0" collapsed="false">
      <c r="A274" s="261" t="s">
        <v>69</v>
      </c>
      <c r="B274" s="261" t="s">
        <v>417</v>
      </c>
      <c r="C274" s="261" t="s">
        <v>23</v>
      </c>
      <c r="D274" s="261" t="s">
        <v>23</v>
      </c>
      <c r="E274" s="261"/>
      <c r="F274" s="262" t="n">
        <v>15</v>
      </c>
      <c r="G274" s="262" t="n">
        <v>4</v>
      </c>
      <c r="H274" s="263"/>
    </row>
    <row r="275" customFormat="false" ht="11.25" hidden="false" customHeight="false" outlineLevel="0" collapsed="false">
      <c r="A275" s="261" t="s">
        <v>69</v>
      </c>
      <c r="B275" s="261" t="s">
        <v>418</v>
      </c>
      <c r="C275" s="261" t="s">
        <v>23</v>
      </c>
      <c r="D275" s="261" t="s">
        <v>23</v>
      </c>
      <c r="E275" s="261"/>
      <c r="F275" s="262" t="n">
        <v>15</v>
      </c>
      <c r="G275" s="262" t="n">
        <v>4</v>
      </c>
      <c r="H275" s="263"/>
    </row>
    <row r="276" customFormat="false" ht="11.25" hidden="false" customHeight="false" outlineLevel="0" collapsed="false">
      <c r="A276" s="261" t="s">
        <v>69</v>
      </c>
      <c r="B276" s="261" t="s">
        <v>419</v>
      </c>
      <c r="C276" s="261" t="s">
        <v>23</v>
      </c>
      <c r="D276" s="261" t="s">
        <v>23</v>
      </c>
      <c r="E276" s="261"/>
      <c r="F276" s="262" t="n">
        <v>35</v>
      </c>
      <c r="G276" s="262" t="n">
        <v>20</v>
      </c>
      <c r="H276" s="263"/>
    </row>
    <row r="277" customFormat="false" ht="11.25" hidden="false" customHeight="false" outlineLevel="0" collapsed="false">
      <c r="A277" s="264" t="s">
        <v>69</v>
      </c>
      <c r="B277" s="264" t="s">
        <v>82</v>
      </c>
      <c r="C277" s="264" t="s">
        <v>24</v>
      </c>
      <c r="D277" s="264" t="s">
        <v>27</v>
      </c>
      <c r="E277" s="264" t="s">
        <v>53</v>
      </c>
      <c r="F277" s="265" t="n">
        <v>16</v>
      </c>
      <c r="G277" s="266"/>
      <c r="H277" s="266"/>
    </row>
    <row r="278" customFormat="false" ht="11.25" hidden="false" customHeight="false" outlineLevel="0" collapsed="false">
      <c r="A278" s="261" t="s">
        <v>69</v>
      </c>
      <c r="B278" s="261" t="s">
        <v>420</v>
      </c>
      <c r="C278" s="261" t="s">
        <v>23</v>
      </c>
      <c r="D278" s="261" t="s">
        <v>23</v>
      </c>
      <c r="E278" s="261"/>
      <c r="F278" s="262" t="n">
        <v>1</v>
      </c>
      <c r="G278" s="263"/>
      <c r="H278" s="263"/>
    </row>
    <row r="279" customFormat="false" ht="11.25" hidden="false" customHeight="false" outlineLevel="0" collapsed="false">
      <c r="A279" s="261" t="s">
        <v>69</v>
      </c>
      <c r="B279" s="261" t="s">
        <v>421</v>
      </c>
      <c r="C279" s="261" t="s">
        <v>23</v>
      </c>
      <c r="D279" s="261" t="s">
        <v>23</v>
      </c>
      <c r="E279" s="261"/>
      <c r="F279" s="262" t="n">
        <v>1</v>
      </c>
      <c r="G279" s="263"/>
      <c r="H279" s="263"/>
    </row>
    <row r="280" customFormat="false" ht="11.25" hidden="false" customHeight="false" outlineLevel="0" collapsed="false">
      <c r="A280" s="264" t="s">
        <v>69</v>
      </c>
      <c r="B280" s="264" t="s">
        <v>83</v>
      </c>
      <c r="C280" s="264" t="s">
        <v>24</v>
      </c>
      <c r="D280" s="264" t="s">
        <v>27</v>
      </c>
      <c r="E280" s="264" t="s">
        <v>53</v>
      </c>
      <c r="F280" s="265" t="n">
        <v>39</v>
      </c>
      <c r="G280" s="266"/>
      <c r="H280" s="266"/>
    </row>
    <row r="281" customFormat="false" ht="11.25" hidden="false" customHeight="false" outlineLevel="0" collapsed="false">
      <c r="A281" s="264" t="s">
        <v>69</v>
      </c>
      <c r="B281" s="264" t="s">
        <v>84</v>
      </c>
      <c r="C281" s="264" t="s">
        <v>24</v>
      </c>
      <c r="D281" s="264" t="s">
        <v>23</v>
      </c>
      <c r="E281" s="264" t="s">
        <v>53</v>
      </c>
      <c r="F281" s="265" t="n">
        <v>50</v>
      </c>
      <c r="G281" s="266"/>
      <c r="H281" s="266"/>
    </row>
    <row r="282" customFormat="false" ht="11.25" hidden="false" customHeight="false" outlineLevel="0" collapsed="false">
      <c r="A282" s="264" t="s">
        <v>69</v>
      </c>
      <c r="B282" s="264" t="s">
        <v>146</v>
      </c>
      <c r="C282" s="264" t="s">
        <v>24</v>
      </c>
      <c r="D282" s="264" t="s">
        <v>27</v>
      </c>
      <c r="E282" s="264" t="s">
        <v>119</v>
      </c>
      <c r="F282" s="265" t="n">
        <v>16</v>
      </c>
      <c r="G282" s="266"/>
      <c r="H282" s="266"/>
    </row>
    <row r="283" customFormat="false" ht="11.25" hidden="false" customHeight="false" outlineLevel="0" collapsed="false">
      <c r="A283" s="264" t="s">
        <v>69</v>
      </c>
      <c r="B283" s="264" t="s">
        <v>85</v>
      </c>
      <c r="C283" s="264" t="s">
        <v>24</v>
      </c>
      <c r="D283" s="264" t="s">
        <v>27</v>
      </c>
      <c r="E283" s="264" t="s">
        <v>53</v>
      </c>
      <c r="F283" s="265" t="n">
        <v>38</v>
      </c>
      <c r="G283" s="266"/>
      <c r="H283" s="266"/>
    </row>
    <row r="284" customFormat="false" ht="11.25" hidden="false" customHeight="false" outlineLevel="0" collapsed="false">
      <c r="A284" s="264" t="s">
        <v>69</v>
      </c>
      <c r="B284" s="264" t="s">
        <v>86</v>
      </c>
      <c r="C284" s="264" t="s">
        <v>24</v>
      </c>
      <c r="D284" s="264" t="s">
        <v>27</v>
      </c>
      <c r="E284" s="264" t="s">
        <v>53</v>
      </c>
      <c r="F284" s="265" t="n">
        <v>102</v>
      </c>
      <c r="G284" s="266"/>
      <c r="H284" s="266"/>
    </row>
    <row r="285" customFormat="false" ht="11.25" hidden="false" customHeight="false" outlineLevel="0" collapsed="false">
      <c r="A285" s="264" t="s">
        <v>69</v>
      </c>
      <c r="B285" s="264" t="s">
        <v>87</v>
      </c>
      <c r="C285" s="264" t="s">
        <v>30</v>
      </c>
      <c r="D285" s="264" t="s">
        <v>27</v>
      </c>
      <c r="E285" s="264" t="s">
        <v>53</v>
      </c>
      <c r="F285" s="265" t="n">
        <v>15</v>
      </c>
      <c r="G285" s="266"/>
      <c r="H285" s="266"/>
    </row>
    <row r="286" customFormat="false" ht="11.25" hidden="false" customHeight="false" outlineLevel="0" collapsed="false">
      <c r="A286" s="264" t="s">
        <v>69</v>
      </c>
      <c r="B286" s="264" t="s">
        <v>87</v>
      </c>
      <c r="C286" s="264" t="s">
        <v>24</v>
      </c>
      <c r="D286" s="264" t="s">
        <v>27</v>
      </c>
      <c r="E286" s="264" t="s">
        <v>53</v>
      </c>
      <c r="F286" s="265" t="n">
        <v>141</v>
      </c>
      <c r="G286" s="266"/>
      <c r="H286" s="266"/>
    </row>
    <row r="287" customFormat="false" ht="11.25" hidden="false" customHeight="false" outlineLevel="0" collapsed="false">
      <c r="A287" s="261" t="s">
        <v>69</v>
      </c>
      <c r="B287" s="261" t="s">
        <v>87</v>
      </c>
      <c r="C287" s="261" t="s">
        <v>23</v>
      </c>
      <c r="D287" s="261" t="s">
        <v>23</v>
      </c>
      <c r="E287" s="261"/>
      <c r="F287" s="262" t="n">
        <v>23</v>
      </c>
      <c r="G287" s="263"/>
      <c r="H287" s="263"/>
    </row>
    <row r="288" customFormat="false" ht="11.25" hidden="false" customHeight="false" outlineLevel="0" collapsed="false">
      <c r="A288" s="264" t="s">
        <v>69</v>
      </c>
      <c r="B288" s="264" t="s">
        <v>88</v>
      </c>
      <c r="C288" s="264" t="s">
        <v>24</v>
      </c>
      <c r="D288" s="264" t="s">
        <v>27</v>
      </c>
      <c r="E288" s="264" t="s">
        <v>53</v>
      </c>
      <c r="F288" s="265" t="n">
        <v>42</v>
      </c>
      <c r="G288" s="266"/>
      <c r="H288" s="266"/>
    </row>
    <row r="289" customFormat="false" ht="11.25" hidden="false" customHeight="false" outlineLevel="0" collapsed="false">
      <c r="A289" s="264" t="s">
        <v>69</v>
      </c>
      <c r="B289" s="264" t="s">
        <v>89</v>
      </c>
      <c r="C289" s="264" t="s">
        <v>24</v>
      </c>
      <c r="D289" s="264" t="s">
        <v>27</v>
      </c>
      <c r="E289" s="264" t="s">
        <v>53</v>
      </c>
      <c r="F289" s="265" t="n">
        <v>2</v>
      </c>
      <c r="G289" s="266"/>
      <c r="H289" s="266"/>
    </row>
    <row r="290" customFormat="false" ht="11.25" hidden="false" customHeight="false" outlineLevel="0" collapsed="false">
      <c r="A290" s="264" t="s">
        <v>69</v>
      </c>
      <c r="B290" s="264" t="s">
        <v>90</v>
      </c>
      <c r="C290" s="264" t="s">
        <v>24</v>
      </c>
      <c r="D290" s="264" t="s">
        <v>27</v>
      </c>
      <c r="E290" s="264" t="s">
        <v>53</v>
      </c>
      <c r="F290" s="265" t="n">
        <v>4</v>
      </c>
      <c r="G290" s="266"/>
      <c r="H290" s="266"/>
    </row>
    <row r="291" customFormat="false" ht="11.25" hidden="false" customHeight="false" outlineLevel="0" collapsed="false">
      <c r="A291" s="264" t="s">
        <v>69</v>
      </c>
      <c r="B291" s="264" t="s">
        <v>91</v>
      </c>
      <c r="C291" s="264" t="s">
        <v>24</v>
      </c>
      <c r="D291" s="264" t="s">
        <v>27</v>
      </c>
      <c r="E291" s="264" t="s">
        <v>53</v>
      </c>
      <c r="F291" s="265" t="n">
        <v>28</v>
      </c>
      <c r="G291" s="266"/>
      <c r="H291" s="266"/>
    </row>
    <row r="292" customFormat="false" ht="11.25" hidden="false" customHeight="false" outlineLevel="0" collapsed="false">
      <c r="A292" s="264" t="s">
        <v>69</v>
      </c>
      <c r="B292" s="264" t="s">
        <v>92</v>
      </c>
      <c r="C292" s="264" t="s">
        <v>24</v>
      </c>
      <c r="D292" s="264" t="s">
        <v>23</v>
      </c>
      <c r="E292" s="264" t="s">
        <v>53</v>
      </c>
      <c r="F292" s="265" t="n">
        <v>191</v>
      </c>
      <c r="G292" s="265" t="n">
        <v>77</v>
      </c>
      <c r="H292" s="266"/>
    </row>
    <row r="293" customFormat="false" ht="11.25" hidden="false" customHeight="false" outlineLevel="0" collapsed="false">
      <c r="A293" s="261" t="s">
        <v>69</v>
      </c>
      <c r="B293" s="261" t="s">
        <v>422</v>
      </c>
      <c r="C293" s="261" t="s">
        <v>23</v>
      </c>
      <c r="D293" s="261" t="s">
        <v>23</v>
      </c>
      <c r="E293" s="261"/>
      <c r="F293" s="262" t="n">
        <v>0</v>
      </c>
      <c r="G293" s="263"/>
      <c r="H293" s="263"/>
    </row>
    <row r="294" customFormat="false" ht="11.25" hidden="false" customHeight="false" outlineLevel="0" collapsed="false">
      <c r="A294" s="261" t="s">
        <v>69</v>
      </c>
      <c r="B294" s="261" t="s">
        <v>423</v>
      </c>
      <c r="C294" s="261" t="s">
        <v>23</v>
      </c>
      <c r="D294" s="261" t="s">
        <v>23</v>
      </c>
      <c r="E294" s="261"/>
      <c r="F294" s="262" t="n">
        <v>369</v>
      </c>
      <c r="G294" s="262" t="n">
        <v>247</v>
      </c>
      <c r="H294" s="263"/>
    </row>
    <row r="295" customFormat="false" ht="11.25" hidden="false" customHeight="false" outlineLevel="0" collapsed="false">
      <c r="A295" s="261" t="s">
        <v>69</v>
      </c>
      <c r="B295" s="261" t="s">
        <v>424</v>
      </c>
      <c r="C295" s="261" t="s">
        <v>23</v>
      </c>
      <c r="D295" s="261" t="s">
        <v>23</v>
      </c>
      <c r="E295" s="261"/>
      <c r="F295" s="262" t="n">
        <v>374</v>
      </c>
      <c r="G295" s="262" t="n">
        <v>215</v>
      </c>
      <c r="H295" s="263"/>
    </row>
    <row r="296" customFormat="false" ht="11.25" hidden="false" customHeight="false" outlineLevel="0" collapsed="false">
      <c r="A296" s="261" t="s">
        <v>69</v>
      </c>
      <c r="B296" s="261" t="s">
        <v>425</v>
      </c>
      <c r="C296" s="261" t="s">
        <v>23</v>
      </c>
      <c r="D296" s="261" t="s">
        <v>23</v>
      </c>
      <c r="E296" s="261"/>
      <c r="F296" s="262" t="n">
        <v>153</v>
      </c>
      <c r="G296" s="262" t="n">
        <v>120</v>
      </c>
      <c r="H296" s="263"/>
    </row>
    <row r="297" customFormat="false" ht="11.25" hidden="false" customHeight="false" outlineLevel="0" collapsed="false">
      <c r="A297" s="264" t="s">
        <v>69</v>
      </c>
      <c r="B297" s="264" t="s">
        <v>93</v>
      </c>
      <c r="C297" s="264" t="s">
        <v>24</v>
      </c>
      <c r="D297" s="264" t="s">
        <v>23</v>
      </c>
      <c r="E297" s="264" t="s">
        <v>53</v>
      </c>
      <c r="F297" s="265" t="n">
        <v>70</v>
      </c>
      <c r="G297" s="266"/>
      <c r="H297" s="266"/>
    </row>
    <row r="298" customFormat="false" ht="11.25" hidden="false" customHeight="false" outlineLevel="0" collapsed="false">
      <c r="A298" s="261" t="s">
        <v>69</v>
      </c>
      <c r="B298" s="261" t="s">
        <v>93</v>
      </c>
      <c r="C298" s="261" t="s">
        <v>23</v>
      </c>
      <c r="D298" s="261" t="s">
        <v>23</v>
      </c>
      <c r="E298" s="261"/>
      <c r="F298" s="262" t="n">
        <v>22</v>
      </c>
      <c r="G298" s="263"/>
      <c r="H298" s="263"/>
    </row>
    <row r="299" customFormat="false" ht="11.25" hidden="false" customHeight="false" outlineLevel="0" collapsed="false">
      <c r="A299" s="261" t="s">
        <v>69</v>
      </c>
      <c r="B299" s="261" t="s">
        <v>426</v>
      </c>
      <c r="C299" s="261" t="s">
        <v>23</v>
      </c>
      <c r="D299" s="261" t="s">
        <v>23</v>
      </c>
      <c r="E299" s="261"/>
      <c r="F299" s="262" t="n">
        <v>3</v>
      </c>
      <c r="G299" s="263"/>
      <c r="H299" s="263"/>
    </row>
    <row r="300" customFormat="false" ht="11.25" hidden="false" customHeight="false" outlineLevel="0" collapsed="false">
      <c r="A300" s="261" t="s">
        <v>69</v>
      </c>
      <c r="B300" s="261" t="s">
        <v>427</v>
      </c>
      <c r="C300" s="261" t="s">
        <v>23</v>
      </c>
      <c r="D300" s="261" t="s">
        <v>23</v>
      </c>
      <c r="E300" s="261"/>
      <c r="F300" s="262" t="n">
        <v>13</v>
      </c>
      <c r="G300" s="263"/>
      <c r="H300" s="263"/>
    </row>
    <row r="301" customFormat="false" ht="11.25" hidden="false" customHeight="false" outlineLevel="0" collapsed="false">
      <c r="A301" s="267" t="s">
        <v>69</v>
      </c>
      <c r="B301" s="267" t="s">
        <v>147</v>
      </c>
      <c r="C301" s="267"/>
      <c r="D301" s="267" t="s">
        <v>23</v>
      </c>
      <c r="E301" s="267" t="s">
        <v>119</v>
      </c>
      <c r="F301" s="268" t="n">
        <v>0</v>
      </c>
      <c r="G301" s="269"/>
      <c r="H301" s="268" t="n">
        <v>50</v>
      </c>
    </row>
    <row r="302" customFormat="false" ht="11.25" hidden="false" customHeight="false" outlineLevel="0" collapsed="false">
      <c r="A302" s="261" t="s">
        <v>69</v>
      </c>
      <c r="B302" s="261" t="s">
        <v>428</v>
      </c>
      <c r="C302" s="261" t="s">
        <v>23</v>
      </c>
      <c r="D302" s="261" t="s">
        <v>23</v>
      </c>
      <c r="E302" s="261"/>
      <c r="F302" s="270" t="n">
        <v>49</v>
      </c>
      <c r="G302" s="271"/>
      <c r="H302" s="271"/>
    </row>
    <row r="303" s="32" customFormat="true" ht="12" hidden="false" customHeight="false" outlineLevel="0" collapsed="false">
      <c r="A303" s="245"/>
      <c r="B303" s="245"/>
      <c r="C303" s="245"/>
      <c r="D303" s="245"/>
      <c r="E303" s="245"/>
      <c r="F303" s="253" t="n">
        <f aca="false">SUM(F243:F302)</f>
        <v>6373</v>
      </c>
      <c r="G303" s="253" t="n">
        <f aca="false">SUM(G243:G302)</f>
        <v>1968</v>
      </c>
      <c r="H303" s="253" t="n">
        <f aca="false">SUM(H243:H302)</f>
        <v>155</v>
      </c>
    </row>
    <row r="304" s="32" customFormat="true" ht="12" hidden="false" customHeight="false" outlineLevel="0" collapsed="false">
      <c r="A304" s="245"/>
      <c r="B304" s="245"/>
      <c r="C304" s="245"/>
      <c r="D304" s="245"/>
      <c r="E304" s="245"/>
      <c r="F304" s="247"/>
      <c r="G304" s="273"/>
      <c r="H304" s="273"/>
    </row>
    <row r="305" s="6" customFormat="true" ht="11.25" hidden="false" customHeight="false" outlineLevel="0" collapsed="false">
      <c r="A305" s="243" t="s">
        <v>11</v>
      </c>
      <c r="B305" s="243" t="s">
        <v>239</v>
      </c>
      <c r="C305" s="243" t="s">
        <v>228</v>
      </c>
      <c r="D305" s="243" t="s">
        <v>227</v>
      </c>
      <c r="E305" s="243" t="s">
        <v>10</v>
      </c>
      <c r="F305" s="243" t="s">
        <v>15</v>
      </c>
      <c r="G305" s="243" t="s">
        <v>16</v>
      </c>
      <c r="H305" s="243" t="s">
        <v>17</v>
      </c>
    </row>
    <row r="306" customFormat="false" ht="11.25" hidden="false" customHeight="false" outlineLevel="0" collapsed="false">
      <c r="A306" s="264" t="s">
        <v>48</v>
      </c>
      <c r="B306" s="264" t="s">
        <v>49</v>
      </c>
      <c r="C306" s="264" t="s">
        <v>30</v>
      </c>
      <c r="D306" s="264" t="s">
        <v>27</v>
      </c>
      <c r="E306" s="264" t="s">
        <v>25</v>
      </c>
      <c r="F306" s="265" t="n">
        <v>48</v>
      </c>
      <c r="G306" s="265" t="n">
        <v>48</v>
      </c>
      <c r="H306" s="266"/>
    </row>
    <row r="307" customFormat="false" ht="11.25" hidden="false" customHeight="false" outlineLevel="0" collapsed="false">
      <c r="A307" s="264" t="s">
        <v>48</v>
      </c>
      <c r="B307" s="264" t="s">
        <v>49</v>
      </c>
      <c r="C307" s="264" t="s">
        <v>24</v>
      </c>
      <c r="D307" s="264" t="s">
        <v>27</v>
      </c>
      <c r="E307" s="264" t="s">
        <v>53</v>
      </c>
      <c r="F307" s="265" t="n">
        <v>54</v>
      </c>
      <c r="G307" s="265" t="n">
        <v>54</v>
      </c>
      <c r="H307" s="266"/>
    </row>
    <row r="308" customFormat="false" ht="11.25" hidden="false" customHeight="false" outlineLevel="0" collapsed="false">
      <c r="A308" s="264" t="s">
        <v>48</v>
      </c>
      <c r="B308" s="264" t="s">
        <v>49</v>
      </c>
      <c r="C308" s="264" t="s">
        <v>23</v>
      </c>
      <c r="D308" s="264" t="s">
        <v>27</v>
      </c>
      <c r="E308" s="264" t="s">
        <v>25</v>
      </c>
      <c r="F308" s="265" t="n">
        <v>69</v>
      </c>
      <c r="G308" s="265" t="n">
        <v>69</v>
      </c>
      <c r="H308" s="266"/>
    </row>
    <row r="309" customFormat="false" ht="11.25" hidden="false" customHeight="false" outlineLevel="0" collapsed="false">
      <c r="A309" s="264" t="s">
        <v>48</v>
      </c>
      <c r="B309" s="264" t="s">
        <v>148</v>
      </c>
      <c r="C309" s="264" t="s">
        <v>30</v>
      </c>
      <c r="D309" s="264" t="s">
        <v>27</v>
      </c>
      <c r="E309" s="264" t="s">
        <v>119</v>
      </c>
      <c r="F309" s="265" t="n">
        <v>154</v>
      </c>
      <c r="G309" s="265" t="n">
        <v>46</v>
      </c>
      <c r="H309" s="266"/>
    </row>
    <row r="310" customFormat="false" ht="11.25" hidden="false" customHeight="false" outlineLevel="0" collapsed="false">
      <c r="A310" s="264" t="s">
        <v>48</v>
      </c>
      <c r="B310" s="264" t="s">
        <v>148</v>
      </c>
      <c r="C310" s="264" t="s">
        <v>24</v>
      </c>
      <c r="D310" s="264" t="s">
        <v>27</v>
      </c>
      <c r="E310" s="264" t="s">
        <v>119</v>
      </c>
      <c r="F310" s="265" t="n">
        <v>210</v>
      </c>
      <c r="G310" s="265" t="n">
        <v>38</v>
      </c>
      <c r="H310" s="266"/>
    </row>
    <row r="311" customFormat="false" ht="11.25" hidden="false" customHeight="false" outlineLevel="0" collapsed="false">
      <c r="A311" s="261" t="s">
        <v>48</v>
      </c>
      <c r="B311" s="261" t="s">
        <v>148</v>
      </c>
      <c r="C311" s="261" t="s">
        <v>27</v>
      </c>
      <c r="D311" s="261" t="s">
        <v>27</v>
      </c>
      <c r="E311" s="261"/>
      <c r="F311" s="262" t="n">
        <v>1</v>
      </c>
      <c r="G311" s="263"/>
      <c r="H311" s="263"/>
    </row>
    <row r="312" customFormat="false" ht="11.25" hidden="false" customHeight="false" outlineLevel="0" collapsed="false">
      <c r="A312" s="264" t="s">
        <v>48</v>
      </c>
      <c r="B312" s="264" t="s">
        <v>50</v>
      </c>
      <c r="C312" s="264" t="s">
        <v>30</v>
      </c>
      <c r="D312" s="264" t="s">
        <v>27</v>
      </c>
      <c r="E312" s="264" t="s">
        <v>25</v>
      </c>
      <c r="F312" s="265" t="n">
        <v>39</v>
      </c>
      <c r="G312" s="266"/>
      <c r="H312" s="266"/>
    </row>
    <row r="313" customFormat="false" ht="11.25" hidden="false" customHeight="false" outlineLevel="0" collapsed="false">
      <c r="A313" s="264" t="s">
        <v>48</v>
      </c>
      <c r="B313" s="264" t="s">
        <v>50</v>
      </c>
      <c r="C313" s="264" t="s">
        <v>24</v>
      </c>
      <c r="D313" s="264" t="s">
        <v>27</v>
      </c>
      <c r="E313" s="264" t="s">
        <v>53</v>
      </c>
      <c r="F313" s="265" t="n">
        <v>329</v>
      </c>
      <c r="G313" s="265" t="n">
        <v>307</v>
      </c>
      <c r="H313" s="266"/>
    </row>
    <row r="314" customFormat="false" ht="11.25" hidden="false" customHeight="false" outlineLevel="0" collapsed="false">
      <c r="A314" s="261" t="s">
        <v>48</v>
      </c>
      <c r="B314" s="261" t="s">
        <v>50</v>
      </c>
      <c r="C314" s="261" t="s">
        <v>27</v>
      </c>
      <c r="D314" s="261" t="s">
        <v>27</v>
      </c>
      <c r="E314" s="261"/>
      <c r="F314" s="262" t="n">
        <v>232</v>
      </c>
      <c r="G314" s="262" t="n">
        <v>212</v>
      </c>
      <c r="H314" s="263"/>
    </row>
    <row r="315" customFormat="false" ht="11.25" hidden="false" customHeight="false" outlineLevel="0" collapsed="false">
      <c r="A315" s="261" t="s">
        <v>48</v>
      </c>
      <c r="B315" s="261" t="s">
        <v>430</v>
      </c>
      <c r="C315" s="261" t="s">
        <v>27</v>
      </c>
      <c r="D315" s="261" t="s">
        <v>27</v>
      </c>
      <c r="E315" s="261"/>
      <c r="F315" s="262" t="n">
        <v>0</v>
      </c>
      <c r="G315" s="263"/>
      <c r="H315" s="263"/>
    </row>
    <row r="316" customFormat="false" ht="11.25" hidden="false" customHeight="false" outlineLevel="0" collapsed="false">
      <c r="A316" s="264" t="s">
        <v>48</v>
      </c>
      <c r="B316" s="264" t="s">
        <v>149</v>
      </c>
      <c r="C316" s="264" t="s">
        <v>24</v>
      </c>
      <c r="D316" s="264" t="s">
        <v>27</v>
      </c>
      <c r="E316" s="264" t="s">
        <v>119</v>
      </c>
      <c r="F316" s="265" t="n">
        <v>214</v>
      </c>
      <c r="G316" s="265" t="n">
        <v>1</v>
      </c>
      <c r="H316" s="266"/>
    </row>
    <row r="317" customFormat="false" ht="11.25" hidden="false" customHeight="false" outlineLevel="0" collapsed="false">
      <c r="A317" s="264" t="s">
        <v>48</v>
      </c>
      <c r="B317" s="264" t="s">
        <v>94</v>
      </c>
      <c r="C317" s="264" t="s">
        <v>24</v>
      </c>
      <c r="D317" s="264" t="s">
        <v>27</v>
      </c>
      <c r="E317" s="264" t="s">
        <v>53</v>
      </c>
      <c r="F317" s="265" t="n">
        <v>155</v>
      </c>
      <c r="G317" s="266"/>
      <c r="H317" s="266"/>
    </row>
    <row r="318" customFormat="false" ht="11.25" hidden="false" customHeight="false" outlineLevel="0" collapsed="false">
      <c r="A318" s="264" t="s">
        <v>48</v>
      </c>
      <c r="B318" s="264" t="s">
        <v>150</v>
      </c>
      <c r="C318" s="264" t="s">
        <v>24</v>
      </c>
      <c r="D318" s="264" t="s">
        <v>27</v>
      </c>
      <c r="E318" s="264" t="s">
        <v>119</v>
      </c>
      <c r="F318" s="265" t="n">
        <v>45</v>
      </c>
      <c r="G318" s="266"/>
      <c r="H318" s="266"/>
    </row>
    <row r="319" customFormat="false" ht="11.25" hidden="false" customHeight="false" outlineLevel="0" collapsed="false">
      <c r="A319" s="264" t="s">
        <v>48</v>
      </c>
      <c r="B319" s="264" t="s">
        <v>151</v>
      </c>
      <c r="C319" s="264" t="s">
        <v>24</v>
      </c>
      <c r="D319" s="264" t="s">
        <v>27</v>
      </c>
      <c r="E319" s="264" t="s">
        <v>119</v>
      </c>
      <c r="F319" s="265" t="n">
        <v>69</v>
      </c>
      <c r="G319" s="266"/>
      <c r="H319" s="266"/>
    </row>
    <row r="320" customFormat="false" ht="11.25" hidden="false" customHeight="false" outlineLevel="0" collapsed="false">
      <c r="A320" s="264" t="s">
        <v>48</v>
      </c>
      <c r="B320" s="264" t="s">
        <v>95</v>
      </c>
      <c r="C320" s="264" t="s">
        <v>30</v>
      </c>
      <c r="D320" s="264" t="s">
        <v>27</v>
      </c>
      <c r="E320" s="264" t="s">
        <v>119</v>
      </c>
      <c r="F320" s="265" t="n">
        <v>378</v>
      </c>
      <c r="G320" s="265" t="n">
        <v>150</v>
      </c>
      <c r="H320" s="266"/>
    </row>
    <row r="321" customFormat="false" ht="11.25" hidden="false" customHeight="false" outlineLevel="0" collapsed="false">
      <c r="A321" s="264" t="s">
        <v>48</v>
      </c>
      <c r="B321" s="264" t="s">
        <v>95</v>
      </c>
      <c r="C321" s="264" t="s">
        <v>24</v>
      </c>
      <c r="D321" s="264" t="s">
        <v>27</v>
      </c>
      <c r="E321" s="264" t="s">
        <v>53</v>
      </c>
      <c r="F321" s="265" t="n">
        <v>237</v>
      </c>
      <c r="G321" s="266"/>
      <c r="H321" s="266"/>
    </row>
    <row r="322" customFormat="false" ht="11.25" hidden="false" customHeight="false" outlineLevel="0" collapsed="false">
      <c r="A322" s="261" t="s">
        <v>48</v>
      </c>
      <c r="B322" s="261" t="s">
        <v>95</v>
      </c>
      <c r="C322" s="261" t="s">
        <v>27</v>
      </c>
      <c r="D322" s="261" t="s">
        <v>27</v>
      </c>
      <c r="E322" s="261"/>
      <c r="F322" s="262" t="n">
        <v>347</v>
      </c>
      <c r="G322" s="262" t="n">
        <v>70</v>
      </c>
      <c r="H322" s="263"/>
    </row>
    <row r="323" customFormat="false" ht="11.25" hidden="false" customHeight="false" outlineLevel="0" collapsed="false">
      <c r="A323" s="261" t="s">
        <v>48</v>
      </c>
      <c r="B323" s="261" t="s">
        <v>431</v>
      </c>
      <c r="C323" s="261" t="s">
        <v>27</v>
      </c>
      <c r="D323" s="261" t="s">
        <v>27</v>
      </c>
      <c r="E323" s="261"/>
      <c r="F323" s="262" t="n">
        <v>279</v>
      </c>
      <c r="G323" s="263"/>
      <c r="H323" s="263"/>
    </row>
    <row r="324" customFormat="false" ht="22.5" hidden="false" customHeight="false" outlineLevel="0" collapsed="false">
      <c r="A324" s="264" t="s">
        <v>48</v>
      </c>
      <c r="B324" s="264" t="s">
        <v>96</v>
      </c>
      <c r="C324" s="264" t="s">
        <v>24</v>
      </c>
      <c r="D324" s="264" t="s">
        <v>27</v>
      </c>
      <c r="E324" s="264" t="s">
        <v>53</v>
      </c>
      <c r="F324" s="265" t="n">
        <v>119</v>
      </c>
      <c r="G324" s="265" t="n">
        <v>84</v>
      </c>
      <c r="H324" s="266"/>
    </row>
    <row r="325" customFormat="false" ht="11.25" hidden="false" customHeight="false" outlineLevel="0" collapsed="false">
      <c r="A325" s="264" t="s">
        <v>48</v>
      </c>
      <c r="B325" s="264" t="s">
        <v>97</v>
      </c>
      <c r="C325" s="264" t="s">
        <v>24</v>
      </c>
      <c r="D325" s="264" t="s">
        <v>27</v>
      </c>
      <c r="E325" s="264" t="s">
        <v>53</v>
      </c>
      <c r="F325" s="265" t="n">
        <v>112</v>
      </c>
      <c r="G325" s="266"/>
      <c r="H325" s="266"/>
    </row>
    <row r="326" customFormat="false" ht="11.25" hidden="false" customHeight="false" outlineLevel="0" collapsed="false">
      <c r="A326" s="261" t="s">
        <v>48</v>
      </c>
      <c r="B326" s="261" t="s">
        <v>97</v>
      </c>
      <c r="C326" s="261" t="s">
        <v>27</v>
      </c>
      <c r="D326" s="261" t="s">
        <v>27</v>
      </c>
      <c r="E326" s="261"/>
      <c r="F326" s="262" t="n">
        <v>120</v>
      </c>
      <c r="G326" s="263"/>
      <c r="H326" s="263"/>
    </row>
    <row r="327" customFormat="false" ht="11.25" hidden="false" customHeight="false" outlineLevel="0" collapsed="false">
      <c r="A327" s="264" t="s">
        <v>48</v>
      </c>
      <c r="B327" s="264" t="s">
        <v>176</v>
      </c>
      <c r="C327" s="264" t="s">
        <v>24</v>
      </c>
      <c r="D327" s="264" t="s">
        <v>27</v>
      </c>
      <c r="E327" s="264" t="s">
        <v>173</v>
      </c>
      <c r="F327" s="265" t="n">
        <v>95</v>
      </c>
      <c r="G327" s="266"/>
      <c r="H327" s="266"/>
    </row>
    <row r="328" customFormat="false" ht="11.25" hidden="false" customHeight="false" outlineLevel="0" collapsed="false">
      <c r="A328" s="264" t="s">
        <v>48</v>
      </c>
      <c r="B328" s="264" t="s">
        <v>152</v>
      </c>
      <c r="C328" s="264" t="s">
        <v>24</v>
      </c>
      <c r="D328" s="264" t="s">
        <v>27</v>
      </c>
      <c r="E328" s="264" t="s">
        <v>119</v>
      </c>
      <c r="F328" s="265" t="n">
        <v>90</v>
      </c>
      <c r="G328" s="266"/>
      <c r="H328" s="266"/>
    </row>
    <row r="329" customFormat="false" ht="11.25" hidden="false" customHeight="false" outlineLevel="0" collapsed="false">
      <c r="A329" s="264" t="s">
        <v>48</v>
      </c>
      <c r="B329" s="264" t="s">
        <v>153</v>
      </c>
      <c r="C329" s="264" t="s">
        <v>24</v>
      </c>
      <c r="D329" s="264" t="s">
        <v>27</v>
      </c>
      <c r="E329" s="264" t="s">
        <v>119</v>
      </c>
      <c r="F329" s="265" t="n">
        <v>88</v>
      </c>
      <c r="G329" s="266"/>
      <c r="H329" s="266"/>
    </row>
    <row r="330" customFormat="false" ht="11.25" hidden="false" customHeight="false" outlineLevel="0" collapsed="false">
      <c r="A330" s="264" t="s">
        <v>48</v>
      </c>
      <c r="B330" s="264" t="s">
        <v>98</v>
      </c>
      <c r="C330" s="264" t="s">
        <v>24</v>
      </c>
      <c r="D330" s="264" t="s">
        <v>27</v>
      </c>
      <c r="E330" s="264" t="s">
        <v>53</v>
      </c>
      <c r="F330" s="265" t="n">
        <v>38</v>
      </c>
      <c r="G330" s="266"/>
      <c r="H330" s="266"/>
    </row>
    <row r="331" customFormat="false" ht="11.25" hidden="false" customHeight="false" outlineLevel="0" collapsed="false">
      <c r="A331" s="264" t="s">
        <v>48</v>
      </c>
      <c r="B331" s="264" t="s">
        <v>154</v>
      </c>
      <c r="C331" s="264" t="s">
        <v>24</v>
      </c>
      <c r="D331" s="264" t="s">
        <v>27</v>
      </c>
      <c r="E331" s="264" t="s">
        <v>119</v>
      </c>
      <c r="F331" s="265" t="n">
        <v>4</v>
      </c>
      <c r="G331" s="266"/>
      <c r="H331" s="266"/>
    </row>
    <row r="332" customFormat="false" ht="11.25" hidden="false" customHeight="false" outlineLevel="0" collapsed="false">
      <c r="A332" s="264" t="s">
        <v>48</v>
      </c>
      <c r="B332" s="264" t="s">
        <v>177</v>
      </c>
      <c r="C332" s="264" t="s">
        <v>24</v>
      </c>
      <c r="D332" s="264" t="s">
        <v>27</v>
      </c>
      <c r="E332" s="264" t="s">
        <v>173</v>
      </c>
      <c r="F332" s="265" t="n">
        <v>4</v>
      </c>
      <c r="G332" s="266"/>
      <c r="H332" s="266"/>
    </row>
    <row r="333" customFormat="false" ht="11.25" hidden="false" customHeight="false" outlineLevel="0" collapsed="false">
      <c r="A333" s="264" t="s">
        <v>48</v>
      </c>
      <c r="B333" s="264" t="s">
        <v>155</v>
      </c>
      <c r="C333" s="264" t="s">
        <v>24</v>
      </c>
      <c r="D333" s="264" t="s">
        <v>27</v>
      </c>
      <c r="E333" s="264" t="s">
        <v>119</v>
      </c>
      <c r="F333" s="265" t="n">
        <v>9</v>
      </c>
      <c r="G333" s="266"/>
      <c r="H333" s="266"/>
    </row>
    <row r="334" customFormat="false" ht="11.25" hidden="false" customHeight="false" outlineLevel="0" collapsed="false">
      <c r="A334" s="264" t="s">
        <v>48</v>
      </c>
      <c r="B334" s="264" t="s">
        <v>99</v>
      </c>
      <c r="C334" s="264" t="s">
        <v>30</v>
      </c>
      <c r="D334" s="264" t="s">
        <v>27</v>
      </c>
      <c r="E334" s="264" t="s">
        <v>53</v>
      </c>
      <c r="F334" s="265" t="n">
        <v>15</v>
      </c>
      <c r="G334" s="266"/>
      <c r="H334" s="266"/>
    </row>
    <row r="335" customFormat="false" ht="11.25" hidden="false" customHeight="false" outlineLevel="0" collapsed="false">
      <c r="A335" s="264" t="s">
        <v>48</v>
      </c>
      <c r="B335" s="264" t="s">
        <v>99</v>
      </c>
      <c r="C335" s="264" t="s">
        <v>24</v>
      </c>
      <c r="D335" s="264" t="s">
        <v>27</v>
      </c>
      <c r="E335" s="264" t="s">
        <v>53</v>
      </c>
      <c r="F335" s="265" t="n">
        <v>140</v>
      </c>
      <c r="G335" s="266"/>
      <c r="H335" s="266"/>
    </row>
    <row r="336" customFormat="false" ht="11.25" hidden="false" customHeight="false" outlineLevel="0" collapsed="false">
      <c r="A336" s="261" t="s">
        <v>48</v>
      </c>
      <c r="B336" s="261" t="s">
        <v>432</v>
      </c>
      <c r="C336" s="261" t="s">
        <v>27</v>
      </c>
      <c r="D336" s="261" t="s">
        <v>27</v>
      </c>
      <c r="E336" s="261" t="s">
        <v>231</v>
      </c>
      <c r="F336" s="262" t="n">
        <v>51</v>
      </c>
      <c r="G336" s="263"/>
      <c r="H336" s="263"/>
    </row>
    <row r="337" customFormat="false" ht="11.25" hidden="false" customHeight="false" outlineLevel="0" collapsed="false">
      <c r="A337" s="264" t="s">
        <v>48</v>
      </c>
      <c r="B337" s="264" t="s">
        <v>100</v>
      </c>
      <c r="C337" s="264" t="s">
        <v>24</v>
      </c>
      <c r="D337" s="264" t="s">
        <v>27</v>
      </c>
      <c r="E337" s="264" t="s">
        <v>53</v>
      </c>
      <c r="F337" s="265" t="n">
        <v>3</v>
      </c>
      <c r="G337" s="266"/>
      <c r="H337" s="266"/>
    </row>
    <row r="338" customFormat="false" ht="11.25" hidden="false" customHeight="false" outlineLevel="0" collapsed="false">
      <c r="A338" s="264" t="s">
        <v>48</v>
      </c>
      <c r="B338" s="264" t="s">
        <v>156</v>
      </c>
      <c r="C338" s="264" t="s">
        <v>24</v>
      </c>
      <c r="D338" s="264" t="s">
        <v>27</v>
      </c>
      <c r="E338" s="264" t="s">
        <v>119</v>
      </c>
      <c r="F338" s="265" t="n">
        <v>44</v>
      </c>
      <c r="G338" s="266"/>
      <c r="H338" s="266"/>
    </row>
    <row r="339" customFormat="false" ht="11.25" hidden="false" customHeight="false" outlineLevel="0" collapsed="false">
      <c r="A339" s="264" t="s">
        <v>48</v>
      </c>
      <c r="B339" s="264" t="s">
        <v>178</v>
      </c>
      <c r="C339" s="264" t="s">
        <v>24</v>
      </c>
      <c r="D339" s="264" t="s">
        <v>27</v>
      </c>
      <c r="E339" s="264" t="s">
        <v>173</v>
      </c>
      <c r="F339" s="265" t="n">
        <v>41</v>
      </c>
      <c r="G339" s="266"/>
      <c r="H339" s="266"/>
    </row>
    <row r="340" customFormat="false" ht="11.25" hidden="false" customHeight="false" outlineLevel="0" collapsed="false">
      <c r="A340" s="264" t="s">
        <v>48</v>
      </c>
      <c r="B340" s="264" t="s">
        <v>179</v>
      </c>
      <c r="C340" s="264" t="s">
        <v>24</v>
      </c>
      <c r="D340" s="264" t="s">
        <v>27</v>
      </c>
      <c r="E340" s="264" t="s">
        <v>173</v>
      </c>
      <c r="F340" s="274" t="n">
        <v>11</v>
      </c>
      <c r="G340" s="275"/>
      <c r="H340" s="275"/>
    </row>
    <row r="341" s="32" customFormat="true" ht="12" hidden="false" customHeight="false" outlineLevel="0" collapsed="false">
      <c r="A341" s="245"/>
      <c r="B341" s="245"/>
      <c r="C341" s="245"/>
      <c r="D341" s="245"/>
      <c r="E341" s="245"/>
      <c r="F341" s="253" t="n">
        <f aca="false">SUM(F306:F340)</f>
        <v>3844</v>
      </c>
      <c r="G341" s="253" t="n">
        <f aca="false">SUM(G306:G340)</f>
        <v>1079</v>
      </c>
      <c r="H341" s="253" t="n">
        <f aca="false">SUM(H306:H340)</f>
        <v>0</v>
      </c>
    </row>
    <row r="342" s="32" customFormat="true" ht="12" hidden="false" customHeight="false" outlineLevel="0" collapsed="false">
      <c r="A342" s="245"/>
      <c r="B342" s="245"/>
      <c r="C342" s="245"/>
      <c r="D342" s="245"/>
      <c r="E342" s="245"/>
      <c r="F342" s="247"/>
      <c r="G342" s="273"/>
      <c r="H342" s="273"/>
    </row>
    <row r="343" s="6" customFormat="true" ht="11.25" hidden="false" customHeight="false" outlineLevel="0" collapsed="false">
      <c r="A343" s="243" t="s">
        <v>11</v>
      </c>
      <c r="B343" s="243" t="s">
        <v>239</v>
      </c>
      <c r="C343" s="243" t="s">
        <v>228</v>
      </c>
      <c r="D343" s="243" t="s">
        <v>227</v>
      </c>
      <c r="E343" s="243" t="s">
        <v>10</v>
      </c>
      <c r="F343" s="243" t="s">
        <v>15</v>
      </c>
      <c r="G343" s="243" t="s">
        <v>16</v>
      </c>
      <c r="H343" s="243" t="s">
        <v>17</v>
      </c>
    </row>
    <row r="344" customFormat="false" ht="11.25" hidden="false" customHeight="false" outlineLevel="0" collapsed="false">
      <c r="A344" s="264" t="s">
        <v>51</v>
      </c>
      <c r="B344" s="264" t="s">
        <v>157</v>
      </c>
      <c r="C344" s="264" t="s">
        <v>27</v>
      </c>
      <c r="D344" s="264" t="s">
        <v>24</v>
      </c>
      <c r="E344" s="264" t="s">
        <v>119</v>
      </c>
      <c r="F344" s="265" t="n">
        <v>267</v>
      </c>
      <c r="G344" s="265" t="n">
        <v>97</v>
      </c>
      <c r="H344" s="266"/>
    </row>
    <row r="345" customFormat="false" ht="11.25" hidden="false" customHeight="false" outlineLevel="0" collapsed="false">
      <c r="A345" s="264" t="s">
        <v>51</v>
      </c>
      <c r="B345" s="264" t="s">
        <v>158</v>
      </c>
      <c r="C345" s="264" t="s">
        <v>27</v>
      </c>
      <c r="D345" s="264" t="s">
        <v>24</v>
      </c>
      <c r="E345" s="264" t="s">
        <v>119</v>
      </c>
      <c r="F345" s="265" t="n">
        <v>283</v>
      </c>
      <c r="G345" s="265" t="n">
        <v>98</v>
      </c>
      <c r="H345" s="266"/>
    </row>
    <row r="346" customFormat="false" ht="11.25" hidden="false" customHeight="false" outlineLevel="0" collapsed="false">
      <c r="A346" s="261" t="s">
        <v>51</v>
      </c>
      <c r="B346" s="261" t="s">
        <v>380</v>
      </c>
      <c r="C346" s="261" t="s">
        <v>24</v>
      </c>
      <c r="D346" s="261" t="s">
        <v>24</v>
      </c>
      <c r="E346" s="261"/>
      <c r="F346" s="262" t="n">
        <v>108</v>
      </c>
      <c r="G346" s="262" t="n">
        <v>42</v>
      </c>
      <c r="H346" s="263"/>
    </row>
    <row r="347" customFormat="false" ht="11.25" hidden="false" customHeight="false" outlineLevel="0" collapsed="false">
      <c r="A347" s="267" t="s">
        <v>51</v>
      </c>
      <c r="B347" s="267" t="s">
        <v>159</v>
      </c>
      <c r="C347" s="267"/>
      <c r="D347" s="267" t="s">
        <v>24</v>
      </c>
      <c r="E347" s="267" t="s">
        <v>119</v>
      </c>
      <c r="F347" s="268" t="n">
        <v>0</v>
      </c>
      <c r="G347" s="269"/>
      <c r="H347" s="268" t="n">
        <v>50</v>
      </c>
    </row>
    <row r="348" customFormat="false" ht="11.25" hidden="false" customHeight="false" outlineLevel="0" collapsed="false">
      <c r="A348" s="264" t="s">
        <v>51</v>
      </c>
      <c r="B348" s="264" t="s">
        <v>101</v>
      </c>
      <c r="C348" s="264" t="s">
        <v>27</v>
      </c>
      <c r="D348" s="264" t="s">
        <v>24</v>
      </c>
      <c r="E348" s="264" t="s">
        <v>53</v>
      </c>
      <c r="F348" s="265" t="n">
        <v>525</v>
      </c>
      <c r="G348" s="265" t="n">
        <v>196</v>
      </c>
      <c r="H348" s="266"/>
    </row>
    <row r="349" customFormat="false" ht="11.25" hidden="false" customHeight="false" outlineLevel="0" collapsed="false">
      <c r="A349" s="261" t="s">
        <v>51</v>
      </c>
      <c r="B349" s="261" t="s">
        <v>381</v>
      </c>
      <c r="C349" s="261" t="s">
        <v>24</v>
      </c>
      <c r="D349" s="261" t="s">
        <v>24</v>
      </c>
      <c r="E349" s="261"/>
      <c r="F349" s="262" t="n">
        <v>10</v>
      </c>
      <c r="G349" s="262" t="n">
        <v>3</v>
      </c>
      <c r="H349" s="263"/>
    </row>
    <row r="350" customFormat="false" ht="11.25" hidden="false" customHeight="false" outlineLevel="0" collapsed="false">
      <c r="A350" s="261" t="s">
        <v>51</v>
      </c>
      <c r="B350" s="261" t="s">
        <v>160</v>
      </c>
      <c r="C350" s="261" t="s">
        <v>24</v>
      </c>
      <c r="D350" s="261" t="s">
        <v>24</v>
      </c>
      <c r="E350" s="261"/>
      <c r="F350" s="262" t="n">
        <v>8</v>
      </c>
      <c r="G350" s="263"/>
      <c r="H350" s="263"/>
    </row>
    <row r="351" customFormat="false" ht="11.25" hidden="false" customHeight="false" outlineLevel="0" collapsed="false">
      <c r="A351" s="264" t="s">
        <v>51</v>
      </c>
      <c r="B351" s="264" t="s">
        <v>160</v>
      </c>
      <c r="C351" s="264" t="s">
        <v>27</v>
      </c>
      <c r="D351" s="264" t="s">
        <v>24</v>
      </c>
      <c r="E351" s="264" t="s">
        <v>119</v>
      </c>
      <c r="F351" s="265" t="n">
        <v>231</v>
      </c>
      <c r="G351" s="265" t="n">
        <v>71</v>
      </c>
      <c r="H351" s="266"/>
    </row>
    <row r="352" customFormat="false" ht="11.25" hidden="false" customHeight="false" outlineLevel="0" collapsed="false">
      <c r="A352" s="261" t="s">
        <v>51</v>
      </c>
      <c r="B352" s="261" t="s">
        <v>382</v>
      </c>
      <c r="C352" s="261" t="s">
        <v>24</v>
      </c>
      <c r="D352" s="261" t="s">
        <v>24</v>
      </c>
      <c r="E352" s="261"/>
      <c r="F352" s="262" t="n">
        <v>89</v>
      </c>
      <c r="G352" s="262" t="n">
        <v>32</v>
      </c>
      <c r="H352" s="263"/>
    </row>
    <row r="353" customFormat="false" ht="11.25" hidden="false" customHeight="false" outlineLevel="0" collapsed="false">
      <c r="A353" s="261" t="s">
        <v>51</v>
      </c>
      <c r="B353" s="261" t="s">
        <v>383</v>
      </c>
      <c r="C353" s="261" t="s">
        <v>24</v>
      </c>
      <c r="D353" s="261" t="s">
        <v>24</v>
      </c>
      <c r="E353" s="261"/>
      <c r="F353" s="262" t="n">
        <v>70</v>
      </c>
      <c r="G353" s="262" t="n">
        <v>65</v>
      </c>
      <c r="H353" s="263"/>
    </row>
    <row r="354" customFormat="false" ht="11.25" hidden="false" customHeight="false" outlineLevel="0" collapsed="false">
      <c r="A354" s="267" t="s">
        <v>51</v>
      </c>
      <c r="B354" s="267" t="s">
        <v>102</v>
      </c>
      <c r="C354" s="267"/>
      <c r="D354" s="267" t="s">
        <v>24</v>
      </c>
      <c r="E354" s="267" t="s">
        <v>53</v>
      </c>
      <c r="F354" s="268" t="n">
        <v>0</v>
      </c>
      <c r="G354" s="269"/>
      <c r="H354" s="268" t="n">
        <v>50</v>
      </c>
    </row>
    <row r="355" customFormat="false" ht="11.25" hidden="false" customHeight="false" outlineLevel="0" collapsed="false">
      <c r="A355" s="264" t="s">
        <v>51</v>
      </c>
      <c r="B355" s="264" t="s">
        <v>103</v>
      </c>
      <c r="C355" s="264" t="s">
        <v>28</v>
      </c>
      <c r="D355" s="264" t="s">
        <v>24</v>
      </c>
      <c r="E355" s="264" t="s">
        <v>53</v>
      </c>
      <c r="F355" s="265" t="n">
        <v>38</v>
      </c>
      <c r="G355" s="265" t="n">
        <v>4</v>
      </c>
      <c r="H355" s="266"/>
    </row>
    <row r="356" customFormat="false" ht="11.25" hidden="false" customHeight="false" outlineLevel="0" collapsed="false">
      <c r="A356" s="264" t="s">
        <v>51</v>
      </c>
      <c r="B356" s="264" t="s">
        <v>104</v>
      </c>
      <c r="C356" s="264" t="s">
        <v>27</v>
      </c>
      <c r="D356" s="264" t="s">
        <v>24</v>
      </c>
      <c r="E356" s="264" t="s">
        <v>53</v>
      </c>
      <c r="F356" s="265" t="n">
        <v>106</v>
      </c>
      <c r="G356" s="265" t="n">
        <v>57</v>
      </c>
      <c r="H356" s="266"/>
    </row>
    <row r="357" customFormat="false" ht="11.25" hidden="false" customHeight="false" outlineLevel="0" collapsed="false">
      <c r="A357" s="264" t="s">
        <v>51</v>
      </c>
      <c r="B357" s="264" t="s">
        <v>105</v>
      </c>
      <c r="C357" s="264" t="s">
        <v>28</v>
      </c>
      <c r="D357" s="264" t="s">
        <v>24</v>
      </c>
      <c r="E357" s="264" t="s">
        <v>53</v>
      </c>
      <c r="F357" s="265" t="n">
        <v>163</v>
      </c>
      <c r="G357" s="265" t="n">
        <v>55</v>
      </c>
      <c r="H357" s="266"/>
    </row>
    <row r="358" customFormat="false" ht="11.25" hidden="false" customHeight="false" outlineLevel="0" collapsed="false">
      <c r="A358" s="264" t="s">
        <v>51</v>
      </c>
      <c r="B358" s="264" t="s">
        <v>106</v>
      </c>
      <c r="C358" s="264" t="s">
        <v>30</v>
      </c>
      <c r="D358" s="264" t="s">
        <v>24</v>
      </c>
      <c r="E358" s="264" t="s">
        <v>53</v>
      </c>
      <c r="F358" s="265" t="n">
        <v>292</v>
      </c>
      <c r="G358" s="265" t="n">
        <v>92</v>
      </c>
      <c r="H358" s="266"/>
    </row>
    <row r="359" customFormat="false" ht="11.25" hidden="false" customHeight="false" outlineLevel="0" collapsed="false">
      <c r="A359" s="261" t="s">
        <v>51</v>
      </c>
      <c r="B359" s="261" t="s">
        <v>106</v>
      </c>
      <c r="C359" s="261" t="s">
        <v>24</v>
      </c>
      <c r="D359" s="261" t="s">
        <v>24</v>
      </c>
      <c r="E359" s="261"/>
      <c r="F359" s="262" t="n">
        <v>1088</v>
      </c>
      <c r="G359" s="262" t="n">
        <v>343</v>
      </c>
      <c r="H359" s="263"/>
    </row>
    <row r="360" customFormat="false" ht="11.25" hidden="false" customHeight="false" outlineLevel="0" collapsed="false">
      <c r="A360" s="264" t="s">
        <v>51</v>
      </c>
      <c r="B360" s="264" t="s">
        <v>106</v>
      </c>
      <c r="C360" s="264" t="s">
        <v>27</v>
      </c>
      <c r="D360" s="264" t="s">
        <v>24</v>
      </c>
      <c r="E360" s="264" t="s">
        <v>53</v>
      </c>
      <c r="F360" s="265" t="n">
        <v>427</v>
      </c>
      <c r="G360" s="265" t="n">
        <v>153</v>
      </c>
      <c r="H360" s="266"/>
    </row>
    <row r="361" customFormat="false" ht="11.25" hidden="false" customHeight="false" outlineLevel="0" collapsed="false">
      <c r="A361" s="261" t="s">
        <v>51</v>
      </c>
      <c r="B361" s="261" t="s">
        <v>107</v>
      </c>
      <c r="C361" s="261" t="s">
        <v>24</v>
      </c>
      <c r="D361" s="261" t="s">
        <v>24</v>
      </c>
      <c r="E361" s="261"/>
      <c r="F361" s="262" t="n">
        <v>176</v>
      </c>
      <c r="G361" s="262" t="n">
        <v>34</v>
      </c>
      <c r="H361" s="263"/>
    </row>
    <row r="362" customFormat="false" ht="11.25" hidden="false" customHeight="false" outlineLevel="0" collapsed="false">
      <c r="A362" s="264" t="s">
        <v>51</v>
      </c>
      <c r="B362" s="264" t="s">
        <v>107</v>
      </c>
      <c r="C362" s="264" t="s">
        <v>27</v>
      </c>
      <c r="D362" s="264" t="s">
        <v>24</v>
      </c>
      <c r="E362" s="264" t="s">
        <v>53</v>
      </c>
      <c r="F362" s="265" t="n">
        <v>389</v>
      </c>
      <c r="G362" s="265" t="n">
        <v>82</v>
      </c>
      <c r="H362" s="266"/>
    </row>
    <row r="363" customFormat="false" ht="11.25" hidden="false" customHeight="false" outlineLevel="0" collapsed="false">
      <c r="A363" s="261" t="s">
        <v>51</v>
      </c>
      <c r="B363" s="261" t="s">
        <v>108</v>
      </c>
      <c r="C363" s="261" t="s">
        <v>24</v>
      </c>
      <c r="D363" s="261" t="s">
        <v>24</v>
      </c>
      <c r="E363" s="261"/>
      <c r="F363" s="262" t="n">
        <v>383</v>
      </c>
      <c r="G363" s="262" t="n">
        <v>103</v>
      </c>
      <c r="H363" s="263"/>
    </row>
    <row r="364" customFormat="false" ht="11.25" hidden="false" customHeight="false" outlineLevel="0" collapsed="false">
      <c r="A364" s="264" t="s">
        <v>51</v>
      </c>
      <c r="B364" s="264" t="s">
        <v>108</v>
      </c>
      <c r="C364" s="264" t="s">
        <v>27</v>
      </c>
      <c r="D364" s="264" t="s">
        <v>24</v>
      </c>
      <c r="E364" s="264" t="s">
        <v>53</v>
      </c>
      <c r="F364" s="265" t="n">
        <v>168</v>
      </c>
      <c r="G364" s="265" t="n">
        <v>71</v>
      </c>
      <c r="H364" s="266"/>
    </row>
    <row r="365" customFormat="false" ht="11.25" hidden="false" customHeight="false" outlineLevel="0" collapsed="false">
      <c r="A365" s="261" t="s">
        <v>51</v>
      </c>
      <c r="B365" s="261" t="s">
        <v>161</v>
      </c>
      <c r="C365" s="261" t="s">
        <v>24</v>
      </c>
      <c r="D365" s="261" t="s">
        <v>24</v>
      </c>
      <c r="E365" s="261"/>
      <c r="F365" s="262" t="n">
        <v>278</v>
      </c>
      <c r="G365" s="262" t="n">
        <v>100</v>
      </c>
      <c r="H365" s="263"/>
    </row>
    <row r="366" customFormat="false" ht="11.25" hidden="false" customHeight="false" outlineLevel="0" collapsed="false">
      <c r="A366" s="264" t="s">
        <v>51</v>
      </c>
      <c r="B366" s="264" t="s">
        <v>161</v>
      </c>
      <c r="C366" s="264" t="s">
        <v>27</v>
      </c>
      <c r="D366" s="264" t="s">
        <v>24</v>
      </c>
      <c r="E366" s="264" t="s">
        <v>119</v>
      </c>
      <c r="F366" s="265" t="n">
        <v>170</v>
      </c>
      <c r="G366" s="265" t="n">
        <v>79</v>
      </c>
      <c r="H366" s="266"/>
    </row>
    <row r="367" customFormat="false" ht="11.25" hidden="false" customHeight="false" outlineLevel="0" collapsed="false">
      <c r="A367" s="264" t="s">
        <v>51</v>
      </c>
      <c r="B367" s="264" t="s">
        <v>109</v>
      </c>
      <c r="C367" s="264" t="s">
        <v>27</v>
      </c>
      <c r="D367" s="264" t="s">
        <v>24</v>
      </c>
      <c r="E367" s="264" t="s">
        <v>53</v>
      </c>
      <c r="F367" s="265" t="n">
        <v>218</v>
      </c>
      <c r="G367" s="265" t="n">
        <v>68</v>
      </c>
      <c r="H367" s="266"/>
    </row>
    <row r="368" customFormat="false" ht="11.25" hidden="false" customHeight="false" outlineLevel="0" collapsed="false">
      <c r="A368" s="261" t="s">
        <v>51</v>
      </c>
      <c r="B368" s="261" t="s">
        <v>384</v>
      </c>
      <c r="C368" s="261" t="s">
        <v>24</v>
      </c>
      <c r="D368" s="261" t="s">
        <v>24</v>
      </c>
      <c r="E368" s="261"/>
      <c r="F368" s="262" t="n">
        <v>64</v>
      </c>
      <c r="G368" s="262" t="n">
        <v>19</v>
      </c>
      <c r="H368" s="263"/>
    </row>
    <row r="369" customFormat="false" ht="11.25" hidden="false" customHeight="false" outlineLevel="0" collapsed="false">
      <c r="A369" s="264" t="s">
        <v>51</v>
      </c>
      <c r="B369" s="264" t="s">
        <v>110</v>
      </c>
      <c r="C369" s="264" t="s">
        <v>30</v>
      </c>
      <c r="D369" s="264" t="s">
        <v>24</v>
      </c>
      <c r="E369" s="264" t="s">
        <v>53</v>
      </c>
      <c r="F369" s="265" t="n">
        <v>169</v>
      </c>
      <c r="G369" s="265" t="n">
        <v>41</v>
      </c>
      <c r="H369" s="266"/>
    </row>
    <row r="370" customFormat="false" ht="11.25" hidden="false" customHeight="false" outlineLevel="0" collapsed="false">
      <c r="A370" s="261" t="s">
        <v>51</v>
      </c>
      <c r="B370" s="261" t="s">
        <v>110</v>
      </c>
      <c r="C370" s="261" t="s">
        <v>24</v>
      </c>
      <c r="D370" s="261" t="s">
        <v>24</v>
      </c>
      <c r="E370" s="261"/>
      <c r="F370" s="262" t="n">
        <v>604</v>
      </c>
      <c r="G370" s="262" t="n">
        <v>235</v>
      </c>
      <c r="H370" s="263"/>
    </row>
    <row r="371" customFormat="false" ht="11.25" hidden="false" customHeight="false" outlineLevel="0" collapsed="false">
      <c r="A371" s="264" t="s">
        <v>51</v>
      </c>
      <c r="B371" s="264" t="s">
        <v>110</v>
      </c>
      <c r="C371" s="264" t="s">
        <v>27</v>
      </c>
      <c r="D371" s="264" t="s">
        <v>24</v>
      </c>
      <c r="E371" s="264" t="s">
        <v>53</v>
      </c>
      <c r="F371" s="265" t="n">
        <v>444</v>
      </c>
      <c r="G371" s="265" t="n">
        <v>178</v>
      </c>
      <c r="H371" s="266"/>
    </row>
    <row r="372" customFormat="false" ht="11.25" hidden="false" customHeight="false" outlineLevel="0" collapsed="false">
      <c r="A372" s="264" t="s">
        <v>51</v>
      </c>
      <c r="B372" s="264" t="s">
        <v>111</v>
      </c>
      <c r="C372" s="264" t="s">
        <v>30</v>
      </c>
      <c r="D372" s="264" t="s">
        <v>24</v>
      </c>
      <c r="E372" s="264" t="s">
        <v>53</v>
      </c>
      <c r="F372" s="265" t="n">
        <v>189</v>
      </c>
      <c r="G372" s="265" t="n">
        <v>53</v>
      </c>
      <c r="H372" s="266"/>
    </row>
    <row r="373" customFormat="false" ht="11.25" hidden="false" customHeight="false" outlineLevel="0" collapsed="false">
      <c r="A373" s="261" t="s">
        <v>51</v>
      </c>
      <c r="B373" s="261" t="s">
        <v>111</v>
      </c>
      <c r="C373" s="261" t="s">
        <v>24</v>
      </c>
      <c r="D373" s="261" t="s">
        <v>24</v>
      </c>
      <c r="E373" s="261"/>
      <c r="F373" s="262" t="n">
        <v>389</v>
      </c>
      <c r="G373" s="262" t="n">
        <v>111</v>
      </c>
      <c r="H373" s="263"/>
    </row>
    <row r="374" customFormat="false" ht="11.25" hidden="false" customHeight="false" outlineLevel="0" collapsed="false">
      <c r="A374" s="264" t="s">
        <v>51</v>
      </c>
      <c r="B374" s="264" t="s">
        <v>111</v>
      </c>
      <c r="C374" s="264" t="s">
        <v>27</v>
      </c>
      <c r="D374" s="264" t="s">
        <v>24</v>
      </c>
      <c r="E374" s="264" t="s">
        <v>53</v>
      </c>
      <c r="F374" s="265" t="n">
        <v>432</v>
      </c>
      <c r="G374" s="265" t="n">
        <v>148</v>
      </c>
      <c r="H374" s="266"/>
    </row>
    <row r="375" customFormat="false" ht="11.25" hidden="false" customHeight="false" outlineLevel="0" collapsed="false">
      <c r="A375" s="261" t="s">
        <v>51</v>
      </c>
      <c r="B375" s="261" t="s">
        <v>385</v>
      </c>
      <c r="C375" s="261" t="s">
        <v>24</v>
      </c>
      <c r="D375" s="261" t="s">
        <v>24</v>
      </c>
      <c r="E375" s="261"/>
      <c r="F375" s="262" t="n">
        <v>253</v>
      </c>
      <c r="G375" s="262" t="n">
        <v>78</v>
      </c>
      <c r="H375" s="263"/>
    </row>
    <row r="376" customFormat="false" ht="11.25" hidden="false" customHeight="false" outlineLevel="0" collapsed="false">
      <c r="A376" s="261" t="s">
        <v>51</v>
      </c>
      <c r="B376" s="261" t="s">
        <v>386</v>
      </c>
      <c r="C376" s="261" t="s">
        <v>24</v>
      </c>
      <c r="D376" s="261" t="s">
        <v>24</v>
      </c>
      <c r="E376" s="261"/>
      <c r="F376" s="262" t="n">
        <v>0</v>
      </c>
      <c r="G376" s="263"/>
      <c r="H376" s="263"/>
    </row>
    <row r="377" customFormat="false" ht="11.25" hidden="false" customHeight="false" outlineLevel="0" collapsed="false">
      <c r="A377" s="261" t="s">
        <v>51</v>
      </c>
      <c r="B377" s="261" t="s">
        <v>387</v>
      </c>
      <c r="C377" s="261" t="s">
        <v>24</v>
      </c>
      <c r="D377" s="261" t="s">
        <v>24</v>
      </c>
      <c r="E377" s="261"/>
      <c r="F377" s="262" t="n">
        <v>0</v>
      </c>
      <c r="G377" s="263"/>
      <c r="H377" s="263"/>
    </row>
    <row r="378" customFormat="false" ht="11.25" hidden="false" customHeight="false" outlineLevel="0" collapsed="false">
      <c r="A378" s="261" t="s">
        <v>51</v>
      </c>
      <c r="B378" s="261" t="s">
        <v>388</v>
      </c>
      <c r="C378" s="261" t="s">
        <v>24</v>
      </c>
      <c r="D378" s="261" t="s">
        <v>24</v>
      </c>
      <c r="E378" s="261"/>
      <c r="F378" s="262" t="n">
        <v>3</v>
      </c>
      <c r="G378" s="263"/>
      <c r="H378" s="263"/>
    </row>
    <row r="379" customFormat="false" ht="11.25" hidden="false" customHeight="false" outlineLevel="0" collapsed="false">
      <c r="A379" s="261" t="s">
        <v>51</v>
      </c>
      <c r="B379" s="261" t="s">
        <v>389</v>
      </c>
      <c r="C379" s="261" t="s">
        <v>24</v>
      </c>
      <c r="D379" s="261" t="s">
        <v>24</v>
      </c>
      <c r="E379" s="261"/>
      <c r="F379" s="262" t="n">
        <v>45</v>
      </c>
      <c r="G379" s="262" t="n">
        <v>16</v>
      </c>
      <c r="H379" s="263"/>
    </row>
    <row r="380" customFormat="false" ht="11.25" hidden="false" customHeight="false" outlineLevel="0" collapsed="false">
      <c r="A380" s="264" t="s">
        <v>51</v>
      </c>
      <c r="B380" s="264" t="s">
        <v>112</v>
      </c>
      <c r="C380" s="264" t="s">
        <v>27</v>
      </c>
      <c r="D380" s="264" t="s">
        <v>24</v>
      </c>
      <c r="E380" s="264" t="s">
        <v>53</v>
      </c>
      <c r="F380" s="265" t="n">
        <v>210</v>
      </c>
      <c r="G380" s="265" t="n">
        <v>95</v>
      </c>
      <c r="H380" s="266"/>
    </row>
    <row r="381" customFormat="false" ht="11.25" hidden="false" customHeight="false" outlineLevel="0" collapsed="false">
      <c r="A381" s="261" t="s">
        <v>51</v>
      </c>
      <c r="B381" s="261" t="s">
        <v>390</v>
      </c>
      <c r="C381" s="261" t="s">
        <v>24</v>
      </c>
      <c r="D381" s="261" t="s">
        <v>24</v>
      </c>
      <c r="E381" s="261"/>
      <c r="F381" s="262" t="n">
        <v>75</v>
      </c>
      <c r="G381" s="262" t="n">
        <v>3</v>
      </c>
      <c r="H381" s="263"/>
    </row>
    <row r="382" customFormat="false" ht="11.25" hidden="false" customHeight="false" outlineLevel="0" collapsed="false">
      <c r="A382" s="261" t="s">
        <v>51</v>
      </c>
      <c r="B382" s="261" t="s">
        <v>391</v>
      </c>
      <c r="C382" s="261" t="s">
        <v>24</v>
      </c>
      <c r="D382" s="261" t="s">
        <v>24</v>
      </c>
      <c r="E382" s="261"/>
      <c r="F382" s="262" t="n">
        <v>160</v>
      </c>
      <c r="G382" s="262" t="n">
        <v>55</v>
      </c>
      <c r="H382" s="263"/>
    </row>
    <row r="383" customFormat="false" ht="11.25" hidden="false" customHeight="false" outlineLevel="0" collapsed="false">
      <c r="A383" s="264" t="s">
        <v>51</v>
      </c>
      <c r="B383" s="264" t="s">
        <v>52</v>
      </c>
      <c r="C383" s="264" t="s">
        <v>30</v>
      </c>
      <c r="D383" s="264" t="s">
        <v>24</v>
      </c>
      <c r="E383" s="264" t="s">
        <v>53</v>
      </c>
      <c r="F383" s="265" t="n">
        <v>117</v>
      </c>
      <c r="G383" s="265" t="n">
        <v>38</v>
      </c>
      <c r="H383" s="266"/>
    </row>
    <row r="384" customFormat="false" ht="11.25" hidden="false" customHeight="false" outlineLevel="0" collapsed="false">
      <c r="A384" s="261" t="s">
        <v>51</v>
      </c>
      <c r="B384" s="261" t="s">
        <v>52</v>
      </c>
      <c r="C384" s="261" t="s">
        <v>24</v>
      </c>
      <c r="D384" s="261" t="s">
        <v>24</v>
      </c>
      <c r="E384" s="261"/>
      <c r="F384" s="262" t="n">
        <v>342</v>
      </c>
      <c r="G384" s="262" t="n">
        <v>126</v>
      </c>
      <c r="H384" s="263"/>
    </row>
    <row r="385" customFormat="false" ht="11.25" hidden="false" customHeight="false" outlineLevel="0" collapsed="false">
      <c r="A385" s="264" t="s">
        <v>51</v>
      </c>
      <c r="B385" s="264" t="s">
        <v>52</v>
      </c>
      <c r="C385" s="264" t="s">
        <v>27</v>
      </c>
      <c r="D385" s="264" t="s">
        <v>24</v>
      </c>
      <c r="E385" s="264" t="s">
        <v>25</v>
      </c>
      <c r="F385" s="265" t="n">
        <v>183</v>
      </c>
      <c r="G385" s="265" t="n">
        <v>46</v>
      </c>
      <c r="H385" s="266"/>
    </row>
    <row r="386" customFormat="false" ht="11.25" hidden="false" customHeight="false" outlineLevel="0" collapsed="false">
      <c r="A386" s="261" t="s">
        <v>51</v>
      </c>
      <c r="B386" s="261" t="s">
        <v>392</v>
      </c>
      <c r="C386" s="261" t="s">
        <v>24</v>
      </c>
      <c r="D386" s="261" t="s">
        <v>24</v>
      </c>
      <c r="E386" s="261"/>
      <c r="F386" s="262" t="n">
        <v>10</v>
      </c>
      <c r="G386" s="263"/>
      <c r="H386" s="263"/>
    </row>
    <row r="387" customFormat="false" ht="11.25" hidden="false" customHeight="false" outlineLevel="0" collapsed="false">
      <c r="A387" s="261" t="s">
        <v>51</v>
      </c>
      <c r="B387" s="261" t="s">
        <v>113</v>
      </c>
      <c r="C387" s="261" t="s">
        <v>24</v>
      </c>
      <c r="D387" s="261" t="s">
        <v>24</v>
      </c>
      <c r="E387" s="261"/>
      <c r="F387" s="262" t="n">
        <v>2</v>
      </c>
      <c r="G387" s="263"/>
      <c r="H387" s="263"/>
    </row>
    <row r="388" customFormat="false" ht="11.25" hidden="false" customHeight="false" outlineLevel="0" collapsed="false">
      <c r="A388" s="264" t="s">
        <v>51</v>
      </c>
      <c r="B388" s="264" t="s">
        <v>113</v>
      </c>
      <c r="C388" s="264" t="s">
        <v>27</v>
      </c>
      <c r="D388" s="264" t="s">
        <v>24</v>
      </c>
      <c r="E388" s="264" t="s">
        <v>53</v>
      </c>
      <c r="F388" s="265" t="n">
        <v>70</v>
      </c>
      <c r="G388" s="266"/>
      <c r="H388" s="266"/>
    </row>
    <row r="389" customFormat="false" ht="11.25" hidden="false" customHeight="false" outlineLevel="0" collapsed="false">
      <c r="A389" s="261" t="s">
        <v>51</v>
      </c>
      <c r="B389" s="261" t="s">
        <v>393</v>
      </c>
      <c r="C389" s="261" t="s">
        <v>24</v>
      </c>
      <c r="D389" s="261" t="s">
        <v>24</v>
      </c>
      <c r="E389" s="261"/>
      <c r="F389" s="262" t="n">
        <v>6</v>
      </c>
      <c r="G389" s="263"/>
      <c r="H389" s="263"/>
    </row>
    <row r="390" customFormat="false" ht="11.25" hidden="false" customHeight="false" outlineLevel="0" collapsed="false">
      <c r="A390" s="261" t="s">
        <v>51</v>
      </c>
      <c r="B390" s="261" t="s">
        <v>394</v>
      </c>
      <c r="C390" s="261" t="s">
        <v>24</v>
      </c>
      <c r="D390" s="261" t="s">
        <v>24</v>
      </c>
      <c r="E390" s="261"/>
      <c r="F390" s="262" t="n">
        <v>17</v>
      </c>
      <c r="G390" s="263"/>
      <c r="H390" s="263"/>
    </row>
    <row r="391" customFormat="false" ht="11.25" hidden="false" customHeight="false" outlineLevel="0" collapsed="false">
      <c r="A391" s="261" t="s">
        <v>51</v>
      </c>
      <c r="B391" s="261" t="s">
        <v>395</v>
      </c>
      <c r="C391" s="261" t="s">
        <v>24</v>
      </c>
      <c r="D391" s="261" t="s">
        <v>24</v>
      </c>
      <c r="E391" s="261"/>
      <c r="F391" s="262" t="n">
        <v>16</v>
      </c>
      <c r="G391" s="263"/>
      <c r="H391" s="263"/>
    </row>
    <row r="392" customFormat="false" ht="11.25" hidden="false" customHeight="false" outlineLevel="0" collapsed="false">
      <c r="A392" s="261" t="s">
        <v>51</v>
      </c>
      <c r="B392" s="261" t="s">
        <v>396</v>
      </c>
      <c r="C392" s="261" t="s">
        <v>24</v>
      </c>
      <c r="D392" s="261" t="s">
        <v>24</v>
      </c>
      <c r="E392" s="261"/>
      <c r="F392" s="262" t="n">
        <v>16</v>
      </c>
      <c r="G392" s="263"/>
      <c r="H392" s="263"/>
    </row>
    <row r="393" customFormat="false" ht="11.25" hidden="false" customHeight="false" outlineLevel="0" collapsed="false">
      <c r="A393" s="264" t="s">
        <v>51</v>
      </c>
      <c r="B393" s="264" t="s">
        <v>114</v>
      </c>
      <c r="C393" s="264" t="s">
        <v>28</v>
      </c>
      <c r="D393" s="264" t="s">
        <v>24</v>
      </c>
      <c r="E393" s="264" t="s">
        <v>53</v>
      </c>
      <c r="F393" s="265" t="n">
        <v>21</v>
      </c>
      <c r="G393" s="266"/>
      <c r="H393" s="266"/>
    </row>
    <row r="394" customFormat="false" ht="11.25" hidden="false" customHeight="false" outlineLevel="0" collapsed="false">
      <c r="A394" s="264" t="s">
        <v>51</v>
      </c>
      <c r="B394" s="264" t="s">
        <v>115</v>
      </c>
      <c r="C394" s="264" t="s">
        <v>28</v>
      </c>
      <c r="D394" s="264" t="s">
        <v>24</v>
      </c>
      <c r="E394" s="264" t="s">
        <v>53</v>
      </c>
      <c r="F394" s="265" t="n">
        <v>14</v>
      </c>
      <c r="G394" s="266"/>
      <c r="H394" s="266"/>
    </row>
    <row r="395" customFormat="false" ht="11.25" hidden="false" customHeight="false" outlineLevel="0" collapsed="false">
      <c r="A395" s="261" t="s">
        <v>51</v>
      </c>
      <c r="B395" s="261" t="s">
        <v>397</v>
      </c>
      <c r="C395" s="261" t="s">
        <v>24</v>
      </c>
      <c r="D395" s="261" t="s">
        <v>24</v>
      </c>
      <c r="E395" s="261"/>
      <c r="F395" s="262" t="n">
        <v>20</v>
      </c>
      <c r="G395" s="263"/>
      <c r="H395" s="263"/>
    </row>
    <row r="396" customFormat="false" ht="11.25" hidden="false" customHeight="false" outlineLevel="0" collapsed="false">
      <c r="A396" s="261" t="s">
        <v>51</v>
      </c>
      <c r="B396" s="261" t="s">
        <v>116</v>
      </c>
      <c r="C396" s="261" t="s">
        <v>24</v>
      </c>
      <c r="D396" s="261" t="s">
        <v>24</v>
      </c>
      <c r="E396" s="261"/>
      <c r="F396" s="262" t="n">
        <v>43</v>
      </c>
      <c r="G396" s="263"/>
      <c r="H396" s="263"/>
    </row>
    <row r="397" customFormat="false" ht="11.25" hidden="false" customHeight="false" outlineLevel="0" collapsed="false">
      <c r="A397" s="264" t="s">
        <v>51</v>
      </c>
      <c r="B397" s="264" t="s">
        <v>116</v>
      </c>
      <c r="C397" s="264" t="s">
        <v>27</v>
      </c>
      <c r="D397" s="264" t="s">
        <v>24</v>
      </c>
      <c r="E397" s="264" t="s">
        <v>53</v>
      </c>
      <c r="F397" s="265" t="n">
        <v>52</v>
      </c>
      <c r="G397" s="266"/>
      <c r="H397" s="266"/>
    </row>
    <row r="398" customFormat="false" ht="11.25" hidden="false" customHeight="false" outlineLevel="0" collapsed="false">
      <c r="A398" s="261" t="s">
        <v>51</v>
      </c>
      <c r="B398" s="261" t="s">
        <v>398</v>
      </c>
      <c r="C398" s="261" t="s">
        <v>24</v>
      </c>
      <c r="D398" s="261" t="s">
        <v>24</v>
      </c>
      <c r="E398" s="261"/>
      <c r="F398" s="262" t="n">
        <v>32</v>
      </c>
      <c r="G398" s="263"/>
      <c r="H398" s="263"/>
    </row>
    <row r="399" customFormat="false" ht="11.25" hidden="false" customHeight="false" outlineLevel="0" collapsed="false">
      <c r="A399" s="261" t="s">
        <v>51</v>
      </c>
      <c r="B399" s="261" t="s">
        <v>399</v>
      </c>
      <c r="C399" s="261" t="s">
        <v>24</v>
      </c>
      <c r="D399" s="261" t="s">
        <v>24</v>
      </c>
      <c r="E399" s="261"/>
      <c r="F399" s="262" t="n">
        <v>65</v>
      </c>
      <c r="G399" s="263"/>
      <c r="H399" s="263"/>
    </row>
    <row r="400" customFormat="false" ht="11.25" hidden="false" customHeight="false" outlineLevel="0" collapsed="false">
      <c r="A400" s="261" t="s">
        <v>51</v>
      </c>
      <c r="B400" s="261" t="s">
        <v>162</v>
      </c>
      <c r="C400" s="261" t="s">
        <v>24</v>
      </c>
      <c r="D400" s="261" t="s">
        <v>24</v>
      </c>
      <c r="E400" s="261"/>
      <c r="F400" s="262" t="n">
        <v>64</v>
      </c>
      <c r="G400" s="263"/>
      <c r="H400" s="263"/>
    </row>
    <row r="401" customFormat="false" ht="11.25" hidden="false" customHeight="false" outlineLevel="0" collapsed="false">
      <c r="A401" s="264" t="s">
        <v>51</v>
      </c>
      <c r="B401" s="264" t="s">
        <v>162</v>
      </c>
      <c r="C401" s="264" t="s">
        <v>27</v>
      </c>
      <c r="D401" s="264" t="s">
        <v>24</v>
      </c>
      <c r="E401" s="264" t="s">
        <v>119</v>
      </c>
      <c r="F401" s="265" t="n">
        <v>14</v>
      </c>
      <c r="G401" s="266"/>
      <c r="H401" s="266"/>
    </row>
    <row r="402" customFormat="false" ht="11.25" hidden="false" customHeight="false" outlineLevel="0" collapsed="false">
      <c r="A402" s="261" t="s">
        <v>51</v>
      </c>
      <c r="B402" s="261" t="s">
        <v>400</v>
      </c>
      <c r="C402" s="261" t="s">
        <v>24</v>
      </c>
      <c r="D402" s="261" t="s">
        <v>24</v>
      </c>
      <c r="E402" s="261"/>
      <c r="F402" s="262" t="n">
        <v>14</v>
      </c>
      <c r="G402" s="263"/>
      <c r="H402" s="263"/>
    </row>
    <row r="403" customFormat="false" ht="11.25" hidden="false" customHeight="false" outlineLevel="0" collapsed="false">
      <c r="A403" s="261" t="s">
        <v>51</v>
      </c>
      <c r="B403" s="261" t="s">
        <v>117</v>
      </c>
      <c r="C403" s="261" t="s">
        <v>24</v>
      </c>
      <c r="D403" s="261" t="s">
        <v>24</v>
      </c>
      <c r="E403" s="261"/>
      <c r="F403" s="262" t="n">
        <v>91</v>
      </c>
      <c r="G403" s="263"/>
      <c r="H403" s="263"/>
    </row>
    <row r="404" customFormat="false" ht="11.25" hidden="false" customHeight="false" outlineLevel="0" collapsed="false">
      <c r="A404" s="264" t="s">
        <v>51</v>
      </c>
      <c r="B404" s="264" t="s">
        <v>117</v>
      </c>
      <c r="C404" s="264" t="s">
        <v>27</v>
      </c>
      <c r="D404" s="264" t="s">
        <v>24</v>
      </c>
      <c r="E404" s="264" t="s">
        <v>53</v>
      </c>
      <c r="F404" s="265" t="n">
        <v>41</v>
      </c>
      <c r="G404" s="266"/>
      <c r="H404" s="266"/>
    </row>
    <row r="405" customFormat="false" ht="11.25" hidden="false" customHeight="false" outlineLevel="0" collapsed="false">
      <c r="A405" s="264" t="s">
        <v>51</v>
      </c>
      <c r="B405" s="264" t="s">
        <v>118</v>
      </c>
      <c r="C405" s="264" t="s">
        <v>30</v>
      </c>
      <c r="D405" s="264" t="s">
        <v>24</v>
      </c>
      <c r="E405" s="264" t="s">
        <v>53</v>
      </c>
      <c r="F405" s="265" t="n">
        <v>19</v>
      </c>
      <c r="G405" s="266"/>
      <c r="H405" s="266"/>
    </row>
    <row r="406" customFormat="false" ht="11.25" hidden="false" customHeight="false" outlineLevel="0" collapsed="false">
      <c r="A406" s="261" t="s">
        <v>51</v>
      </c>
      <c r="B406" s="261" t="s">
        <v>118</v>
      </c>
      <c r="C406" s="261" t="s">
        <v>24</v>
      </c>
      <c r="D406" s="261" t="s">
        <v>24</v>
      </c>
      <c r="E406" s="261"/>
      <c r="F406" s="262" t="n">
        <v>42</v>
      </c>
      <c r="G406" s="263"/>
      <c r="H406" s="263"/>
    </row>
    <row r="407" customFormat="false" ht="11.25" hidden="false" customHeight="false" outlineLevel="0" collapsed="false">
      <c r="A407" s="261" t="s">
        <v>51</v>
      </c>
      <c r="B407" s="261" t="s">
        <v>401</v>
      </c>
      <c r="C407" s="261" t="s">
        <v>24</v>
      </c>
      <c r="D407" s="261" t="s">
        <v>24</v>
      </c>
      <c r="E407" s="261"/>
      <c r="F407" s="262" t="n">
        <v>48</v>
      </c>
      <c r="G407" s="263"/>
      <c r="H407" s="263"/>
    </row>
    <row r="408" customFormat="false" ht="11.25" hidden="false" customHeight="false" outlineLevel="0" collapsed="false">
      <c r="A408" s="261" t="s">
        <v>51</v>
      </c>
      <c r="B408" s="261" t="s">
        <v>402</v>
      </c>
      <c r="C408" s="261" t="s">
        <v>24</v>
      </c>
      <c r="D408" s="261" t="s">
        <v>24</v>
      </c>
      <c r="E408" s="261"/>
      <c r="F408" s="262" t="n">
        <v>7</v>
      </c>
      <c r="G408" s="263"/>
      <c r="H408" s="263"/>
    </row>
    <row r="409" customFormat="false" ht="11.25" hidden="false" customHeight="false" outlineLevel="0" collapsed="false">
      <c r="A409" s="261" t="s">
        <v>51</v>
      </c>
      <c r="B409" s="261" t="s">
        <v>403</v>
      </c>
      <c r="C409" s="261" t="s">
        <v>24</v>
      </c>
      <c r="D409" s="261" t="s">
        <v>24</v>
      </c>
      <c r="E409" s="261"/>
      <c r="F409" s="262" t="n">
        <v>52</v>
      </c>
      <c r="G409" s="263"/>
      <c r="H409" s="263"/>
    </row>
    <row r="410" customFormat="false" ht="11.25" hidden="false" customHeight="false" outlineLevel="0" collapsed="false">
      <c r="A410" s="261" t="s">
        <v>51</v>
      </c>
      <c r="B410" s="261" t="s">
        <v>404</v>
      </c>
      <c r="C410" s="261" t="s">
        <v>24</v>
      </c>
      <c r="D410" s="261" t="s">
        <v>24</v>
      </c>
      <c r="E410" s="261"/>
      <c r="F410" s="262" t="n">
        <v>0</v>
      </c>
      <c r="G410" s="263"/>
      <c r="H410" s="263"/>
    </row>
    <row r="411" customFormat="false" ht="11.25" hidden="false" customHeight="false" outlineLevel="0" collapsed="false">
      <c r="A411" s="261" t="s">
        <v>51</v>
      </c>
      <c r="B411" s="261" t="s">
        <v>405</v>
      </c>
      <c r="C411" s="261" t="s">
        <v>24</v>
      </c>
      <c r="D411" s="261" t="s">
        <v>24</v>
      </c>
      <c r="E411" s="261"/>
      <c r="F411" s="262" t="n">
        <v>39</v>
      </c>
      <c r="G411" s="263"/>
      <c r="H411" s="263"/>
    </row>
    <row r="412" customFormat="false" ht="11.25" hidden="false" customHeight="false" outlineLevel="0" collapsed="false">
      <c r="A412" s="261" t="s">
        <v>51</v>
      </c>
      <c r="B412" s="261" t="s">
        <v>406</v>
      </c>
      <c r="C412" s="261" t="s">
        <v>24</v>
      </c>
      <c r="D412" s="261" t="s">
        <v>24</v>
      </c>
      <c r="E412" s="261"/>
      <c r="F412" s="270" t="n">
        <v>38</v>
      </c>
      <c r="G412" s="271"/>
      <c r="H412" s="271"/>
    </row>
    <row r="413" customFormat="false" ht="12" hidden="false" customHeight="false" outlineLevel="0" collapsed="false">
      <c r="F413" s="31" t="n">
        <f aca="false">SUM(F344:F412)</f>
        <v>10019</v>
      </c>
      <c r="G413" s="31" t="n">
        <f aca="false">SUM(G344:G412)</f>
        <v>3087</v>
      </c>
      <c r="H413" s="31" t="n">
        <f aca="false">SUM(H344:H412)</f>
        <v>100</v>
      </c>
    </row>
    <row r="414" customFormat="false" ht="12" hidden="false" customHeight="false" outlineLevel="0" collapsed="false"/>
    <row r="415" customFormat="false" ht="12" hidden="false" customHeight="false" outlineLevel="0" collapsed="false">
      <c r="D415" s="6" t="s">
        <v>437</v>
      </c>
      <c r="F415" s="31" t="n">
        <f aca="false">F413+F341+F303+F240+F160+F134+F96</f>
        <v>40670</v>
      </c>
      <c r="G415" s="31" t="n">
        <f aca="false">G413+G341+G303+G240+G160+G134+G96</f>
        <v>10935</v>
      </c>
      <c r="H415" s="31" t="n">
        <f aca="false">H413+H341+H303+H240+H160+H134+H96</f>
        <v>525</v>
      </c>
    </row>
    <row r="416" customFormat="false" ht="12" hidden="false" customHeight="false" outlineLevel="0" collapsed="false"/>
    <row r="417" customFormat="false" ht="11.25" hidden="false" customHeight="false" outlineLevel="0" collapsed="false">
      <c r="B417" s="276" t="s">
        <v>438</v>
      </c>
    </row>
    <row r="418" customFormat="false" ht="11.25" hidden="false" customHeight="false" outlineLevel="0" collapsed="false">
      <c r="B418" s="277" t="s">
        <v>439</v>
      </c>
    </row>
    <row r="419" customFormat="false" ht="11.25" hidden="false" customHeight="false" outlineLevel="0" collapsed="false">
      <c r="B419" s="278" t="s">
        <v>440</v>
      </c>
    </row>
  </sheetData>
  <printOptions headings="false" gridLines="true" gridLinesSet="true" horizontalCentered="false" verticalCentered="false"/>
  <pageMargins left="0.409722222222222" right="0.409722222222222" top="0.85" bottom="0.529861111111111" header="0.5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>&amp;CComplete Qualification List per Faculty&amp;R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27.56"/>
    <col collapsed="false" customWidth="true" hidden="false" outlineLevel="0" max="3" min="3" style="2" width="38.7"/>
    <col collapsed="false" customWidth="true" hidden="false" outlineLevel="0" max="5" min="4" style="2" width="20.41"/>
    <col collapsed="false" customWidth="true" hidden="false" outlineLevel="0" max="6" min="6" style="2" width="6.56"/>
    <col collapsed="false" customWidth="false" hidden="false" outlineLevel="0" max="7" min="7" style="2" width="9.14"/>
    <col collapsed="false" customWidth="true" hidden="false" outlineLevel="0" max="8" min="8" style="2" width="4.28"/>
    <col collapsed="false" customWidth="true" hidden="false" outlineLevel="0" max="9" min="9" style="2" width="6.56"/>
    <col collapsed="false" customWidth="false" hidden="false" outlineLevel="0" max="257" min="10" style="2" width="9.14"/>
  </cols>
  <sheetData>
    <row r="1" s="6" customFormat="true" ht="22.5" hidden="false" customHeight="false" outlineLevel="0" collapsed="false">
      <c r="A1" s="3" t="s">
        <v>10</v>
      </c>
      <c r="B1" s="3" t="s">
        <v>11</v>
      </c>
      <c r="C1" s="4" t="s">
        <v>12</v>
      </c>
      <c r="D1" s="4" t="s">
        <v>13</v>
      </c>
      <c r="E1" s="4" t="s">
        <v>14</v>
      </c>
      <c r="F1" s="3" t="s">
        <v>15</v>
      </c>
      <c r="G1" s="3" t="s">
        <v>16</v>
      </c>
      <c r="H1" s="3" t="s">
        <v>17</v>
      </c>
      <c r="I1" s="3" t="s">
        <v>18</v>
      </c>
      <c r="J1" s="5" t="s">
        <v>19</v>
      </c>
    </row>
    <row r="2" customFormat="false" ht="11.25" hidden="false" customHeight="false" outlineLevel="0" collapsed="false">
      <c r="A2" s="245" t="s">
        <v>441</v>
      </c>
      <c r="B2" s="245" t="s">
        <v>21</v>
      </c>
      <c r="C2" s="245" t="s">
        <v>442</v>
      </c>
      <c r="D2" s="245" t="s">
        <v>23</v>
      </c>
      <c r="E2" s="279" t="s">
        <v>24</v>
      </c>
      <c r="F2" s="280" t="n">
        <v>15</v>
      </c>
      <c r="G2" s="281"/>
      <c r="H2" s="281"/>
      <c r="I2" s="280" t="n">
        <v>1</v>
      </c>
      <c r="J2" s="280" t="n">
        <v>1</v>
      </c>
    </row>
    <row r="3" customFormat="false" ht="11.25" hidden="false" customHeight="false" outlineLevel="0" collapsed="false">
      <c r="A3" s="245" t="s">
        <v>441</v>
      </c>
      <c r="B3" s="245" t="s">
        <v>21</v>
      </c>
      <c r="C3" s="245" t="s">
        <v>252</v>
      </c>
      <c r="D3" s="245" t="s">
        <v>23</v>
      </c>
      <c r="E3" s="245" t="s">
        <v>24</v>
      </c>
      <c r="F3" s="249" t="n">
        <v>13</v>
      </c>
      <c r="G3" s="250"/>
      <c r="H3" s="250"/>
      <c r="I3" s="249" t="n">
        <v>1</v>
      </c>
      <c r="J3" s="249" t="n">
        <v>1</v>
      </c>
    </row>
    <row r="4" customFormat="false" ht="11.25" hidden="false" customHeight="false" outlineLevel="0" collapsed="false">
      <c r="A4" s="245" t="s">
        <v>441</v>
      </c>
      <c r="B4" s="245" t="s">
        <v>37</v>
      </c>
      <c r="C4" s="245" t="s">
        <v>124</v>
      </c>
      <c r="D4" s="245" t="s">
        <v>27</v>
      </c>
      <c r="E4" s="245" t="s">
        <v>30</v>
      </c>
      <c r="F4" s="249" t="n">
        <v>6</v>
      </c>
      <c r="G4" s="250"/>
      <c r="H4" s="250"/>
      <c r="I4" s="249" t="n">
        <v>1</v>
      </c>
      <c r="J4" s="249" t="n">
        <v>1</v>
      </c>
    </row>
    <row r="5" customFormat="false" ht="11.25" hidden="false" customHeight="false" outlineLevel="0" collapsed="false">
      <c r="A5" s="245" t="s">
        <v>441</v>
      </c>
      <c r="B5" s="245" t="s">
        <v>39</v>
      </c>
      <c r="C5" s="245" t="s">
        <v>351</v>
      </c>
      <c r="D5" s="245" t="s">
        <v>27</v>
      </c>
      <c r="E5" s="245" t="s">
        <v>24</v>
      </c>
      <c r="F5" s="249" t="n">
        <v>15</v>
      </c>
      <c r="G5" s="249" t="n">
        <v>15</v>
      </c>
      <c r="H5" s="250"/>
      <c r="I5" s="249" t="n">
        <v>1</v>
      </c>
      <c r="J5" s="249" t="n">
        <v>1</v>
      </c>
    </row>
    <row r="6" customFormat="false" ht="11.25" hidden="false" customHeight="false" outlineLevel="0" collapsed="false">
      <c r="A6" s="245" t="s">
        <v>441</v>
      </c>
      <c r="B6" s="245" t="s">
        <v>39</v>
      </c>
      <c r="C6" s="245" t="s">
        <v>443</v>
      </c>
      <c r="D6" s="245" t="s">
        <v>27</v>
      </c>
      <c r="E6" s="245" t="s">
        <v>24</v>
      </c>
      <c r="F6" s="249" t="n">
        <v>43</v>
      </c>
      <c r="G6" s="249" t="n">
        <v>1</v>
      </c>
      <c r="H6" s="250"/>
      <c r="I6" s="249" t="n">
        <v>1</v>
      </c>
      <c r="J6" s="249" t="n">
        <v>1</v>
      </c>
    </row>
    <row r="7" customFormat="false" ht="11.25" hidden="false" customHeight="false" outlineLevel="0" collapsed="false">
      <c r="A7" s="245" t="s">
        <v>441</v>
      </c>
      <c r="B7" s="245" t="s">
        <v>39</v>
      </c>
      <c r="C7" s="245" t="s">
        <v>444</v>
      </c>
      <c r="D7" s="245" t="s">
        <v>30</v>
      </c>
      <c r="E7" s="245" t="s">
        <v>24</v>
      </c>
      <c r="F7" s="249" t="n">
        <v>1</v>
      </c>
      <c r="G7" s="250"/>
      <c r="H7" s="250"/>
      <c r="I7" s="249" t="n">
        <v>1</v>
      </c>
      <c r="J7" s="249" t="n">
        <v>1</v>
      </c>
    </row>
    <row r="8" customFormat="false" ht="11.25" hidden="false" customHeight="false" outlineLevel="0" collapsed="false">
      <c r="A8" s="245" t="s">
        <v>441</v>
      </c>
      <c r="B8" s="245" t="s">
        <v>39</v>
      </c>
      <c r="C8" s="245" t="s">
        <v>445</v>
      </c>
      <c r="D8" s="245" t="s">
        <v>28</v>
      </c>
      <c r="E8" s="245" t="s">
        <v>24</v>
      </c>
      <c r="F8" s="249" t="n">
        <v>1</v>
      </c>
      <c r="G8" s="250"/>
      <c r="H8" s="250"/>
      <c r="I8" s="249" t="n">
        <v>1</v>
      </c>
      <c r="J8" s="249" t="n">
        <v>1</v>
      </c>
    </row>
    <row r="9" customFormat="false" ht="11.25" hidden="false" customHeight="false" outlineLevel="0" collapsed="false">
      <c r="A9" s="245" t="s">
        <v>441</v>
      </c>
      <c r="B9" s="245" t="s">
        <v>69</v>
      </c>
      <c r="C9" s="245" t="s">
        <v>412</v>
      </c>
      <c r="D9" s="245" t="s">
        <v>24</v>
      </c>
      <c r="E9" s="245" t="s">
        <v>23</v>
      </c>
      <c r="F9" s="249" t="n">
        <v>18</v>
      </c>
      <c r="G9" s="250"/>
      <c r="H9" s="250"/>
      <c r="I9" s="249" t="n">
        <v>1</v>
      </c>
      <c r="J9" s="249" t="n">
        <v>1</v>
      </c>
    </row>
    <row r="10" customFormat="false" ht="11.25" hidden="false" customHeight="false" outlineLevel="0" collapsed="false">
      <c r="A10" s="245" t="s">
        <v>441</v>
      </c>
      <c r="B10" s="245" t="s">
        <v>69</v>
      </c>
      <c r="C10" s="245" t="s">
        <v>446</v>
      </c>
      <c r="D10" s="245" t="s">
        <v>23</v>
      </c>
      <c r="E10" s="245" t="s">
        <v>27</v>
      </c>
      <c r="F10" s="249" t="n">
        <v>1</v>
      </c>
      <c r="G10" s="250"/>
      <c r="H10" s="250"/>
      <c r="I10" s="249" t="n">
        <v>1</v>
      </c>
      <c r="J10" s="249" t="n">
        <v>1</v>
      </c>
    </row>
    <row r="11" customFormat="false" ht="11.25" hidden="false" customHeight="false" outlineLevel="0" collapsed="false">
      <c r="A11" s="245" t="s">
        <v>441</v>
      </c>
      <c r="B11" s="245" t="s">
        <v>69</v>
      </c>
      <c r="C11" s="245" t="s">
        <v>447</v>
      </c>
      <c r="D11" s="245" t="s">
        <v>24</v>
      </c>
      <c r="E11" s="245" t="s">
        <v>23</v>
      </c>
      <c r="F11" s="249" t="n">
        <v>4</v>
      </c>
      <c r="G11" s="250"/>
      <c r="H11" s="250"/>
      <c r="I11" s="249" t="n">
        <v>1</v>
      </c>
      <c r="J11" s="249" t="n">
        <v>1</v>
      </c>
    </row>
    <row r="12" customFormat="false" ht="11.25" hidden="false" customHeight="false" outlineLevel="0" collapsed="false">
      <c r="A12" s="245" t="s">
        <v>441</v>
      </c>
      <c r="B12" s="245" t="s">
        <v>69</v>
      </c>
      <c r="C12" s="245" t="s">
        <v>421</v>
      </c>
      <c r="D12" s="245" t="s">
        <v>24</v>
      </c>
      <c r="E12" s="245" t="s">
        <v>23</v>
      </c>
      <c r="F12" s="249" t="n">
        <v>1</v>
      </c>
      <c r="G12" s="250"/>
      <c r="H12" s="250"/>
      <c r="I12" s="249" t="n">
        <v>1</v>
      </c>
      <c r="J12" s="249" t="n">
        <v>1</v>
      </c>
    </row>
    <row r="13" customFormat="false" ht="11.25" hidden="false" customHeight="false" outlineLevel="0" collapsed="false">
      <c r="A13" s="245" t="s">
        <v>441</v>
      </c>
      <c r="B13" s="245" t="s">
        <v>69</v>
      </c>
      <c r="C13" s="245" t="s">
        <v>428</v>
      </c>
      <c r="D13" s="245" t="s">
        <v>24</v>
      </c>
      <c r="E13" s="245" t="s">
        <v>23</v>
      </c>
      <c r="F13" s="249" t="n">
        <v>21</v>
      </c>
      <c r="G13" s="250"/>
      <c r="H13" s="250"/>
      <c r="I13" s="249" t="n">
        <v>1</v>
      </c>
      <c r="J13" s="249" t="n">
        <v>1</v>
      </c>
    </row>
    <row r="14" customFormat="false" ht="11.25" hidden="false" customHeight="false" outlineLevel="0" collapsed="false">
      <c r="A14" s="245" t="s">
        <v>441</v>
      </c>
      <c r="B14" s="245" t="s">
        <v>48</v>
      </c>
      <c r="C14" s="245" t="s">
        <v>448</v>
      </c>
      <c r="D14" s="245" t="s">
        <v>24</v>
      </c>
      <c r="E14" s="245" t="s">
        <v>27</v>
      </c>
      <c r="F14" s="249" t="n">
        <v>9</v>
      </c>
      <c r="G14" s="249" t="n">
        <v>9</v>
      </c>
      <c r="H14" s="250"/>
      <c r="I14" s="249" t="n">
        <v>1</v>
      </c>
      <c r="J14" s="249" t="n">
        <v>1</v>
      </c>
    </row>
    <row r="15" customFormat="false" ht="11.25" hidden="false" customHeight="false" outlineLevel="0" collapsed="false">
      <c r="A15" s="245" t="s">
        <v>441</v>
      </c>
      <c r="B15" s="245" t="s">
        <v>48</v>
      </c>
      <c r="C15" s="245" t="s">
        <v>449</v>
      </c>
      <c r="D15" s="245" t="s">
        <v>24</v>
      </c>
      <c r="E15" s="245" t="s">
        <v>27</v>
      </c>
      <c r="F15" s="249" t="n">
        <v>5</v>
      </c>
      <c r="G15" s="249" t="n">
        <v>4</v>
      </c>
      <c r="H15" s="250"/>
      <c r="I15" s="249" t="n">
        <v>1</v>
      </c>
      <c r="J15" s="249" t="n">
        <v>1</v>
      </c>
    </row>
    <row r="16" customFormat="false" ht="11.25" hidden="false" customHeight="false" outlineLevel="0" collapsed="false">
      <c r="A16" s="245" t="s">
        <v>441</v>
      </c>
      <c r="B16" s="245" t="s">
        <v>48</v>
      </c>
      <c r="C16" s="245" t="s">
        <v>430</v>
      </c>
      <c r="D16" s="245" t="s">
        <v>24</v>
      </c>
      <c r="E16" s="245" t="s">
        <v>27</v>
      </c>
      <c r="F16" s="249" t="n">
        <v>0</v>
      </c>
      <c r="G16" s="250"/>
      <c r="H16" s="250"/>
      <c r="I16" s="249" t="n">
        <v>1</v>
      </c>
      <c r="J16" s="249" t="n">
        <v>1</v>
      </c>
    </row>
    <row r="17" customFormat="false" ht="11.25" hidden="false" customHeight="false" outlineLevel="0" collapsed="false">
      <c r="A17" s="245" t="s">
        <v>441</v>
      </c>
      <c r="B17" s="245" t="s">
        <v>48</v>
      </c>
      <c r="C17" s="245" t="s">
        <v>450</v>
      </c>
      <c r="D17" s="245" t="s">
        <v>24</v>
      </c>
      <c r="E17" s="245" t="s">
        <v>27</v>
      </c>
      <c r="F17" s="249" t="n">
        <v>9</v>
      </c>
      <c r="G17" s="250"/>
      <c r="H17" s="250"/>
      <c r="I17" s="249" t="n">
        <v>1</v>
      </c>
      <c r="J17" s="249" t="n">
        <v>1</v>
      </c>
    </row>
    <row r="18" customFormat="false" ht="11.25" hidden="false" customHeight="false" outlineLevel="0" collapsed="false">
      <c r="A18" s="245" t="s">
        <v>441</v>
      </c>
      <c r="B18" s="245" t="s">
        <v>51</v>
      </c>
      <c r="C18" s="245" t="s">
        <v>103</v>
      </c>
      <c r="D18" s="245" t="s">
        <v>27</v>
      </c>
      <c r="E18" s="245" t="s">
        <v>24</v>
      </c>
      <c r="F18" s="249" t="n">
        <v>53</v>
      </c>
      <c r="G18" s="250"/>
      <c r="H18" s="250"/>
      <c r="I18" s="249" t="n">
        <v>1</v>
      </c>
      <c r="J18" s="249" t="n">
        <v>1</v>
      </c>
    </row>
    <row r="19" customFormat="false" ht="11.25" hidden="false" customHeight="false" outlineLevel="0" collapsed="false">
      <c r="A19" s="245" t="s">
        <v>441</v>
      </c>
      <c r="B19" s="245" t="s">
        <v>51</v>
      </c>
      <c r="C19" s="245" t="s">
        <v>451</v>
      </c>
      <c r="D19" s="245" t="s">
        <v>27</v>
      </c>
      <c r="E19" s="245" t="s">
        <v>24</v>
      </c>
      <c r="F19" s="249" t="n">
        <v>2</v>
      </c>
      <c r="G19" s="250"/>
      <c r="H19" s="250"/>
      <c r="I19" s="249" t="n">
        <v>1</v>
      </c>
      <c r="J19" s="249" t="n">
        <v>1</v>
      </c>
    </row>
    <row r="20" customFormat="false" ht="11.25" hidden="false" customHeight="false" outlineLevel="0" collapsed="false">
      <c r="A20" s="245" t="s">
        <v>441</v>
      </c>
      <c r="B20" s="245" t="s">
        <v>51</v>
      </c>
      <c r="C20" s="245" t="s">
        <v>452</v>
      </c>
      <c r="D20" s="245" t="s">
        <v>27</v>
      </c>
      <c r="E20" s="245" t="s">
        <v>24</v>
      </c>
      <c r="F20" s="249" t="n">
        <v>109</v>
      </c>
      <c r="G20" s="250"/>
      <c r="H20" s="250"/>
      <c r="I20" s="249" t="n">
        <v>1</v>
      </c>
      <c r="J20" s="249" t="n">
        <v>1</v>
      </c>
    </row>
    <row r="21" customFormat="false" ht="11.25" hidden="false" customHeight="false" outlineLevel="0" collapsed="false">
      <c r="A21" s="245" t="s">
        <v>441</v>
      </c>
      <c r="B21" s="245" t="s">
        <v>51</v>
      </c>
      <c r="C21" s="245" t="s">
        <v>453</v>
      </c>
      <c r="D21" s="245" t="s">
        <v>27</v>
      </c>
      <c r="E21" s="245" t="s">
        <v>24</v>
      </c>
      <c r="F21" s="249" t="n">
        <v>16</v>
      </c>
      <c r="G21" s="250"/>
      <c r="H21" s="250"/>
      <c r="I21" s="249" t="n">
        <v>1</v>
      </c>
      <c r="J21" s="249" t="n">
        <v>1</v>
      </c>
    </row>
    <row r="23" customFormat="false" ht="11.25" hidden="false" customHeight="false" outlineLevel="0" collapsed="false">
      <c r="A23" s="245" t="s">
        <v>441</v>
      </c>
      <c r="B23" s="245" t="s">
        <v>21</v>
      </c>
      <c r="C23" s="245" t="s">
        <v>454</v>
      </c>
      <c r="D23" s="245"/>
      <c r="E23" s="245" t="s">
        <v>28</v>
      </c>
      <c r="F23" s="249" t="n">
        <v>0</v>
      </c>
      <c r="G23" s="250"/>
      <c r="H23" s="249" t="n">
        <v>50</v>
      </c>
      <c r="I23" s="249" t="n">
        <v>1</v>
      </c>
      <c r="J23" s="249" t="n">
        <v>1</v>
      </c>
    </row>
    <row r="24" customFormat="false" ht="11.25" hidden="false" customHeight="false" outlineLevel="0" collapsed="false">
      <c r="A24" s="245" t="s">
        <v>441</v>
      </c>
      <c r="B24" s="245" t="s">
        <v>21</v>
      </c>
      <c r="C24" s="245" t="s">
        <v>455</v>
      </c>
      <c r="D24" s="245"/>
      <c r="E24" s="245" t="s">
        <v>24</v>
      </c>
      <c r="F24" s="249" t="n">
        <v>0</v>
      </c>
      <c r="G24" s="250"/>
      <c r="H24" s="249" t="n">
        <v>40</v>
      </c>
      <c r="I24" s="249" t="n">
        <v>1</v>
      </c>
      <c r="J24" s="249" t="n">
        <v>1</v>
      </c>
    </row>
    <row r="25" customFormat="false" ht="11.25" hidden="false" customHeight="false" outlineLevel="0" collapsed="false">
      <c r="A25" s="245" t="s">
        <v>441</v>
      </c>
      <c r="B25" s="245" t="s">
        <v>37</v>
      </c>
      <c r="C25" s="245" t="s">
        <v>456</v>
      </c>
      <c r="D25" s="245"/>
      <c r="E25" s="245" t="s">
        <v>30</v>
      </c>
      <c r="F25" s="249" t="n">
        <v>0</v>
      </c>
      <c r="G25" s="250"/>
      <c r="H25" s="249" t="n">
        <v>30</v>
      </c>
      <c r="I25" s="249" t="n">
        <v>1</v>
      </c>
      <c r="J25" s="24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4:06:03Z</dcterms:created>
  <dc:creator>.</dc:creator>
  <dc:description/>
  <dc:language>en-US</dc:language>
  <cp:lastModifiedBy>VanStaden</cp:lastModifiedBy>
  <cp:lastPrinted>2007-06-19T06:19:36Z</cp:lastPrinted>
  <dcterms:modified xsi:type="dcterms:W3CDTF">2007-06-19T06:21:24Z</dcterms:modified>
  <cp:revision>0</cp:revision>
  <dc:subject/>
  <dc:title/>
</cp:coreProperties>
</file>