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 1" sheetId="1" state="visible" r:id="rId2"/>
    <sheet name="Filter 151c" sheetId="2" state="visible" r:id="rId3"/>
    <sheet name="Filter 151p" sheetId="3" state="visible" r:id="rId4"/>
    <sheet name="151" sheetId="4" state="visible" r:id="rId5"/>
    <sheet name="Filter HEQFr" sheetId="5" state="visible" r:id="rId6"/>
    <sheet name="Filter HEQFn" sheetId="6" state="visible" r:id="rId7"/>
    <sheet name="Filter HEQFc" sheetId="7" state="visible" r:id="rId8"/>
    <sheet name="HEQF" sheetId="8" state="visible" r:id="rId9"/>
  </sheets>
  <definedNames>
    <definedName function="false" hidden="false" localSheetId="3" name="Excel_BuiltIn__FilterDatabase" vbProcedure="false">'151'!$A$6:$S$530</definedName>
    <definedName function="false" hidden="false" localSheetId="7" name="Excel_BuiltIn__FilterDatabase" vbProcedure="false">HEQF!$A$6:$S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5" uniqueCount="590">
  <si>
    <t xml:space="preserve">TOURISM MANAGEMENT</t>
  </si>
  <si>
    <t xml:space="preserve">FACULTY</t>
  </si>
  <si>
    <t xml:space="preserve">DEPARTMENT</t>
  </si>
  <si>
    <t xml:space="preserve">QUALIFICATION TYPE</t>
  </si>
  <si>
    <t xml:space="preserve">QUALIFICATION DESCRIPTOR</t>
  </si>
  <si>
    <t xml:space="preserve">CURRENT/PROPOSED FIELD OF STUDY (1ST QUALIFIER)</t>
  </si>
  <si>
    <t xml:space="preserve">CURRENT/PROPOSED NEW SUB-FIELD (2ND QUALIFIER)</t>
  </si>
  <si>
    <t xml:space="preserve">CESM CODE</t>
  </si>
  <si>
    <t xml:space="preserve">H Cert</t>
  </si>
  <si>
    <t xml:space="preserve">Advanced</t>
  </si>
  <si>
    <t xml:space="preserve">Dip</t>
  </si>
  <si>
    <t xml:space="preserve">Adv Dip</t>
  </si>
  <si>
    <t xml:space="preserve">PG Dip</t>
  </si>
  <si>
    <t xml:space="preserve">Bachelor's</t>
  </si>
  <si>
    <t xml:space="preserve">Honours</t>
  </si>
  <si>
    <t xml:space="preserve">Prof</t>
  </si>
  <si>
    <t xml:space="preserve">Master's</t>
  </si>
  <si>
    <t xml:space="preserve">Doctor</t>
  </si>
  <si>
    <t xml:space="preserve">STATUS P/N/R/C</t>
  </si>
  <si>
    <t xml:space="preserve">IMPLEMENTATION DATE</t>
  </si>
  <si>
    <t xml:space="preserve">MANAGEMENT SCIENCES</t>
  </si>
  <si>
    <t xml:space="preserve">BUSINESS SCHOOL</t>
  </si>
  <si>
    <t xml:space="preserve">MBA DEGREE</t>
  </si>
  <si>
    <t xml:space="preserve">MASTERS DEGREE IN BUSINESS 
ADMINISTRATION</t>
  </si>
  <si>
    <t xml:space="preserve">in BUSINESS ADMINISTRATION</t>
  </si>
  <si>
    <t xml:space="preserve">X</t>
  </si>
  <si>
    <t xml:space="preserve">C</t>
  </si>
  <si>
    <t xml:space="preserve">MASTER DEGREE  (Structured)</t>
  </si>
  <si>
    <t xml:space="preserve">of TECHNOLOGY</t>
  </si>
  <si>
    <t xml:space="preserve">in ORGANISATIONAL LEADERSHIP</t>
  </si>
  <si>
    <t xml:space="preserve">in TECHNOLOGY</t>
  </si>
  <si>
    <t xml:space="preserve">MASTER DEGREE </t>
  </si>
  <si>
    <t xml:space="preserve">DOCTORATE DEGREE</t>
  </si>
  <si>
    <t xml:space="preserve">TOTAL PER DEPT</t>
  </si>
  <si>
    <t xml:space="preserve">HOSPITALITY</t>
  </si>
  <si>
    <t xml:space="preserve">DIPLOMA </t>
  </si>
  <si>
    <t xml:space="preserve">HOSPITALITY MANAGEMENT</t>
  </si>
  <si>
    <t xml:space="preserve">TOURISM AND HOSPITALITY MANAGEMENT</t>
  </si>
  <si>
    <t xml:space="preserve">FOOD AND NUTRITION</t>
  </si>
  <si>
    <t xml:space="preserve">DOCTORS </t>
  </si>
  <si>
    <t xml:space="preserve">FOOD AND BEVERAGE MANAGEMENT</t>
  </si>
  <si>
    <t xml:space="preserve">MANAGEMENT &amp; ENTREPRENEUR-SHIP</t>
  </si>
  <si>
    <t xml:space="preserve">OF TECHNOLOGY</t>
  </si>
  <si>
    <t xml:space="preserve">IN MANAGEMENT</t>
  </si>
  <si>
    <t xml:space="preserve">ENTREPRENEURSHIP</t>
  </si>
  <si>
    <t xml:space="preserve">CREDIT MANAGEMENT</t>
  </si>
  <si>
    <t xml:space="preserve">ADMINISTRATION MANAGEMENT(GENERAL</t>
  </si>
  <si>
    <t xml:space="preserve">ADMINISTRATION MANAGEMENT(FINANCE)</t>
  </si>
  <si>
    <t xml:space="preserve">MARKETING, LOGISTICS &amp; SPORT MANAGEMENT</t>
  </si>
  <si>
    <t xml:space="preserve">in MARKETING</t>
  </si>
  <si>
    <t xml:space="preserve">MASTER DEGREE</t>
  </si>
  <si>
    <t xml:space="preserve">DOCTOR DEGREE </t>
  </si>
  <si>
    <t xml:space="preserve">in LOGISTICS</t>
  </si>
  <si>
    <t xml:space="preserve">in RETAIL BUSINESS MNG</t>
  </si>
  <si>
    <t xml:space="preserve">in RECREATION MANAGEMENT</t>
  </si>
  <si>
    <t xml:space="preserve">in SPORT MANAGEMENT</t>
  </si>
  <si>
    <t xml:space="preserve">OFFICE MANAGEMENT AND TECHNOLOGY</t>
  </si>
  <si>
    <t xml:space="preserve">in OFFICE MANAGEMENT AND TECHNOLOGY</t>
  </si>
  <si>
    <t xml:space="preserve">in COMMERCIAL PRACTICE</t>
  </si>
  <si>
    <t xml:space="preserve">OPERATIONS MANAGEMENT</t>
  </si>
  <si>
    <t xml:space="preserve">in MANAGEMENT SERVICES</t>
  </si>
  <si>
    <t xml:space="preserve">in OPERATIONS MANAGEMENT</t>
  </si>
  <si>
    <t xml:space="preserve">PEOPLE MANAGEMENT AND DEVELOPMENT</t>
  </si>
  <si>
    <t xml:space="preserve">HUMAN RESOURCE MANAGEMENT</t>
  </si>
  <si>
    <t xml:space="preserve">HUMAN RESOURCE DEVELOPMENT</t>
  </si>
  <si>
    <t xml:space="preserve">LABOUR RELATIONS</t>
  </si>
  <si>
    <t xml:space="preserve">in TOURISM MANAGEMENT</t>
  </si>
  <si>
    <t xml:space="preserve">in ECOTOURISM MANAGEMENT</t>
  </si>
  <si>
    <t xml:space="preserve">DIPLOMA</t>
  </si>
  <si>
    <t xml:space="preserve">in EVENTS MANAGEMENT</t>
  </si>
  <si>
    <t xml:space="preserve">TOTAL PER FACULTY</t>
  </si>
  <si>
    <t xml:space="preserve">ECONOMICS &amp; FINANCE</t>
  </si>
  <si>
    <t xml:space="preserve">AUDITING</t>
  </si>
  <si>
    <t xml:space="preserve">MASTERS DEGREE</t>
  </si>
  <si>
    <t xml:space="preserve">Internal Auditing</t>
  </si>
  <si>
    <t xml:space="preserve">DOCTORAL DEGREE</t>
  </si>
  <si>
    <t xml:space="preserve">Accounting</t>
  </si>
  <si>
    <t xml:space="preserve">DIPLOMA (NEW)</t>
  </si>
  <si>
    <t xml:space="preserve">ACCOUNTING</t>
  </si>
  <si>
    <t xml:space="preserve">Public Sector Finance</t>
  </si>
  <si>
    <t xml:space="preserve">FINANCE AND ACCOUNTING</t>
  </si>
  <si>
    <t xml:space="preserve">PUBLIC</t>
  </si>
  <si>
    <t xml:space="preserve">FINANCE</t>
  </si>
  <si>
    <t xml:space="preserve">LOCAL GOVERNMENT</t>
  </si>
  <si>
    <t xml:space="preserve">Managerial Accounting and Finance</t>
  </si>
  <si>
    <t xml:space="preserve">NATIONAL DIPLOMA </t>
  </si>
  <si>
    <t xml:space="preserve">FINANCIAL INFORMATION SYSTEM</t>
  </si>
  <si>
    <t xml:space="preserve">COST AND MANAGEMENT ACCOUNTING</t>
  </si>
  <si>
    <t xml:space="preserve">COST AND MANAGEMENT</t>
  </si>
  <si>
    <t xml:space="preserve">FACULTY OF SCIENCES</t>
  </si>
  <si>
    <t xml:space="preserve">Adelaide Tambo School of Nursing</t>
  </si>
  <si>
    <t xml:space="preserve">MASTER DEGREE (Professional)</t>
  </si>
  <si>
    <t xml:space="preserve">in Nursing </t>
  </si>
  <si>
    <t xml:space="preserve">DOCTORAL  DEGREE</t>
  </si>
  <si>
    <t xml:space="preserve">in Nursing</t>
  </si>
  <si>
    <t xml:space="preserve">Animal Sciences</t>
  </si>
  <si>
    <t xml:space="preserve">Agriculture</t>
  </si>
  <si>
    <t xml:space="preserve">Animal Production</t>
  </si>
  <si>
    <t xml:space="preserve">DOCTOR DEGREE</t>
  </si>
  <si>
    <t xml:space="preserve">Equine Science</t>
  </si>
  <si>
    <t xml:space="preserve">Biomedical Sciences</t>
  </si>
  <si>
    <t xml:space="preserve">Biomedical Technology</t>
  </si>
  <si>
    <t xml:space="preserve">DOCTORATE</t>
  </si>
  <si>
    <t xml:space="preserve">Clinical Technology</t>
  </si>
  <si>
    <t xml:space="preserve">Radiography (Diagnostic)</t>
  </si>
  <si>
    <t xml:space="preserve">Veterinary Technology</t>
  </si>
  <si>
    <t xml:space="preserve">Biotechnology &amp; Food Technology</t>
  </si>
  <si>
    <t xml:space="preserve">in Biotechnology</t>
  </si>
  <si>
    <t xml:space="preserve">in Food Technology</t>
  </si>
  <si>
    <t xml:space="preserve">Chemistry</t>
  </si>
  <si>
    <t xml:space="preserve">in Analytical Chemistry</t>
  </si>
  <si>
    <t xml:space="preserve">Crop Sciences</t>
  </si>
  <si>
    <t xml:space="preserve">Crop Production</t>
  </si>
  <si>
    <t xml:space="preserve">Commercial Mixed Farming</t>
  </si>
  <si>
    <t xml:space="preserve">Environmental Health</t>
  </si>
  <si>
    <t xml:space="preserve">Environmental, Water &amp; Earth Sciences</t>
  </si>
  <si>
    <t xml:space="preserve">Water Care</t>
  </si>
  <si>
    <t xml:space="preserve">Environmental Science</t>
  </si>
  <si>
    <t xml:space="preserve">Geology</t>
  </si>
  <si>
    <t xml:space="preserve">Horticulture</t>
  </si>
  <si>
    <t xml:space="preserve">Landscape Technology</t>
  </si>
  <si>
    <t xml:space="preserve">Turfgrass Management</t>
  </si>
  <si>
    <t xml:space="preserve">Mathematics &amp; Statistics</t>
  </si>
  <si>
    <t xml:space="preserve">Quality</t>
  </si>
  <si>
    <t xml:space="preserve">Mathematical Technology</t>
  </si>
  <si>
    <t xml:space="preserve">DOCTORAL</t>
  </si>
  <si>
    <t xml:space="preserve">1611, 1603</t>
  </si>
  <si>
    <t xml:space="preserve">Nature Conservation</t>
  </si>
  <si>
    <t xml:space="preserve">Game Ranch Management</t>
  </si>
  <si>
    <t xml:space="preserve">Ecotourism Management</t>
  </si>
  <si>
    <t xml:space="preserve">Pharmaceutical Sciences</t>
  </si>
  <si>
    <t xml:space="preserve">Somatology</t>
  </si>
  <si>
    <t xml:space="preserve">BACHELOR DEGREE</t>
  </si>
  <si>
    <t xml:space="preserve">of PHARMACY</t>
  </si>
  <si>
    <t xml:space="preserve">Physics</t>
  </si>
  <si>
    <t xml:space="preserve">in FIRE TECHNOLOGY</t>
  </si>
  <si>
    <t xml:space="preserve">Sport, Rehabilitation &amp; Dental Sciences</t>
  </si>
  <si>
    <t xml:space="preserve">in SPORT &amp; EXERCISE TECHNOLOGY</t>
  </si>
  <si>
    <t xml:space="preserve">in COACHING &amp; OFFICIATING SCIENCE</t>
  </si>
  <si>
    <t xml:space="preserve">CERTIFICATE</t>
  </si>
  <si>
    <t xml:space="preserve">in OCCUPATIONAL THERAPY ASSISTANCE</t>
  </si>
  <si>
    <t xml:space="preserve">in DENTAL ASSISTING</t>
  </si>
  <si>
    <t xml:space="preserve">in DENTAL TECHNOLOGY</t>
  </si>
  <si>
    <t xml:space="preserve">in MEDICAL ORTHOTICS &amp; PROSTHETICS</t>
  </si>
  <si>
    <t xml:space="preserve">ICT</t>
  </si>
  <si>
    <t xml:space="preserve">Business Informatics</t>
  </si>
  <si>
    <t xml:space="preserve">NATIONAL DIPLOMA</t>
  </si>
  <si>
    <t xml:space="preserve">Information Technology</t>
  </si>
  <si>
    <t xml:space="preserve">Business Applications</t>
  </si>
  <si>
    <t xml:space="preserve">Business Information Systems (STRUCTURED)</t>
  </si>
  <si>
    <t xml:space="preserve">Knowledge Management</t>
  </si>
  <si>
    <t xml:space="preserve">Business Information Systems</t>
  </si>
  <si>
    <t xml:space="preserve">Computer Networks</t>
  </si>
  <si>
    <t xml:space="preserve">COMMUNICATION NETWORKS</t>
  </si>
  <si>
    <t xml:space="preserve">Information  Technology</t>
  </si>
  <si>
    <t xml:space="preserve">SUPPORT SERVICES</t>
  </si>
  <si>
    <t xml:space="preserve">CSDP</t>
  </si>
  <si>
    <t xml:space="preserve">Computer Engineering</t>
  </si>
  <si>
    <t xml:space="preserve">COMPUTER SYSTEMS ENGINEERING</t>
  </si>
  <si>
    <t xml:space="preserve">INTELLIGENT INDUSTRIA;L SYSTEMS</t>
  </si>
  <si>
    <t xml:space="preserve">COMPUTER SYSTEMS</t>
  </si>
  <si>
    <t xml:space="preserve">INTELLIGENT INDUSTRIAL SYSTEMS</t>
  </si>
  <si>
    <t xml:space="preserve">Enterprise Application Development</t>
  </si>
  <si>
    <t xml:space="preserve">National Diploma</t>
  </si>
  <si>
    <t xml:space="preserve">Computer Studies</t>
  </si>
  <si>
    <t xml:space="preserve">Professional Practice in IT</t>
  </si>
  <si>
    <t xml:space="preserve">Technical Applications</t>
  </si>
  <si>
    <t xml:space="preserve">Information Networks</t>
  </si>
  <si>
    <t xml:space="preserve">IT Technical Applications</t>
  </si>
  <si>
    <t xml:space="preserve">HUMANITIES</t>
  </si>
  <si>
    <t xml:space="preserve">APPLIED LANGUAGES</t>
  </si>
  <si>
    <t xml:space="preserve">IN LANGUAGE PRACTICE</t>
  </si>
  <si>
    <t xml:space="preserve">IN LANGUAGES</t>
  </si>
  <si>
    <t xml:space="preserve">IN LANGUAGE PRACTICE (STRUCTURED)</t>
  </si>
  <si>
    <t xml:space="preserve">IN TECHNOLOGY</t>
  </si>
  <si>
    <t xml:space="preserve">DOCTORS DEGREE</t>
  </si>
  <si>
    <t xml:space="preserve">IN LANGUAGE PRACTICE </t>
  </si>
  <si>
    <t xml:space="preserve">IN TECHNOLOGY AND LANGUAGES</t>
  </si>
  <si>
    <t xml:space="preserve">EDUCATIONAL STUDIES</t>
  </si>
  <si>
    <t xml:space="preserve">ACE: SPECIALISATION</t>
  </si>
  <si>
    <t xml:space="preserve">Education Specialisation</t>
  </si>
  <si>
    <t xml:space="preserve">Foundation/Intermediate/Senior Phases</t>
  </si>
  <si>
    <t xml:space="preserve">in Education Technology</t>
  </si>
  <si>
    <t xml:space="preserve">ACE: EDUCATION</t>
  </si>
  <si>
    <t xml:space="preserve">Educational Management</t>
  </si>
  <si>
    <t xml:space="preserve">Education</t>
  </si>
  <si>
    <t xml:space="preserve">Mathematics</t>
  </si>
  <si>
    <t xml:space="preserve">General Education and Training</t>
  </si>
  <si>
    <t xml:space="preserve">PGCE: FET</t>
  </si>
  <si>
    <t xml:space="preserve">Education :FET</t>
  </si>
  <si>
    <t xml:space="preserve">Further Education and Training</t>
  </si>
  <si>
    <t xml:space="preserve">B. ED</t>
  </si>
  <si>
    <t xml:space="preserve">Education: GET</t>
  </si>
  <si>
    <t xml:space="preserve">Intermediate/Senior Phases</t>
  </si>
  <si>
    <t xml:space="preserve">Education: GET hons</t>
  </si>
  <si>
    <t xml:space="preserve">Education: FET</t>
  </si>
  <si>
    <t xml:space="preserve">Education: FET hons</t>
  </si>
  <si>
    <t xml:space="preserve">Foundation Phase</t>
  </si>
  <si>
    <t xml:space="preserve">HD:HET</t>
  </si>
  <si>
    <t xml:space="preserve">Education: HET</t>
  </si>
  <si>
    <t xml:space="preserve">Higher Education and Training</t>
  </si>
  <si>
    <t xml:space="preserve">M.ED</t>
  </si>
  <si>
    <t xml:space="preserve">General</t>
  </si>
  <si>
    <t xml:space="preserve">General and Furhther Education and Training</t>
  </si>
  <si>
    <t xml:space="preserve">Technology</t>
  </si>
  <si>
    <t xml:space="preserve">Education Technology</t>
  </si>
  <si>
    <t xml:space="preserve">D.ED</t>
  </si>
  <si>
    <t xml:space="preserve">JOURNALISM</t>
  </si>
  <si>
    <t xml:space="preserve">Journalism</t>
  </si>
  <si>
    <t xml:space="preserve">Journalism and communications</t>
  </si>
  <si>
    <t xml:space="preserve">of TECHNOLOGY in Journalism</t>
  </si>
  <si>
    <t xml:space="preserve">x</t>
  </si>
  <si>
    <t xml:space="preserve">LAW</t>
  </si>
  <si>
    <t xml:space="preserve">Legal Assistance</t>
  </si>
  <si>
    <t xml:space="preserve">MATHEMATICS SCIENCE &amp; TECHNOLOGY EDUCATION</t>
  </si>
  <si>
    <t xml:space="preserve">ACE</t>
  </si>
  <si>
    <t xml:space="preserve">in  MATHEMATICAL LTERACY</t>
  </si>
  <si>
    <t xml:space="preserve">of  EDUCATION</t>
  </si>
  <si>
    <t xml:space="preserve">in   TECHNOLOGY</t>
  </si>
  <si>
    <t xml:space="preserve">in   NATURAL SCIENCE</t>
  </si>
  <si>
    <t xml:space="preserve">BACHELOR DEGREE </t>
  </si>
  <si>
    <t xml:space="preserve">in   CONSUMER STUDIES </t>
  </si>
  <si>
    <t xml:space="preserve">of EDUCATION</t>
  </si>
  <si>
    <t xml:space="preserve">in   EDUCATION</t>
  </si>
  <si>
    <t xml:space="preserve">Public Management</t>
  </si>
  <si>
    <t xml:space="preserve">NDPA01</t>
  </si>
  <si>
    <t xml:space="preserve">Local Government Management</t>
  </si>
  <si>
    <t xml:space="preserve">NDLM08</t>
  </si>
  <si>
    <t xml:space="preserve">MASTERS</t>
  </si>
  <si>
    <t xml:space="preserve">MTPAS1</t>
  </si>
  <si>
    <t xml:space="preserve">MASTER</t>
  </si>
  <si>
    <t xml:space="preserve">MTPA96</t>
  </si>
  <si>
    <t xml:space="preserve">Doctoral</t>
  </si>
  <si>
    <t xml:space="preserve">DTPA96</t>
  </si>
  <si>
    <t xml:space="preserve">PUBLIC RELATIONS &amp; BC</t>
  </si>
  <si>
    <t xml:space="preserve">Business Communication</t>
  </si>
  <si>
    <t xml:space="preserve">CURRENT</t>
  </si>
  <si>
    <t xml:space="preserve">International Communication</t>
  </si>
  <si>
    <t xml:space="preserve">Public Relations Management</t>
  </si>
  <si>
    <t xml:space="preserve">in PUBLIC RELATIONS MANAGEMENT</t>
  </si>
  <si>
    <t xml:space="preserve">in STRATEGIC COMMUNICATION</t>
  </si>
  <si>
    <t xml:space="preserve">DOCTOR</t>
  </si>
  <si>
    <t xml:space="preserve">SAFETY &amp; SECURITY MANAGEMENT</t>
  </si>
  <si>
    <t xml:space="preserve">TECHNOLOGY</t>
  </si>
  <si>
    <t xml:space="preserve">in POLICING</t>
  </si>
  <si>
    <t xml:space="preserve">NDPO99</t>
  </si>
  <si>
    <t xml:space="preserve">MASTERS DEGREE </t>
  </si>
  <si>
    <t xml:space="preserve">MTPOST</t>
  </si>
  <si>
    <t xml:space="preserve">DTPO00</t>
  </si>
  <si>
    <t xml:space="preserve">in CORRECTIONAL SERVICES MANAGEMENT</t>
  </si>
  <si>
    <t xml:space="preserve">NDGV98</t>
  </si>
  <si>
    <t xml:space="preserve">in TRAFFIC SAFETY MANAGEMENT</t>
  </si>
  <si>
    <t xml:space="preserve">MTTS02</t>
  </si>
  <si>
    <t xml:space="preserve">in ROAD TRAFFIC AND MUNICIPAL POLICE</t>
  </si>
  <si>
    <t xml:space="preserve">NDRY03</t>
  </si>
  <si>
    <t xml:space="preserve">NDRS03</t>
  </si>
  <si>
    <t xml:space="preserve">THE ARTS</t>
  </si>
  <si>
    <t xml:space="preserve">DRAMA &amp; FILM STUDIES</t>
  </si>
  <si>
    <t xml:space="preserve">TECHNOLOGIAE</t>
  </si>
  <si>
    <t xml:space="preserve">in DRAMA (structured)</t>
  </si>
  <si>
    <t xml:space="preserve">in Drama</t>
  </si>
  <si>
    <t xml:space="preserve">in MOTION PICTURE PRODUCTION</t>
  </si>
  <si>
    <t xml:space="preserve">ENTERTAINMENT TECHNOLOGY</t>
  </si>
  <si>
    <t xml:space="preserve">FASHION DESIGN&amp;TECHNOLOGY</t>
  </si>
  <si>
    <t xml:space="preserve">in FASHION DESIGN &amp; TECHNOLOGY</t>
  </si>
  <si>
    <t xml:space="preserve">FINE &amp;APPLIED ARTS</t>
  </si>
  <si>
    <t xml:space="preserve">in FINE ARTS</t>
  </si>
  <si>
    <t xml:space="preserve">in jewellery design &amp; Manufacture</t>
  </si>
  <si>
    <t xml:space="preserve">in TEXTILE DESIGN &amp;TECHNOLOGY</t>
  </si>
  <si>
    <t xml:space="preserve">PERFORMING ARTS</t>
  </si>
  <si>
    <t xml:space="preserve">in DANCE</t>
  </si>
  <si>
    <t xml:space="preserve">in MUSICAL THEATRE</t>
  </si>
  <si>
    <t xml:space="preserve">in MUSIC </t>
  </si>
  <si>
    <t xml:space="preserve">in VOCAL ART </t>
  </si>
  <si>
    <r>
      <rPr>
        <sz val="9"/>
        <rFont val="arial"/>
        <family val="2"/>
      </rPr>
      <t xml:space="preserve">c</t>
    </r>
    <r>
      <rPr>
        <sz val="8"/>
        <rFont val="Arial"/>
        <family val="2"/>
      </rPr>
      <t xml:space="preserve">horal , pedagogy, performance</t>
    </r>
  </si>
  <si>
    <t xml:space="preserve">VISUAL COMMUNICATION</t>
  </si>
  <si>
    <t xml:space="preserve">in MULTIMEDIA</t>
  </si>
  <si>
    <t xml:space="preserve">in PHOTOGRAPHY</t>
  </si>
  <si>
    <t xml:space="preserve">ENG &amp; THE BUILD ENVIRONMENT</t>
  </si>
  <si>
    <t xml:space="preserve">ARCHITECTURE</t>
  </si>
  <si>
    <t xml:space="preserve">in ARCHITECTURAL TECHNOLOGY</t>
  </si>
  <si>
    <t xml:space="preserve">BACHELOR DEGREE (Professional)</t>
  </si>
  <si>
    <t xml:space="preserve">BUILDING SCIENCE</t>
  </si>
  <si>
    <t xml:space="preserve">in BUILDING</t>
  </si>
  <si>
    <t xml:space="preserve">CHEMICAL &amp; METALLURGY ENGINEERING</t>
  </si>
  <si>
    <t xml:space="preserve">in CHEMICAL ENGINEERING</t>
  </si>
  <si>
    <t xml:space="preserve">in METALLURGICAL ENGINEERING</t>
  </si>
  <si>
    <t xml:space="preserve">CIVIL ENGINEERING</t>
  </si>
  <si>
    <t xml:space="preserve">in CIVIL ENGINEERING</t>
  </si>
  <si>
    <t xml:space="preserve">ELECTRICAL ENGINEERING</t>
  </si>
  <si>
    <t xml:space="preserve">in ELECTRICAL ENGINEERING</t>
  </si>
  <si>
    <t xml:space="preserve">GEOMATICS</t>
  </si>
  <si>
    <t xml:space="preserve">in CARTOGRAPHY</t>
  </si>
  <si>
    <t xml:space="preserve">in SURVEYING</t>
  </si>
  <si>
    <t xml:space="preserve">MECHANICAL ENGINEERING</t>
  </si>
  <si>
    <t xml:space="preserve">in MECHANICAL ENGINEERING</t>
  </si>
  <si>
    <t xml:space="preserve">in MECHATRONICS</t>
  </si>
  <si>
    <t xml:space="preserve">in MECHATRONIC ENGINEERING</t>
  </si>
  <si>
    <t xml:space="preserve">in THREE DIMENSIONAL DESIGN</t>
  </si>
  <si>
    <t xml:space="preserve">in INDUSTRIAL ENGINEERING</t>
  </si>
  <si>
    <t xml:space="preserve">in POLYMER TECHNOLOGY</t>
  </si>
  <si>
    <t xml:space="preserve">TOTAL PER STATUS C 151</t>
  </si>
  <si>
    <t xml:space="preserve">P</t>
  </si>
  <si>
    <t xml:space="preserve">MANAGEMENT</t>
  </si>
  <si>
    <t xml:space="preserve">in FACILITY MANAGEMENT</t>
  </si>
  <si>
    <t xml:space="preserve">in OUTDOOR MANAGEMENT DEV</t>
  </si>
  <si>
    <t xml:space="preserve">in PARKS &amp; RECREATION MNG</t>
  </si>
  <si>
    <t xml:space="preserve">in PROJECT MANAGEMENT</t>
  </si>
  <si>
    <t xml:space="preserve">CONTACT CENTRE MANAGEMENT</t>
  </si>
  <si>
    <t xml:space="preserve">in ADVENTURE TOURISM MANAGEMENT</t>
  </si>
  <si>
    <t xml:space="preserve">Economics</t>
  </si>
  <si>
    <t xml:space="preserve">in ECONOMIC MANAGEMENT ANALYSIS</t>
  </si>
  <si>
    <t xml:space="preserve">NATIONAL HIGHER  CERTIFICATE</t>
  </si>
  <si>
    <t xml:space="preserve">DIPLOMA (OLD)</t>
  </si>
  <si>
    <t xml:space="preserve">in Nursing Science </t>
  </si>
  <si>
    <t xml:space="preserve">in Oncology /Occupational Health / Community</t>
  </si>
  <si>
    <t xml:space="preserve">BIOMEDICAL TECHNOLOGY</t>
  </si>
  <si>
    <t xml:space="preserve">CLINICAL TECHNOLOGY</t>
  </si>
  <si>
    <t xml:space="preserve">RADIOGRAPHY (Diagnostic)</t>
  </si>
  <si>
    <t xml:space="preserve">VETERINARY TECHNOLOGY</t>
  </si>
  <si>
    <t xml:space="preserve">In Biotechnology</t>
  </si>
  <si>
    <t xml:space="preserve">in Chemistry</t>
  </si>
  <si>
    <t xml:space="preserve">in Laboratory Management</t>
  </si>
  <si>
    <t xml:space="preserve">in Explosives Technology</t>
  </si>
  <si>
    <t xml:space="preserve">in Ceramics Technology</t>
  </si>
  <si>
    <t xml:space="preserve">Development and Extension</t>
  </si>
  <si>
    <t xml:space="preserve">Development and Extention</t>
  </si>
  <si>
    <t xml:space="preserve">Agricultural Management</t>
  </si>
  <si>
    <t xml:space="preserve">p</t>
  </si>
  <si>
    <t xml:space="preserve">in BIOKINETICS</t>
  </si>
  <si>
    <t xml:space="preserve">Information Management</t>
  </si>
  <si>
    <t xml:space="preserve">Information Technology Management</t>
  </si>
  <si>
    <t xml:space="preserve"> SUPPORT SERVICES</t>
  </si>
  <si>
    <t xml:space="preserve">Web and Multimedia</t>
  </si>
  <si>
    <t xml:space="preserve">Multimedia</t>
  </si>
  <si>
    <t xml:space="preserve">Web Application Development</t>
  </si>
  <si>
    <t xml:space="preserve">Systems Development Department</t>
  </si>
  <si>
    <t xml:space="preserve">Software Development</t>
  </si>
  <si>
    <t xml:space="preserve">of TECHNOLOGY Journalism </t>
  </si>
  <si>
    <t xml:space="preserve">BTECH </t>
  </si>
  <si>
    <t xml:space="preserve">BTPA01</t>
  </si>
  <si>
    <t xml:space="preserve">in BUSINESS COMMUNICATION</t>
  </si>
  <si>
    <t xml:space="preserve">in INTERNATIONAL COMMUNICATION</t>
  </si>
  <si>
    <t xml:space="preserve">BACHELORS DEGREE</t>
  </si>
  <si>
    <t xml:space="preserve">BTPO98</t>
  </si>
  <si>
    <t xml:space="preserve">in SECURITY MANAGEMENT</t>
  </si>
  <si>
    <t xml:space="preserve">NDSC01</t>
  </si>
  <si>
    <t xml:space="preserve">BTSC02</t>
  </si>
  <si>
    <t xml:space="preserve">BTTS00</t>
  </si>
  <si>
    <t xml:space="preserve">in ROAD TRAFFIC AND MUNICIPAL POLICE </t>
  </si>
  <si>
    <t xml:space="preserve">NDLC03</t>
  </si>
  <si>
    <t xml:space="preserve">BTRY03</t>
  </si>
  <si>
    <t xml:space="preserve">BTRS03</t>
  </si>
  <si>
    <t xml:space="preserve">BACCALAUREUS </t>
  </si>
  <si>
    <t xml:space="preserve">in DRAMA</t>
  </si>
  <si>
    <t xml:space="preserve">choral , pedagogy, performance</t>
  </si>
  <si>
    <t xml:space="preserve">in INTERIOR DESIGN</t>
  </si>
  <si>
    <t xml:space="preserve">in GRAPHIC DESIGN</t>
  </si>
  <si>
    <t xml:space="preserve">in APPLIED DESIGN</t>
  </si>
  <si>
    <t xml:space="preserve">DOCORATE DEGREE</t>
  </si>
  <si>
    <t xml:space="preserve">in CONSTRUCTION MANAGEMENT</t>
  </si>
  <si>
    <t xml:space="preserve">in QUANITY SURVEYING</t>
  </si>
  <si>
    <t xml:space="preserve">MASTER DEGREE(Structured)</t>
  </si>
  <si>
    <t xml:space="preserve">in ENVIRONMENTAL ENGINEERING</t>
  </si>
  <si>
    <t xml:space="preserve">in GEOTECHNICAL ENGINEERING</t>
  </si>
  <si>
    <t xml:space="preserve">in STRUCTURAL ENGINEERING</t>
  </si>
  <si>
    <t xml:space="preserve">in TRANSPORTATION ENGINEERING</t>
  </si>
  <si>
    <t xml:space="preserve">in URBAN ENGINEERING</t>
  </si>
  <si>
    <t xml:space="preserve">in WATER ENGINEERING</t>
  </si>
  <si>
    <t xml:space="preserve">in CLINICAL ENGINEERING</t>
  </si>
  <si>
    <t xml:space="preserve">in COMMUNICATION ENGINEERING</t>
  </si>
  <si>
    <t xml:space="preserve">in DIGITAL TECHNOLOGY</t>
  </si>
  <si>
    <t xml:space="preserve">in ELECTRONIC ENGINEERING</t>
  </si>
  <si>
    <t xml:space="preserve">in HIGH FREQUENCY TECHNOLOGY</t>
  </si>
  <si>
    <t xml:space="preserve">in POWER ENGINEERING</t>
  </si>
  <si>
    <t xml:space="preserve">in PROCESS INSTRUMENTATION</t>
  </si>
  <si>
    <t xml:space="preserve">DOUBLE DIPLOMA</t>
  </si>
  <si>
    <t xml:space="preserve">in ELECTRICAL &amp; MECHANICAL ENGINEERING</t>
  </si>
  <si>
    <t xml:space="preserve">DOUBLE BACHELOR DEGREE </t>
  </si>
  <si>
    <t xml:space="preserve">in TECHNOLOGY MANAGEMENT</t>
  </si>
  <si>
    <t xml:space="preserve">in AUTOMOTIVE ENGINEERING</t>
  </si>
  <si>
    <t xml:space="preserve">in COMPONENT MANUFACTURING</t>
  </si>
  <si>
    <t xml:space="preserve">in MANUFACTURING</t>
  </si>
  <si>
    <t xml:space="preserve">TOTAL PER STATUS P 151</t>
  </si>
  <si>
    <t xml:space="preserve">TSHWANE  UNIVERSITY OF TECHNOLOGY</t>
  </si>
  <si>
    <t xml:space="preserve">FACULTY OF MANAGEMENT SCIENCES</t>
  </si>
  <si>
    <t xml:space="preserve">PQM AS ON REPORT 151   (MASTER)</t>
  </si>
  <si>
    <t xml:space="preserve">Cert</t>
  </si>
  <si>
    <t xml:space="preserve">Degree</t>
  </si>
  <si>
    <t xml:space="preserve">GRAND TOTAL FOR TUT</t>
  </si>
  <si>
    <t xml:space="preserve">ADVANCED DIPLOMA</t>
  </si>
  <si>
    <t xml:space="preserve">R</t>
  </si>
  <si>
    <t xml:space="preserve">TBA</t>
  </si>
  <si>
    <t xml:space="preserve">POSTGRAD DIPLOMA </t>
  </si>
  <si>
    <t xml:space="preserve">BUSINESS ADMINISTRATION</t>
  </si>
  <si>
    <t xml:space="preserve">POST GRADUATE DIPLOMA</t>
  </si>
  <si>
    <t xml:space="preserve">FINANCIAL INFO SYSTEM</t>
  </si>
  <si>
    <t xml:space="preserve">IN MANAGEMENT ACC/FINANCIAL MANAGEMENT</t>
  </si>
  <si>
    <t xml:space="preserve">As soon as approved</t>
  </si>
  <si>
    <t xml:space="preserve">ADVANCE DIPLOMA</t>
  </si>
  <si>
    <t xml:space="preserve">in Water Care</t>
  </si>
  <si>
    <t xml:space="preserve">in Geology</t>
  </si>
  <si>
    <t xml:space="preserve">in Quality</t>
  </si>
  <si>
    <t xml:space="preserve">2011 or 2012</t>
  </si>
  <si>
    <t xml:space="preserve">HIGHER CERTIFICATE</t>
  </si>
  <si>
    <t xml:space="preserve">in OCCUPATIONAL THERAPY TECHNICIANS</t>
  </si>
  <si>
    <t xml:space="preserve">2015 maybe</t>
  </si>
  <si>
    <t xml:space="preserve">in  MEDICAL ORTHOTICS &amp; PROSTHETICS</t>
  </si>
  <si>
    <t xml:space="preserve">Information and Communication Technology</t>
  </si>
  <si>
    <t xml:space="preserve">Intelligent Industrial Systems</t>
  </si>
  <si>
    <t xml:space="preserve"> ENGINEERING</t>
  </si>
  <si>
    <t xml:space="preserve">COMPUTER  STUDIES</t>
  </si>
  <si>
    <t xml:space="preserve">POSTGRADUATE DIPLOMA</t>
  </si>
  <si>
    <t xml:space="preserve">in film and TV production</t>
  </si>
  <si>
    <t xml:space="preserve">in ENTERTAINMENT TECHNOLOGY</t>
  </si>
  <si>
    <t xml:space="preserve">in FASHION DESIGN &amp;TECHNOLOGY</t>
  </si>
  <si>
    <t xml:space="preserve">in jewellery Design &amp; manufacture</t>
  </si>
  <si>
    <t xml:space="preserve">in Textile Design &amp; Manufacture</t>
  </si>
  <si>
    <t xml:space="preserve">in PERFORMING ARTS</t>
  </si>
  <si>
    <t xml:space="preserve">DANCE</t>
  </si>
  <si>
    <t xml:space="preserve">MUSICAL THREATRE</t>
  </si>
  <si>
    <t xml:space="preserve">MUSIC</t>
  </si>
  <si>
    <t xml:space="preserve">VOCAL ART</t>
  </si>
  <si>
    <t xml:space="preserve">of ARCHITECTURE</t>
  </si>
  <si>
    <t xml:space="preserve">PROFESSIONAL</t>
  </si>
  <si>
    <t xml:space="preserve">TOTAL PER STATUS R HEQF</t>
  </si>
  <si>
    <t xml:space="preserve">FOUNDATION</t>
  </si>
  <si>
    <t xml:space="preserve">N</t>
  </si>
  <si>
    <t xml:space="preserve">CUSTOMER RELATIONS MANAGEMENT</t>
  </si>
  <si>
    <t xml:space="preserve">PROFESSIONAL BACHELOR DEGREE</t>
  </si>
  <si>
    <t xml:space="preserve">of TOURISM MANAGEMENT</t>
  </si>
  <si>
    <t xml:space="preserve">of ADVENTURE TOURISM MANAGEMENT</t>
  </si>
  <si>
    <t xml:space="preserve">PROFESSIONAL MASTER DEGREE</t>
  </si>
  <si>
    <t xml:space="preserve">of ECOTOURISM MANAGEMENT</t>
  </si>
  <si>
    <t xml:space="preserve">Auditing</t>
  </si>
  <si>
    <t xml:space="preserve">BACHELOR DEGREE HONOURS (ONE YEAR)</t>
  </si>
  <si>
    <t xml:space="preserve">Information Systems Auditing</t>
  </si>
  <si>
    <t xml:space="preserve">in Auditing                                                                by Dissertation 100%</t>
  </si>
  <si>
    <t xml:space="preserve">in ECONOMICS</t>
  </si>
  <si>
    <t xml:space="preserve">in ECONOMICS                               (Coursework 60% and Mini Dissertation 40%)</t>
  </si>
  <si>
    <t xml:space="preserve">in ECONOMICS                                                    by Dissertation 100%</t>
  </si>
  <si>
    <t xml:space="preserve">in  ECONOMICS by Thesis</t>
  </si>
  <si>
    <t xml:space="preserve">POST-GRADUATE DIPLOMA</t>
  </si>
  <si>
    <t xml:space="preserve">PROF.BACHELORS DEGREE</t>
  </si>
  <si>
    <t xml:space="preserve">PUBLIC SECTOR FINANCE</t>
  </si>
  <si>
    <t xml:space="preserve">MANAGEMENT ACC/FINANCIAL MANAGEMENT</t>
  </si>
  <si>
    <t xml:space="preserve">in FINANACIAL ACC/FINANCIAL MANAGEMENT                                                                by Dissertation 100%</t>
  </si>
  <si>
    <t xml:space="preserve">POST GRADUATE DIPLOMA in specific subfield</t>
  </si>
  <si>
    <t xml:space="preserve">OLD QUALIFICATIONS (REPORT 151)</t>
  </si>
  <si>
    <t xml:space="preserve">PG DIPLOMA</t>
  </si>
  <si>
    <t xml:space="preserve">of SCIENCE</t>
  </si>
  <si>
    <t xml:space="preserve">in Biomedical Sciences</t>
  </si>
  <si>
    <t xml:space="preserve">in Specialised field</t>
  </si>
  <si>
    <t xml:space="preserve">2010 / 2011</t>
  </si>
  <si>
    <t xml:space="preserve">in Clinical Sciences</t>
  </si>
  <si>
    <t xml:space="preserve">PROFESSIONAL  BACHELOR DEGREE</t>
  </si>
  <si>
    <t xml:space="preserve">in Radiography</t>
  </si>
  <si>
    <t xml:space="preserve">in Diagnostics</t>
  </si>
  <si>
    <t xml:space="preserve">in Veterinary Science</t>
  </si>
  <si>
    <t xml:space="preserve">in Veternary Technology</t>
  </si>
  <si>
    <t xml:space="preserve">in Food Technology / Quality / Management etc</t>
  </si>
  <si>
    <t xml:space="preserve">in Biotechnology / Quality / Management / Finances etc</t>
  </si>
  <si>
    <t xml:space="preserve">of Science</t>
  </si>
  <si>
    <t xml:space="preserve">in Applied Chemistry</t>
  </si>
  <si>
    <t xml:space="preserve">DOCTOR OF PHILOSOPHY</t>
  </si>
  <si>
    <t xml:space="preserve">Crop Farming Systems</t>
  </si>
  <si>
    <t xml:space="preserve">Agricultural Development</t>
  </si>
  <si>
    <t xml:space="preserve">Integrated Farming Systems</t>
  </si>
  <si>
    <t xml:space="preserve">Smallholder Agriculture</t>
  </si>
  <si>
    <t xml:space="preserve">Crop Farming</t>
  </si>
  <si>
    <t xml:space="preserve">in Waste Management</t>
  </si>
  <si>
    <t xml:space="preserve">ADVANCED CERTIFICATE</t>
  </si>
  <si>
    <t xml:space="preserve">in Health Care Waste Management</t>
  </si>
  <si>
    <t xml:space="preserve">in Health Promotion</t>
  </si>
  <si>
    <t xml:space="preserve">in Health Management</t>
  </si>
  <si>
    <t xml:space="preserve">PROFESSIONAL BACHELORS DEGREE</t>
  </si>
  <si>
    <t xml:space="preserve">in Environmental Health</t>
  </si>
  <si>
    <t xml:space="preserve">in Disaster Management</t>
  </si>
  <si>
    <t xml:space="preserve">ADVANCE CERTIFICATE</t>
  </si>
  <si>
    <t xml:space="preserve">in Environmental Science</t>
  </si>
  <si>
    <t xml:space="preserve">in Mathematical Technology</t>
  </si>
  <si>
    <t xml:space="preserve">HONOURS DEGREE</t>
  </si>
  <si>
    <t xml:space="preserve">Wildlife Management</t>
  </si>
  <si>
    <t xml:space="preserve">Nature Based Tourism</t>
  </si>
  <si>
    <t xml:space="preserve">2011 or 12</t>
  </si>
  <si>
    <t xml:space="preserve">2011  or 2012</t>
  </si>
  <si>
    <t xml:space="preserve">Pharmaceutical Technology</t>
  </si>
  <si>
    <t xml:space="preserve">2012?</t>
  </si>
  <si>
    <t xml:space="preserve">BACHELORS DEGREE (honours)</t>
  </si>
  <si>
    <t xml:space="preserve">of PHILOSOPHY</t>
  </si>
  <si>
    <t xml:space="preserve">of HEALTH SCIENCES**</t>
  </si>
  <si>
    <t xml:space="preserve">in INDUSTRIAL PHYSICS</t>
  </si>
  <si>
    <t xml:space="preserve">PhD</t>
  </si>
  <si>
    <t xml:space="preserve">ADVANCED CERTIFICATE/DIPLOMA  (240 credits)</t>
  </si>
  <si>
    <t xml:space="preserve">in HEALTH</t>
  </si>
  <si>
    <t xml:space="preserve">PROFESSIONAL DOCTORAL DEGREE</t>
  </si>
  <si>
    <t xml:space="preserve">DEGREE</t>
  </si>
  <si>
    <t xml:space="preserve">OF INFORMATION AND COUMMNICATION TECHNOLOGY (ICT)</t>
  </si>
  <si>
    <t xml:space="preserve">in COMMUNICATION NETWORKS</t>
  </si>
  <si>
    <t xml:space="preserve">of ENGINEERING</t>
  </si>
  <si>
    <t xml:space="preserve">ENGINEERING</t>
  </si>
  <si>
    <t xml:space="preserve">Application Development</t>
  </si>
  <si>
    <t xml:space="preserve">APPLICATION DEVELOPMENT</t>
  </si>
  <si>
    <t xml:space="preserve">Multimedia and Web</t>
  </si>
  <si>
    <t xml:space="preserve">Data Manangement</t>
  </si>
  <si>
    <t xml:space="preserve">IN INTERPRETATION AND TRANSLATING PRACTICE</t>
  </si>
  <si>
    <t xml:space="preserve">IN BROADCASTING</t>
  </si>
  <si>
    <t xml:space="preserve">Arts and Culture</t>
  </si>
  <si>
    <t xml:space="preserve">Post Graduate DIPLOMA </t>
  </si>
  <si>
    <t xml:space="preserve">Science Journalism</t>
  </si>
  <si>
    <r>
      <rPr>
        <sz val="10"/>
        <rFont val="Arial"/>
        <family val="0"/>
      </rPr>
      <t xml:space="preserve">  </t>
    </r>
    <r>
      <rPr>
        <sz val="10"/>
        <color rgb="FFFF0000"/>
        <rFont val="arial"/>
        <family val="2"/>
      </rPr>
      <t xml:space="preserve">X</t>
    </r>
  </si>
  <si>
    <t xml:space="preserve">Professional Bachelor's degree in Law</t>
  </si>
  <si>
    <t xml:space="preserve">LLB</t>
  </si>
  <si>
    <t xml:space="preserve">Bachelor degree in Law</t>
  </si>
  <si>
    <t xml:space="preserve">in Tax and Financial Planning </t>
  </si>
  <si>
    <t xml:space="preserve">Bachelor's degree in Law</t>
  </si>
  <si>
    <t xml:space="preserve">In Intellectual Property</t>
  </si>
  <si>
    <t xml:space="preserve">Bachelor's degree in law</t>
  </si>
  <si>
    <t xml:space="preserve">in Labour Studies</t>
  </si>
  <si>
    <t xml:space="preserve">In Criminal Justice</t>
  </si>
  <si>
    <t xml:space="preserve">Post Grad Dip in Law</t>
  </si>
  <si>
    <t xml:space="preserve">In Company and Finance Law</t>
  </si>
  <si>
    <t xml:space="preserve">Labour Studies</t>
  </si>
  <si>
    <t xml:space="preserve">Trade and Investment Law</t>
  </si>
  <si>
    <t xml:space="preserve">Advanced Diploma in Law</t>
  </si>
  <si>
    <t xml:space="preserve">Paralegal Studies</t>
  </si>
  <si>
    <t xml:space="preserve">of   EDUCATION</t>
  </si>
  <si>
    <t xml:space="preserve">in   SCIENCE EDUCATION</t>
  </si>
  <si>
    <t xml:space="preserve">in   MATHEMATICS EDUCATION</t>
  </si>
  <si>
    <t xml:space="preserve">in   SCIENCE/MATHEMATICS DUCATION</t>
  </si>
  <si>
    <t xml:space="preserve">Military Service</t>
  </si>
  <si>
    <t xml:space="preserve">Milatary Service</t>
  </si>
  <si>
    <t xml:space="preserve">unknown (Soshanguve)</t>
  </si>
  <si>
    <t xml:space="preserve">2010/2011</t>
  </si>
  <si>
    <t xml:space="preserve">unknown (Nelspruit)</t>
  </si>
  <si>
    <t xml:space="preserve">B Tech</t>
  </si>
  <si>
    <t xml:space="preserve">unknown </t>
  </si>
  <si>
    <t xml:space="preserve">of COMMUNICATION SCIENCE</t>
  </si>
  <si>
    <t xml:space="preserve">PROFESSIONAL DOCTOR DEGREE</t>
  </si>
  <si>
    <t xml:space="preserve">POST- GRADUATE DIPLOMA</t>
  </si>
  <si>
    <t xml:space="preserve">of ARTS</t>
  </si>
  <si>
    <t xml:space="preserve">in CULTURAL MANAGEMENT &amp;POLICY</t>
  </si>
  <si>
    <t xml:space="preserve">in FINE &amp; APPLIED ARTS</t>
  </si>
  <si>
    <t xml:space="preserve">BACHELOR HONOURS DEGREE</t>
  </si>
  <si>
    <t xml:space="preserve">DANCE &amp; MUSICAL THEATRE</t>
  </si>
  <si>
    <t xml:space="preserve">in COMMUNICATION DESIGN</t>
  </si>
  <si>
    <t xml:space="preserve">in VISUAL COMMUNICATION</t>
  </si>
  <si>
    <t xml:space="preserve">EDUCATION</t>
  </si>
  <si>
    <t xml:space="preserve">in ART AND DESIGN</t>
  </si>
  <si>
    <t xml:space="preserve">of PHYLOSOPHY</t>
  </si>
  <si>
    <t xml:space="preserve">in ARCHITECTURE</t>
  </si>
  <si>
    <t xml:space="preserve">of BUILDING SCIENCES</t>
  </si>
  <si>
    <t xml:space="preserve">in CONSTRUCTION PROJECT MANAGEMENT</t>
  </si>
  <si>
    <t xml:space="preserve">of ENGINEERING TECHNOLOGY</t>
  </si>
  <si>
    <t xml:space="preserve">in COMPUTING ENGINEERING</t>
  </si>
  <si>
    <t xml:space="preserve">in TELECOMMUNICATION ENGINEERING</t>
  </si>
  <si>
    <t xml:space="preserve">in SURVEYING / CARTOGRAPHY</t>
  </si>
  <si>
    <t xml:space="preserve">in SURVEYING / CARTOGRAPHY </t>
  </si>
  <si>
    <t xml:space="preserve">of GEOMATICS</t>
  </si>
  <si>
    <t xml:space="preserve">in ENGINEERING SURVEYING</t>
  </si>
  <si>
    <t xml:space="preserve">in CADASTRAL SURVEYING</t>
  </si>
  <si>
    <t xml:space="preserve">of DESIGN</t>
  </si>
  <si>
    <t xml:space="preserve">in INDUSTRIAL DESIGN</t>
  </si>
  <si>
    <t xml:space="preserve">ENG &amp; RELATED DESIGN</t>
  </si>
  <si>
    <t xml:space="preserve">TOTAL PER STATUS N HEQF</t>
  </si>
  <si>
    <t xml:space="preserve">MASTERS DEGREE IN BUSINESS ADMINISTRATION</t>
  </si>
  <si>
    <t xml:space="preserve">ADMINISTRATIVE MANAGEMENT(GENERAL)</t>
  </si>
  <si>
    <t xml:space="preserve">ADMINISTRATIVE MANAGEMENT(FINANCE)</t>
  </si>
  <si>
    <t xml:space="preserve">in Auditing                                                                (Coursework 60% and Mini Dissertation 40%)</t>
  </si>
  <si>
    <t xml:space="preserve">DOCTORAL DEGREE </t>
  </si>
  <si>
    <t xml:space="preserve">in Auditing by Thesis</t>
  </si>
  <si>
    <t xml:space="preserve">*MASTER DEGREE (CURRENTLY OFFERED BY IERI)</t>
  </si>
  <si>
    <t xml:space="preserve">in COMPARATIVE LOCAL DEVELOPMENT (JAMP)</t>
  </si>
  <si>
    <t xml:space="preserve">07/2009</t>
  </si>
  <si>
    <t xml:space="preserve">in MANAGEMNT ACC/FINANCIAL MANAGEMENT                                                              (Coursework 60% and Mini Dissertation 40%)</t>
  </si>
  <si>
    <t xml:space="preserve">MASTER DEGREE (Professional) </t>
  </si>
  <si>
    <t xml:space="preserve">In specialization field</t>
  </si>
  <si>
    <t xml:space="preserve">In NURSING </t>
  </si>
  <si>
    <t xml:space="preserve">Mixed Farming</t>
  </si>
  <si>
    <t xml:space="preserve"> of TECHNOLOGY</t>
  </si>
  <si>
    <t xml:space="preserve"> </t>
  </si>
  <si>
    <t xml:space="preserve">1611/1630</t>
  </si>
  <si>
    <t xml:space="preserve">PROFESSIONAL BACHELOR S DEGREE</t>
  </si>
  <si>
    <t xml:space="preserve">Pharmacy</t>
  </si>
  <si>
    <t xml:space="preserve">DIPLOMA  (360 credits)</t>
  </si>
  <si>
    <t xml:space="preserve">of ARTS (structured)</t>
  </si>
  <si>
    <t xml:space="preserve">of ENGINEERING </t>
  </si>
  <si>
    <t xml:space="preserve">in GEOMATICS</t>
  </si>
  <si>
    <t xml:space="preserve">in ENG. SURVEYING</t>
  </si>
  <si>
    <t xml:space="preserve">PROPOSED PRELIMINARY PQM - JULY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1C09]dd\ mmmm\ yyyy;@"/>
    <numFmt numFmtId="168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trike val="true"/>
      <sz val="8"/>
      <name val="Arial"/>
      <family val="2"/>
    </font>
    <font>
      <b val="true"/>
      <i val="true"/>
      <sz val="18"/>
      <name val="Arial"/>
      <family val="2"/>
    </font>
    <font>
      <b val="true"/>
      <strike val="true"/>
      <sz val="8"/>
      <name val="Arial"/>
      <family val="0"/>
    </font>
    <font>
      <b val="true"/>
      <sz val="18"/>
      <color rgb="FF000000"/>
      <name val="Arial"/>
      <family val="2"/>
    </font>
    <font>
      <b val="true"/>
      <sz val="22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b val="true"/>
      <sz val="10"/>
      <color rgb="FFFF0000"/>
      <name val="Arial"/>
      <family val="0"/>
    </font>
    <font>
      <sz val="9"/>
      <color rgb="FFFF0000"/>
      <name val="arial"/>
      <family val="2"/>
    </font>
    <font>
      <b val="true"/>
      <i val="true"/>
      <sz val="18"/>
      <color rgb="FFFF000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12"/>
      <color rgb="FFFF0000"/>
      <name val="Arial"/>
      <family val="2"/>
    </font>
    <font>
      <i val="true"/>
      <sz val="1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3.5" hidden="false" customHeight="false" outlineLevel="0" collapsed="false">
      <c r="A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false" showOutlineSymbols="true" defaultGridColor="true" view="normal" topLeftCell="F275" colorId="64" zoomScale="75" zoomScaleNormal="75" zoomScalePageLayoutView="100" workbookViewId="0">
      <selection pane="topLeft" activeCell="Q291" activeCellId="0" sqref="Q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6.28"/>
    <col collapsed="false" customWidth="true" hidden="false" outlineLevel="0" max="3" min="3" style="0" width="22.85"/>
    <col collapsed="false" customWidth="true" hidden="false" outlineLevel="0" max="4" min="4" style="0" width="19.28"/>
    <col collapsed="false" customWidth="true" hidden="false" outlineLevel="0" max="5" min="5" style="0" width="29.56"/>
    <col collapsed="false" customWidth="true" hidden="false" outlineLevel="0" max="6" min="6" style="0" width="31.42"/>
    <col collapsed="false" customWidth="true" hidden="false" outlineLevel="0" max="7" min="7" style="0" width="13.56"/>
    <col collapsed="false" customWidth="true" hidden="false" outlineLevel="0" max="9" min="9" style="0" width="10.41"/>
    <col collapsed="false" customWidth="true" hidden="false" outlineLevel="0" max="13" min="13" style="0" width="10.85"/>
    <col collapsed="false" customWidth="true" hidden="false" outlineLevel="0" max="18" min="18" style="0" width="10.71"/>
    <col collapsed="false" customWidth="true" hidden="false" outlineLevel="0" max="19" min="19" style="0" width="18.56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</row>
    <row r="3" customFormat="false" ht="13.5" hidden="false" customHeight="false" outlineLevel="0" collapsed="false"/>
    <row r="4" customFormat="false" ht="60.75" hidden="false" customHeight="true" outlineLevel="0" collapsed="false">
      <c r="A4" s="9" t="s">
        <v>20</v>
      </c>
      <c r="B4" s="1" t="s">
        <v>21</v>
      </c>
      <c r="C4" s="10" t="s">
        <v>22</v>
      </c>
      <c r="D4" s="11"/>
      <c r="E4" s="12" t="s">
        <v>23</v>
      </c>
      <c r="F4" s="13" t="s">
        <v>24</v>
      </c>
      <c r="G4" s="14"/>
      <c r="H4" s="15"/>
      <c r="I4" s="15"/>
      <c r="J4" s="16"/>
      <c r="K4" s="15"/>
      <c r="L4" s="15"/>
      <c r="M4" s="16"/>
      <c r="N4" s="15"/>
      <c r="O4" s="16"/>
      <c r="P4" s="16" t="s">
        <v>25</v>
      </c>
      <c r="Q4" s="16"/>
      <c r="R4" s="16" t="s">
        <v>26</v>
      </c>
      <c r="S4" s="16"/>
    </row>
    <row r="5" customFormat="false" ht="26.25" hidden="false" customHeight="false" outlineLevel="0" collapsed="false">
      <c r="A5" s="9" t="s">
        <v>20</v>
      </c>
      <c r="B5" s="1" t="s">
        <v>21</v>
      </c>
      <c r="C5" s="17" t="s">
        <v>27</v>
      </c>
      <c r="D5" s="18" t="s">
        <v>28</v>
      </c>
      <c r="E5" s="12" t="s">
        <v>29</v>
      </c>
      <c r="F5" s="13" t="s">
        <v>30</v>
      </c>
      <c r="G5" s="14"/>
      <c r="H5" s="15"/>
      <c r="I5" s="15"/>
      <c r="J5" s="16"/>
      <c r="K5" s="15"/>
      <c r="L5" s="15"/>
      <c r="M5" s="16"/>
      <c r="N5" s="15"/>
      <c r="O5" s="16"/>
      <c r="P5" s="19" t="s">
        <v>25</v>
      </c>
      <c r="Q5" s="16"/>
      <c r="R5" s="16" t="s">
        <v>26</v>
      </c>
      <c r="S5" s="16"/>
    </row>
    <row r="6" customFormat="false" ht="26.25" hidden="false" customHeight="false" outlineLevel="0" collapsed="false">
      <c r="A6" s="9" t="s">
        <v>20</v>
      </c>
      <c r="B6" s="1" t="s">
        <v>21</v>
      </c>
      <c r="C6" s="17" t="s">
        <v>31</v>
      </c>
      <c r="D6" s="10" t="s">
        <v>28</v>
      </c>
      <c r="E6" s="20" t="s">
        <v>29</v>
      </c>
      <c r="F6" s="21" t="s">
        <v>30</v>
      </c>
      <c r="G6" s="22"/>
      <c r="H6" s="16"/>
      <c r="I6" s="16"/>
      <c r="J6" s="16"/>
      <c r="K6" s="16"/>
      <c r="L6" s="16"/>
      <c r="M6" s="16"/>
      <c r="N6" s="16"/>
      <c r="O6" s="16"/>
      <c r="P6" s="22" t="s">
        <v>25</v>
      </c>
      <c r="Q6" s="11"/>
      <c r="R6" s="22" t="s">
        <v>26</v>
      </c>
      <c r="S6" s="11"/>
    </row>
    <row r="7" customFormat="false" ht="26.25" hidden="false" customHeight="false" outlineLevel="0" collapsed="false">
      <c r="A7" s="9" t="s">
        <v>20</v>
      </c>
      <c r="B7" s="1" t="s">
        <v>21</v>
      </c>
      <c r="C7" s="10" t="s">
        <v>32</v>
      </c>
      <c r="D7" s="10" t="s">
        <v>28</v>
      </c>
      <c r="E7" s="20" t="s">
        <v>29</v>
      </c>
      <c r="F7" s="23" t="s">
        <v>30</v>
      </c>
      <c r="G7" s="24"/>
      <c r="H7" s="16"/>
      <c r="I7" s="16"/>
      <c r="J7" s="16"/>
      <c r="K7" s="16"/>
      <c r="L7" s="16"/>
      <c r="M7" s="16"/>
      <c r="N7" s="16"/>
      <c r="O7" s="16"/>
      <c r="P7" s="25"/>
      <c r="Q7" s="16" t="s">
        <v>25</v>
      </c>
      <c r="R7" s="16" t="s">
        <v>26</v>
      </c>
      <c r="S7" s="16"/>
    </row>
    <row r="8" customFormat="false" ht="26.25" hidden="false" customHeight="false" outlineLevel="0" collapsed="false">
      <c r="A8" s="9" t="s">
        <v>20</v>
      </c>
      <c r="B8" s="1" t="s">
        <v>21</v>
      </c>
      <c r="C8" s="10" t="s">
        <v>32</v>
      </c>
      <c r="D8" s="10" t="s">
        <v>28</v>
      </c>
      <c r="E8" s="20" t="s">
        <v>24</v>
      </c>
      <c r="F8" s="23" t="s">
        <v>30</v>
      </c>
      <c r="G8" s="26"/>
      <c r="H8" s="16"/>
      <c r="I8" s="16"/>
      <c r="J8" s="16"/>
      <c r="K8" s="16"/>
      <c r="L8" s="16"/>
      <c r="M8" s="16"/>
      <c r="N8" s="16"/>
      <c r="O8" s="16"/>
      <c r="P8" s="16"/>
      <c r="Q8" s="16" t="s">
        <v>25</v>
      </c>
      <c r="R8" s="16" t="s">
        <v>26</v>
      </c>
      <c r="S8" s="16"/>
    </row>
    <row r="9" customFormat="false" ht="13.5" hidden="false" customHeight="false" outlineLevel="0" collapsed="false">
      <c r="A9" s="27" t="s">
        <v>33</v>
      </c>
      <c r="B9" s="1"/>
      <c r="C9" s="10"/>
      <c r="D9" s="10"/>
      <c r="E9" s="20"/>
      <c r="F9" s="23"/>
      <c r="G9" s="26"/>
      <c r="H9" s="28" t="n">
        <f aca="false">COUNTA(H4:H8)</f>
        <v>0</v>
      </c>
      <c r="I9" s="28" t="n">
        <f aca="false">COUNTA(I4:I8)</f>
        <v>0</v>
      </c>
      <c r="J9" s="28" t="n">
        <f aca="false">COUNTA(J4:J8)</f>
        <v>0</v>
      </c>
      <c r="K9" s="28" t="n">
        <f aca="false">COUNTA(K4:K8)</f>
        <v>0</v>
      </c>
      <c r="L9" s="28" t="n">
        <f aca="false">COUNTA(L4:L8)</f>
        <v>0</v>
      </c>
      <c r="M9" s="28" t="n">
        <f aca="false">COUNTA(M4:M8)</f>
        <v>0</v>
      </c>
      <c r="N9" s="28" t="n">
        <f aca="false">COUNTA(N4:N8)</f>
        <v>0</v>
      </c>
      <c r="O9" s="28" t="n">
        <f aca="false">COUNTA(O4:O8)</f>
        <v>0</v>
      </c>
      <c r="P9" s="28" t="n">
        <f aca="false">COUNTA(P4:P8)</f>
        <v>3</v>
      </c>
      <c r="Q9" s="28" t="n">
        <f aca="false">COUNTA(Q4:Q8)</f>
        <v>2</v>
      </c>
      <c r="R9" s="16"/>
      <c r="S9" s="16"/>
    </row>
    <row r="10" customFormat="false" ht="26.25" hidden="false" customHeight="false" outlineLevel="0" collapsed="false">
      <c r="A10" s="9" t="s">
        <v>20</v>
      </c>
      <c r="B10" s="1" t="s">
        <v>34</v>
      </c>
      <c r="C10" s="10" t="s">
        <v>35</v>
      </c>
      <c r="D10" s="11"/>
      <c r="E10" s="20" t="s">
        <v>36</v>
      </c>
      <c r="F10" s="13"/>
      <c r="G10" s="14"/>
      <c r="H10" s="15"/>
      <c r="I10" s="15"/>
      <c r="J10" s="16" t="s">
        <v>25</v>
      </c>
      <c r="K10" s="15"/>
      <c r="L10" s="15"/>
      <c r="M10" s="16"/>
      <c r="N10" s="15"/>
      <c r="O10" s="16"/>
      <c r="P10" s="16"/>
      <c r="Q10" s="16"/>
      <c r="R10" s="16" t="s">
        <v>26</v>
      </c>
      <c r="S10" s="16"/>
    </row>
    <row r="11" customFormat="false" ht="26.25" hidden="false" customHeight="false" outlineLevel="0" collapsed="false">
      <c r="A11" s="9" t="s">
        <v>20</v>
      </c>
      <c r="B11" s="1" t="s">
        <v>34</v>
      </c>
      <c r="C11" s="10" t="s">
        <v>31</v>
      </c>
      <c r="D11" s="10" t="s">
        <v>28</v>
      </c>
      <c r="E11" s="20" t="s">
        <v>36</v>
      </c>
      <c r="F11" s="21"/>
      <c r="G11" s="24"/>
      <c r="H11" s="16"/>
      <c r="I11" s="16"/>
      <c r="J11" s="16"/>
      <c r="K11" s="16"/>
      <c r="L11" s="16"/>
      <c r="M11" s="16"/>
      <c r="N11" s="16"/>
      <c r="O11" s="16"/>
      <c r="P11" s="16" t="s">
        <v>25</v>
      </c>
      <c r="Q11" s="16"/>
      <c r="R11" s="16" t="s">
        <v>26</v>
      </c>
      <c r="S11" s="16"/>
    </row>
    <row r="12" customFormat="false" ht="26.25" hidden="false" customHeight="false" outlineLevel="0" collapsed="false">
      <c r="A12" s="9" t="s">
        <v>20</v>
      </c>
      <c r="B12" s="1" t="s">
        <v>34</v>
      </c>
      <c r="C12" s="10" t="s">
        <v>31</v>
      </c>
      <c r="D12" s="10" t="s">
        <v>28</v>
      </c>
      <c r="E12" s="20" t="s">
        <v>37</v>
      </c>
      <c r="F12" s="21"/>
      <c r="G12" s="24"/>
      <c r="H12" s="16"/>
      <c r="I12" s="16"/>
      <c r="J12" s="16"/>
      <c r="K12" s="16"/>
      <c r="L12" s="16"/>
      <c r="M12" s="16"/>
      <c r="N12" s="16"/>
      <c r="O12" s="16"/>
      <c r="P12" s="16" t="s">
        <v>25</v>
      </c>
      <c r="Q12" s="16"/>
      <c r="R12" s="16" t="s">
        <v>26</v>
      </c>
      <c r="S12" s="16"/>
    </row>
    <row r="13" customFormat="false" ht="26.25" hidden="false" customHeight="false" outlineLevel="0" collapsed="false">
      <c r="A13" s="9" t="s">
        <v>20</v>
      </c>
      <c r="B13" s="1" t="s">
        <v>34</v>
      </c>
      <c r="C13" s="10" t="s">
        <v>31</v>
      </c>
      <c r="D13" s="10" t="s">
        <v>28</v>
      </c>
      <c r="E13" s="20" t="s">
        <v>38</v>
      </c>
      <c r="F13" s="21"/>
      <c r="G13" s="24"/>
      <c r="H13" s="16"/>
      <c r="I13" s="16"/>
      <c r="J13" s="16"/>
      <c r="K13" s="16"/>
      <c r="L13" s="16"/>
      <c r="M13" s="16"/>
      <c r="N13" s="16"/>
      <c r="O13" s="16"/>
      <c r="P13" s="16" t="s">
        <v>25</v>
      </c>
      <c r="Q13" s="16"/>
      <c r="R13" s="16" t="s">
        <v>26</v>
      </c>
      <c r="S13" s="16"/>
    </row>
    <row r="14" customFormat="false" ht="26.25" hidden="false" customHeight="false" outlineLevel="0" collapsed="false">
      <c r="A14" s="9" t="s">
        <v>20</v>
      </c>
      <c r="B14" s="1" t="s">
        <v>34</v>
      </c>
      <c r="C14" s="10" t="s">
        <v>39</v>
      </c>
      <c r="D14" s="10" t="s">
        <v>28</v>
      </c>
      <c r="E14" s="20" t="s">
        <v>40</v>
      </c>
      <c r="F14" s="21"/>
      <c r="G14" s="24"/>
      <c r="H14" s="16"/>
      <c r="I14" s="16"/>
      <c r="J14" s="16"/>
      <c r="K14" s="16"/>
      <c r="L14" s="16"/>
      <c r="M14" s="16"/>
      <c r="N14" s="16"/>
      <c r="O14" s="16"/>
      <c r="P14" s="16"/>
      <c r="Q14" s="16" t="s">
        <v>25</v>
      </c>
      <c r="R14" s="16" t="s">
        <v>26</v>
      </c>
      <c r="S14" s="16"/>
    </row>
    <row r="15" customFormat="false" ht="26.25" hidden="false" customHeight="false" outlineLevel="0" collapsed="false">
      <c r="A15" s="9" t="s">
        <v>20</v>
      </c>
      <c r="B15" s="1" t="s">
        <v>34</v>
      </c>
      <c r="C15" s="10" t="s">
        <v>39</v>
      </c>
      <c r="D15" s="10" t="s">
        <v>28</v>
      </c>
      <c r="E15" s="20" t="s">
        <v>38</v>
      </c>
      <c r="F15" s="23"/>
      <c r="G15" s="26"/>
      <c r="H15" s="16"/>
      <c r="I15" s="16"/>
      <c r="J15" s="16"/>
      <c r="K15" s="16"/>
      <c r="L15" s="16"/>
      <c r="M15" s="16"/>
      <c r="N15" s="16"/>
      <c r="O15" s="16"/>
      <c r="P15" s="16"/>
      <c r="Q15" s="16" t="s">
        <v>25</v>
      </c>
      <c r="R15" s="16" t="s">
        <v>26</v>
      </c>
      <c r="S15" s="16"/>
    </row>
    <row r="16" customFormat="false" ht="13.5" hidden="false" customHeight="false" outlineLevel="0" collapsed="false">
      <c r="A16" s="27" t="s">
        <v>33</v>
      </c>
      <c r="B16" s="1"/>
      <c r="C16" s="10"/>
      <c r="D16" s="10"/>
      <c r="E16" s="20"/>
      <c r="F16" s="23"/>
      <c r="G16" s="26"/>
      <c r="H16" s="28" t="n">
        <f aca="false">COUNTA(H10:H15)</f>
        <v>0</v>
      </c>
      <c r="I16" s="28" t="n">
        <f aca="false">COUNTA(I10:I15)</f>
        <v>0</v>
      </c>
      <c r="J16" s="28" t="n">
        <f aca="false">COUNTA(J10:J15)</f>
        <v>1</v>
      </c>
      <c r="K16" s="28" t="n">
        <f aca="false">COUNTA(K10:K15)</f>
        <v>0</v>
      </c>
      <c r="L16" s="28" t="n">
        <f aca="false">COUNTA(L10:L15)</f>
        <v>0</v>
      </c>
      <c r="M16" s="28" t="n">
        <f aca="false">COUNTA(M10:M15)</f>
        <v>0</v>
      </c>
      <c r="N16" s="28" t="n">
        <f aca="false">COUNTA(N10:N15)</f>
        <v>0</v>
      </c>
      <c r="O16" s="28" t="n">
        <f aca="false">COUNTA(O10:O15)</f>
        <v>0</v>
      </c>
      <c r="P16" s="28" t="n">
        <f aca="false">COUNTA(P10:P15)</f>
        <v>3</v>
      </c>
      <c r="Q16" s="28" t="n">
        <f aca="false">COUNTA(Q10:Q15)</f>
        <v>2</v>
      </c>
      <c r="R16" s="16"/>
      <c r="S16" s="16"/>
    </row>
    <row r="17" customFormat="false" ht="26.25" hidden="false" customHeight="false" outlineLevel="0" collapsed="false">
      <c r="A17" s="9" t="s">
        <v>20</v>
      </c>
      <c r="B17" s="1" t="s">
        <v>41</v>
      </c>
      <c r="C17" s="10" t="s">
        <v>35</v>
      </c>
      <c r="D17" s="11" t="s">
        <v>42</v>
      </c>
      <c r="E17" s="20" t="s">
        <v>43</v>
      </c>
      <c r="F17" s="13"/>
      <c r="G17" s="14"/>
      <c r="H17" s="15"/>
      <c r="I17" s="15"/>
      <c r="J17" s="16" t="s">
        <v>25</v>
      </c>
      <c r="K17" s="15"/>
      <c r="L17" s="15"/>
      <c r="M17" s="16"/>
      <c r="N17" s="15"/>
      <c r="O17" s="16"/>
      <c r="P17" s="16"/>
      <c r="Q17" s="16"/>
      <c r="R17" s="16" t="s">
        <v>26</v>
      </c>
      <c r="S17" s="16"/>
    </row>
    <row r="18" customFormat="false" ht="26.25" hidden="false" customHeight="false" outlineLevel="0" collapsed="false">
      <c r="A18" s="9" t="s">
        <v>20</v>
      </c>
      <c r="B18" s="1" t="s">
        <v>41</v>
      </c>
      <c r="C18" s="10" t="s">
        <v>35</v>
      </c>
      <c r="D18" s="10" t="s">
        <v>28</v>
      </c>
      <c r="E18" s="20" t="s">
        <v>44</v>
      </c>
      <c r="F18" s="11" t="s">
        <v>30</v>
      </c>
      <c r="G18" s="22"/>
      <c r="H18" s="16"/>
      <c r="I18" s="16"/>
      <c r="J18" s="16" t="s">
        <v>25</v>
      </c>
      <c r="K18" s="16"/>
      <c r="L18" s="16"/>
      <c r="M18" s="16"/>
      <c r="N18" s="16"/>
      <c r="O18" s="16"/>
      <c r="P18" s="11"/>
      <c r="Q18" s="11"/>
      <c r="R18" s="22" t="s">
        <v>26</v>
      </c>
      <c r="S18" s="11"/>
    </row>
    <row r="19" customFormat="false" ht="26.25" hidden="false" customHeight="false" outlineLevel="0" collapsed="false">
      <c r="A19" s="9" t="s">
        <v>20</v>
      </c>
      <c r="B19" s="1" t="s">
        <v>41</v>
      </c>
      <c r="C19" s="10" t="s">
        <v>31</v>
      </c>
      <c r="D19" s="10" t="s">
        <v>28</v>
      </c>
      <c r="E19" s="20" t="s">
        <v>44</v>
      </c>
      <c r="F19" s="21" t="s">
        <v>30</v>
      </c>
      <c r="G19" s="24"/>
      <c r="H19" s="16"/>
      <c r="I19" s="16"/>
      <c r="J19" s="16"/>
      <c r="K19" s="16"/>
      <c r="L19" s="16"/>
      <c r="M19" s="16"/>
      <c r="N19" s="16"/>
      <c r="O19" s="16"/>
      <c r="P19" s="16" t="s">
        <v>25</v>
      </c>
      <c r="Q19" s="16"/>
      <c r="R19" s="16" t="s">
        <v>26</v>
      </c>
      <c r="S19" s="16"/>
    </row>
    <row r="20" customFormat="false" ht="26.25" hidden="false" customHeight="false" outlineLevel="0" collapsed="false">
      <c r="A20" s="9" t="s">
        <v>20</v>
      </c>
      <c r="B20" s="1" t="s">
        <v>41</v>
      </c>
      <c r="C20" s="29" t="s">
        <v>35</v>
      </c>
      <c r="D20" s="29" t="s">
        <v>28</v>
      </c>
      <c r="E20" s="30" t="s">
        <v>45</v>
      </c>
      <c r="F20" s="31" t="s">
        <v>30</v>
      </c>
      <c r="G20" s="32"/>
      <c r="H20" s="33"/>
      <c r="I20" s="33"/>
      <c r="J20" s="33" t="s">
        <v>25</v>
      </c>
      <c r="K20" s="33"/>
      <c r="L20" s="33"/>
      <c r="M20" s="33"/>
      <c r="N20" s="33"/>
      <c r="O20" s="33"/>
      <c r="P20" s="33"/>
      <c r="Q20" s="33"/>
      <c r="R20" s="33" t="s">
        <v>26</v>
      </c>
      <c r="S20" s="34"/>
    </row>
    <row r="21" customFormat="false" ht="26.25" hidden="false" customHeight="false" outlineLevel="0" collapsed="false">
      <c r="A21" s="9" t="s">
        <v>20</v>
      </c>
      <c r="B21" s="1" t="s">
        <v>41</v>
      </c>
      <c r="C21" s="29" t="s">
        <v>35</v>
      </c>
      <c r="D21" s="35" t="s">
        <v>42</v>
      </c>
      <c r="E21" s="36" t="s">
        <v>46</v>
      </c>
      <c r="F21" s="37" t="s">
        <v>30</v>
      </c>
      <c r="G21" s="26"/>
      <c r="H21" s="38"/>
      <c r="I21" s="16"/>
      <c r="J21" s="39" t="s">
        <v>25</v>
      </c>
      <c r="K21" s="40"/>
      <c r="L21" s="16"/>
      <c r="M21" s="16"/>
      <c r="N21" s="33"/>
      <c r="O21" s="33"/>
      <c r="P21" s="16"/>
      <c r="Q21" s="41"/>
      <c r="R21" s="33" t="s">
        <v>26</v>
      </c>
      <c r="S21" s="38"/>
    </row>
    <row r="22" customFormat="false" ht="26.25" hidden="false" customHeight="false" outlineLevel="0" collapsed="false">
      <c r="A22" s="9" t="s">
        <v>20</v>
      </c>
      <c r="B22" s="1" t="s">
        <v>41</v>
      </c>
      <c r="C22" s="10" t="s">
        <v>35</v>
      </c>
      <c r="D22" s="42" t="s">
        <v>42</v>
      </c>
      <c r="E22" s="36" t="s">
        <v>47</v>
      </c>
      <c r="F22" s="43" t="s">
        <v>30</v>
      </c>
      <c r="G22" s="44"/>
      <c r="H22" s="45"/>
      <c r="I22" s="45"/>
      <c r="J22" s="46" t="s">
        <v>25</v>
      </c>
      <c r="K22" s="47"/>
      <c r="L22" s="48"/>
      <c r="M22" s="45"/>
      <c r="N22" s="16"/>
      <c r="O22" s="16"/>
      <c r="P22" s="45"/>
      <c r="Q22" s="16"/>
      <c r="R22" s="16" t="s">
        <v>26</v>
      </c>
      <c r="S22" s="38"/>
    </row>
    <row r="23" customFormat="false" ht="13.5" hidden="false" customHeight="false" outlineLevel="0" collapsed="false">
      <c r="A23" s="27" t="s">
        <v>33</v>
      </c>
      <c r="B23" s="1"/>
      <c r="C23" s="10"/>
      <c r="D23" s="42"/>
      <c r="E23" s="49"/>
      <c r="F23" s="50"/>
      <c r="G23" s="44"/>
      <c r="H23" s="28" t="n">
        <f aca="false">COUNTA(H17:H22)</f>
        <v>0</v>
      </c>
      <c r="I23" s="28" t="n">
        <f aca="false">COUNTA(I17:I22)</f>
        <v>0</v>
      </c>
      <c r="J23" s="28" t="n">
        <f aca="false">COUNTA(J17:J22)</f>
        <v>5</v>
      </c>
      <c r="K23" s="28" t="n">
        <f aca="false">COUNTA(K17:K22)</f>
        <v>0</v>
      </c>
      <c r="L23" s="28" t="n">
        <f aca="false">COUNTA(L17:L22)</f>
        <v>0</v>
      </c>
      <c r="M23" s="28" t="n">
        <f aca="false">COUNTA(M17:M22)</f>
        <v>0</v>
      </c>
      <c r="N23" s="28" t="n">
        <f aca="false">COUNTA(N17:N22)</f>
        <v>0</v>
      </c>
      <c r="O23" s="28" t="n">
        <f aca="false">COUNTA(O17:O22)</f>
        <v>0</v>
      </c>
      <c r="P23" s="28" t="n">
        <f aca="false">COUNTA(P17:P22)</f>
        <v>1</v>
      </c>
      <c r="Q23" s="28" t="n">
        <f aca="false">COUNTA(Q17:Q22)</f>
        <v>0</v>
      </c>
      <c r="R23" s="16"/>
      <c r="S23" s="38"/>
    </row>
    <row r="24" customFormat="false" ht="26.25" hidden="false" customHeight="false" outlineLevel="0" collapsed="false">
      <c r="A24" s="9" t="s">
        <v>20</v>
      </c>
      <c r="B24" s="1" t="s">
        <v>48</v>
      </c>
      <c r="C24" s="10" t="s">
        <v>35</v>
      </c>
      <c r="D24" s="11" t="s">
        <v>28</v>
      </c>
      <c r="E24" s="20" t="s">
        <v>49</v>
      </c>
      <c r="F24" s="13"/>
      <c r="G24" s="14"/>
      <c r="H24" s="15"/>
      <c r="I24" s="15"/>
      <c r="J24" s="16" t="s">
        <v>25</v>
      </c>
      <c r="K24" s="15"/>
      <c r="L24" s="15"/>
      <c r="M24" s="16"/>
      <c r="N24" s="15"/>
      <c r="O24" s="16"/>
      <c r="P24" s="16"/>
      <c r="Q24" s="16"/>
      <c r="R24" s="16" t="s">
        <v>26</v>
      </c>
      <c r="S24" s="16"/>
    </row>
    <row r="25" customFormat="false" ht="26.25" hidden="false" customHeight="false" outlineLevel="0" collapsed="false">
      <c r="A25" s="9" t="s">
        <v>20</v>
      </c>
      <c r="B25" s="1" t="s">
        <v>48</v>
      </c>
      <c r="C25" s="10" t="s">
        <v>50</v>
      </c>
      <c r="D25" s="10" t="s">
        <v>28</v>
      </c>
      <c r="E25" s="20" t="s">
        <v>49</v>
      </c>
      <c r="F25" s="11"/>
      <c r="G25" s="22"/>
      <c r="H25" s="16"/>
      <c r="I25" s="16"/>
      <c r="J25" s="16"/>
      <c r="K25" s="16"/>
      <c r="L25" s="16"/>
      <c r="M25" s="16"/>
      <c r="N25" s="16"/>
      <c r="O25" s="16"/>
      <c r="P25" s="22" t="s">
        <v>25</v>
      </c>
      <c r="Q25" s="11"/>
      <c r="R25" s="22" t="s">
        <v>26</v>
      </c>
      <c r="S25" s="11"/>
    </row>
    <row r="26" customFormat="false" ht="26.25" hidden="false" customHeight="false" outlineLevel="0" collapsed="false">
      <c r="A26" s="9" t="s">
        <v>20</v>
      </c>
      <c r="B26" s="1" t="s">
        <v>48</v>
      </c>
      <c r="C26" s="10" t="s">
        <v>51</v>
      </c>
      <c r="D26" s="10" t="s">
        <v>28</v>
      </c>
      <c r="E26" s="20" t="s">
        <v>49</v>
      </c>
      <c r="F26" s="21"/>
      <c r="G26" s="24"/>
      <c r="H26" s="16"/>
      <c r="I26" s="16"/>
      <c r="J26" s="16"/>
      <c r="K26" s="16"/>
      <c r="L26" s="16"/>
      <c r="M26" s="16"/>
      <c r="N26" s="16"/>
      <c r="O26" s="16"/>
      <c r="P26" s="16"/>
      <c r="Q26" s="16" t="s">
        <v>25</v>
      </c>
      <c r="R26" s="16" t="s">
        <v>26</v>
      </c>
      <c r="S26" s="16"/>
    </row>
    <row r="27" customFormat="false" ht="26.25" hidden="false" customHeight="false" outlineLevel="0" collapsed="false">
      <c r="A27" s="9" t="s">
        <v>20</v>
      </c>
      <c r="B27" s="1" t="s">
        <v>48</v>
      </c>
      <c r="C27" s="10" t="s">
        <v>35</v>
      </c>
      <c r="D27" s="10" t="s">
        <v>28</v>
      </c>
      <c r="E27" s="20" t="s">
        <v>52</v>
      </c>
      <c r="F27" s="21"/>
      <c r="G27" s="24"/>
      <c r="H27" s="16"/>
      <c r="I27" s="16"/>
      <c r="J27" s="16" t="s">
        <v>25</v>
      </c>
      <c r="K27" s="16"/>
      <c r="L27" s="16"/>
      <c r="M27" s="16"/>
      <c r="N27" s="16"/>
      <c r="O27" s="16"/>
      <c r="P27" s="16"/>
      <c r="Q27" s="16"/>
      <c r="R27" s="16" t="s">
        <v>26</v>
      </c>
      <c r="S27" s="16"/>
    </row>
    <row r="28" customFormat="false" ht="26.25" hidden="false" customHeight="false" outlineLevel="0" collapsed="false">
      <c r="A28" s="9" t="s">
        <v>20</v>
      </c>
      <c r="B28" s="1" t="s">
        <v>48</v>
      </c>
      <c r="C28" s="10" t="s">
        <v>50</v>
      </c>
      <c r="D28" s="10" t="s">
        <v>28</v>
      </c>
      <c r="E28" s="20" t="s">
        <v>52</v>
      </c>
      <c r="F28" s="21"/>
      <c r="G28" s="24"/>
      <c r="H28" s="16"/>
      <c r="I28" s="16"/>
      <c r="J28" s="16"/>
      <c r="K28" s="16"/>
      <c r="L28" s="16"/>
      <c r="M28" s="16"/>
      <c r="N28" s="16"/>
      <c r="O28" s="16"/>
      <c r="P28" s="16" t="s">
        <v>25</v>
      </c>
      <c r="Q28" s="16"/>
      <c r="R28" s="16" t="s">
        <v>26</v>
      </c>
      <c r="S28" s="16"/>
    </row>
    <row r="29" customFormat="false" ht="26.25" hidden="false" customHeight="false" outlineLevel="0" collapsed="false">
      <c r="A29" s="9" t="s">
        <v>20</v>
      </c>
      <c r="B29" s="1" t="s">
        <v>48</v>
      </c>
      <c r="C29" s="10" t="s">
        <v>51</v>
      </c>
      <c r="D29" s="10" t="s">
        <v>28</v>
      </c>
      <c r="E29" s="20" t="s">
        <v>52</v>
      </c>
      <c r="F29" s="21"/>
      <c r="G29" s="24"/>
      <c r="H29" s="16"/>
      <c r="I29" s="16"/>
      <c r="J29" s="16"/>
      <c r="K29" s="16"/>
      <c r="L29" s="16"/>
      <c r="M29" s="16"/>
      <c r="N29" s="16"/>
      <c r="O29" s="16"/>
      <c r="P29" s="16"/>
      <c r="Q29" s="16" t="s">
        <v>25</v>
      </c>
      <c r="R29" s="16" t="s">
        <v>26</v>
      </c>
      <c r="S29" s="16"/>
    </row>
    <row r="30" customFormat="false" ht="26.25" hidden="false" customHeight="false" outlineLevel="0" collapsed="false">
      <c r="A30" s="9" t="s">
        <v>20</v>
      </c>
      <c r="B30" s="1" t="s">
        <v>48</v>
      </c>
      <c r="C30" s="10" t="s">
        <v>35</v>
      </c>
      <c r="D30" s="10" t="s">
        <v>28</v>
      </c>
      <c r="E30" s="20" t="s">
        <v>53</v>
      </c>
      <c r="F30" s="21"/>
      <c r="G30" s="24"/>
      <c r="H30" s="16"/>
      <c r="I30" s="16"/>
      <c r="J30" s="16" t="s">
        <v>25</v>
      </c>
      <c r="K30" s="16"/>
      <c r="L30" s="16"/>
      <c r="M30" s="16"/>
      <c r="N30" s="16"/>
      <c r="O30" s="16"/>
      <c r="P30" s="16"/>
      <c r="Q30" s="16"/>
      <c r="R30" s="16" t="s">
        <v>26</v>
      </c>
      <c r="S30" s="16"/>
    </row>
    <row r="31" customFormat="false" ht="26.25" hidden="false" customHeight="false" outlineLevel="0" collapsed="false">
      <c r="A31" s="9" t="s">
        <v>20</v>
      </c>
      <c r="B31" s="1" t="s">
        <v>48</v>
      </c>
      <c r="C31" s="10" t="s">
        <v>35</v>
      </c>
      <c r="D31" s="10" t="s">
        <v>28</v>
      </c>
      <c r="E31" s="20" t="s">
        <v>54</v>
      </c>
      <c r="F31" s="21"/>
      <c r="G31" s="24"/>
      <c r="H31" s="16"/>
      <c r="I31" s="16"/>
      <c r="J31" s="16" t="s">
        <v>25</v>
      </c>
      <c r="K31" s="16"/>
      <c r="L31" s="16"/>
      <c r="M31" s="16"/>
      <c r="N31" s="16"/>
      <c r="O31" s="16"/>
      <c r="P31" s="16"/>
      <c r="Q31" s="16"/>
      <c r="R31" s="16" t="s">
        <v>26</v>
      </c>
      <c r="S31" s="16"/>
    </row>
    <row r="32" customFormat="false" ht="26.25" hidden="false" customHeight="false" outlineLevel="0" collapsed="false">
      <c r="A32" s="9" t="s">
        <v>20</v>
      </c>
      <c r="B32" s="1" t="s">
        <v>48</v>
      </c>
      <c r="C32" s="10" t="s">
        <v>35</v>
      </c>
      <c r="D32" s="10" t="s">
        <v>28</v>
      </c>
      <c r="E32" s="20" t="s">
        <v>55</v>
      </c>
      <c r="F32" s="21"/>
      <c r="G32" s="24"/>
      <c r="H32" s="16"/>
      <c r="I32" s="16"/>
      <c r="J32" s="16" t="s">
        <v>25</v>
      </c>
      <c r="K32" s="16"/>
      <c r="L32" s="16"/>
      <c r="M32" s="16"/>
      <c r="N32" s="16"/>
      <c r="O32" s="16"/>
      <c r="P32" s="16"/>
      <c r="Q32" s="16"/>
      <c r="R32" s="16" t="s">
        <v>26</v>
      </c>
      <c r="S32" s="16"/>
    </row>
    <row r="33" customFormat="false" ht="13.5" hidden="false" customHeight="false" outlineLevel="0" collapsed="false">
      <c r="A33" s="27" t="s">
        <v>33</v>
      </c>
      <c r="B33" s="1"/>
      <c r="C33" s="10"/>
      <c r="D33" s="10"/>
      <c r="E33" s="20"/>
      <c r="F33" s="21"/>
      <c r="G33" s="24"/>
      <c r="H33" s="28" t="n">
        <f aca="false">COUNTA(H24:H32)</f>
        <v>0</v>
      </c>
      <c r="I33" s="28" t="n">
        <f aca="false">COUNTA(I24:I32)</f>
        <v>0</v>
      </c>
      <c r="J33" s="28" t="n">
        <f aca="false">COUNTA(J24:J32)</f>
        <v>5</v>
      </c>
      <c r="K33" s="28" t="n">
        <f aca="false">COUNTA(K24:K32)</f>
        <v>0</v>
      </c>
      <c r="L33" s="28" t="n">
        <f aca="false">COUNTA(L24:L32)</f>
        <v>0</v>
      </c>
      <c r="M33" s="28" t="n">
        <f aca="false">COUNTA(M24:M32)</f>
        <v>0</v>
      </c>
      <c r="N33" s="28" t="n">
        <f aca="false">COUNTA(N24:N32)</f>
        <v>0</v>
      </c>
      <c r="O33" s="28" t="n">
        <f aca="false">COUNTA(O24:O32)</f>
        <v>0</v>
      </c>
      <c r="P33" s="28" t="n">
        <f aca="false">COUNTA(P24:P32)</f>
        <v>2</v>
      </c>
      <c r="Q33" s="28" t="n">
        <f aca="false">COUNTA(Q24:Q32)</f>
        <v>2</v>
      </c>
      <c r="R33" s="16"/>
      <c r="S33" s="16"/>
    </row>
    <row r="34" customFormat="false" ht="26.25" hidden="false" customHeight="false" outlineLevel="0" collapsed="false">
      <c r="A34" s="9" t="s">
        <v>20</v>
      </c>
      <c r="B34" s="1" t="s">
        <v>56</v>
      </c>
      <c r="C34" s="10" t="s">
        <v>35</v>
      </c>
      <c r="D34" s="11"/>
      <c r="E34" s="20" t="s">
        <v>57</v>
      </c>
      <c r="F34" s="13"/>
      <c r="G34" s="14"/>
      <c r="H34" s="15"/>
      <c r="I34" s="15"/>
      <c r="J34" s="16" t="s">
        <v>25</v>
      </c>
      <c r="K34" s="15"/>
      <c r="L34" s="15"/>
      <c r="M34" s="16"/>
      <c r="N34" s="15"/>
      <c r="O34" s="16"/>
      <c r="P34" s="16"/>
      <c r="Q34" s="16"/>
      <c r="R34" s="16" t="s">
        <v>26</v>
      </c>
      <c r="S34" s="16"/>
    </row>
    <row r="35" customFormat="false" ht="26.25" hidden="false" customHeight="false" outlineLevel="0" collapsed="false">
      <c r="A35" s="9" t="s">
        <v>20</v>
      </c>
      <c r="B35" s="1" t="s">
        <v>56</v>
      </c>
      <c r="C35" s="10" t="s">
        <v>50</v>
      </c>
      <c r="D35" s="10" t="s">
        <v>28</v>
      </c>
      <c r="E35" s="20" t="s">
        <v>57</v>
      </c>
      <c r="F35" s="21"/>
      <c r="G35" s="24"/>
      <c r="H35" s="16"/>
      <c r="I35" s="16"/>
      <c r="J35" s="16"/>
      <c r="K35" s="16"/>
      <c r="L35" s="16"/>
      <c r="M35" s="16"/>
      <c r="N35" s="16"/>
      <c r="O35" s="16"/>
      <c r="P35" s="16" t="s">
        <v>25</v>
      </c>
      <c r="Q35" s="16"/>
      <c r="R35" s="16" t="s">
        <v>26</v>
      </c>
      <c r="S35" s="16"/>
    </row>
    <row r="36" customFormat="false" ht="26.25" hidden="false" customHeight="false" outlineLevel="0" collapsed="false">
      <c r="A36" s="9" t="s">
        <v>20</v>
      </c>
      <c r="B36" s="1" t="s">
        <v>56</v>
      </c>
      <c r="C36" s="10" t="s">
        <v>35</v>
      </c>
      <c r="D36" s="11"/>
      <c r="E36" s="20" t="s">
        <v>58</v>
      </c>
      <c r="F36" s="13"/>
      <c r="G36" s="14"/>
      <c r="H36" s="15"/>
      <c r="I36" s="15"/>
      <c r="J36" s="16" t="s">
        <v>25</v>
      </c>
      <c r="K36" s="15"/>
      <c r="L36" s="15"/>
      <c r="M36" s="16"/>
      <c r="N36" s="15"/>
      <c r="O36" s="16"/>
      <c r="P36" s="16"/>
      <c r="Q36" s="16"/>
      <c r="R36" s="16" t="s">
        <v>26</v>
      </c>
      <c r="S36" s="16"/>
    </row>
    <row r="37" customFormat="false" ht="13.5" hidden="false" customHeight="false" outlineLevel="0" collapsed="false">
      <c r="A37" s="27" t="s">
        <v>33</v>
      </c>
      <c r="B37" s="1"/>
      <c r="C37" s="10"/>
      <c r="D37" s="11"/>
      <c r="E37" s="20"/>
      <c r="F37" s="13"/>
      <c r="G37" s="14"/>
      <c r="H37" s="28" t="n">
        <f aca="false">COUNTA(H34:H36)</f>
        <v>0</v>
      </c>
      <c r="I37" s="28" t="n">
        <f aca="false">COUNTA(I34:I36)</f>
        <v>0</v>
      </c>
      <c r="J37" s="28" t="n">
        <f aca="false">COUNTA(J34:J36)</f>
        <v>2</v>
      </c>
      <c r="K37" s="28" t="n">
        <f aca="false">COUNTA(K34:K36)</f>
        <v>0</v>
      </c>
      <c r="L37" s="28" t="n">
        <f aca="false">COUNTA(L34:L36)</f>
        <v>0</v>
      </c>
      <c r="M37" s="28" t="n">
        <f aca="false">COUNTA(M34:M36)</f>
        <v>0</v>
      </c>
      <c r="N37" s="28" t="n">
        <f aca="false">COUNTA(N34:N36)</f>
        <v>0</v>
      </c>
      <c r="O37" s="28" t="n">
        <f aca="false">COUNTA(O34:O36)</f>
        <v>0</v>
      </c>
      <c r="P37" s="28" t="n">
        <f aca="false">COUNTA(P34:P36)</f>
        <v>1</v>
      </c>
      <c r="Q37" s="28" t="n">
        <f aca="false">COUNTA(Q34:Q36)</f>
        <v>0</v>
      </c>
      <c r="R37" s="16"/>
      <c r="S37" s="16"/>
    </row>
    <row r="38" customFormat="false" ht="26.25" hidden="false" customHeight="false" outlineLevel="0" collapsed="false">
      <c r="A38" s="9" t="s">
        <v>20</v>
      </c>
      <c r="B38" s="1" t="s">
        <v>59</v>
      </c>
      <c r="C38" s="10" t="s">
        <v>35</v>
      </c>
      <c r="D38" s="11"/>
      <c r="E38" s="20" t="s">
        <v>60</v>
      </c>
      <c r="F38" s="13"/>
      <c r="G38" s="14"/>
      <c r="H38" s="15"/>
      <c r="I38" s="15"/>
      <c r="J38" s="16" t="s">
        <v>25</v>
      </c>
      <c r="K38" s="15"/>
      <c r="L38" s="15"/>
      <c r="M38" s="16"/>
      <c r="N38" s="15"/>
      <c r="O38" s="16"/>
      <c r="P38" s="16"/>
      <c r="Q38" s="16"/>
      <c r="R38" s="16" t="s">
        <v>26</v>
      </c>
      <c r="S38" s="16"/>
    </row>
    <row r="39" customFormat="false" ht="26.25" hidden="false" customHeight="false" outlineLevel="0" collapsed="false">
      <c r="A39" s="9" t="s">
        <v>20</v>
      </c>
      <c r="B39" s="1" t="s">
        <v>59</v>
      </c>
      <c r="C39" s="10" t="s">
        <v>35</v>
      </c>
      <c r="D39" s="11"/>
      <c r="E39" s="12" t="s">
        <v>61</v>
      </c>
      <c r="F39" s="13"/>
      <c r="G39" s="14"/>
      <c r="H39" s="15"/>
      <c r="I39" s="15"/>
      <c r="J39" s="16" t="s">
        <v>25</v>
      </c>
      <c r="K39" s="15"/>
      <c r="L39" s="15"/>
      <c r="M39" s="16"/>
      <c r="N39" s="15"/>
      <c r="O39" s="16"/>
      <c r="P39" s="16"/>
      <c r="Q39" s="16"/>
      <c r="R39" s="16" t="s">
        <v>26</v>
      </c>
      <c r="S39" s="16"/>
    </row>
    <row r="40" customFormat="false" ht="26.25" hidden="false" customHeight="false" outlineLevel="0" collapsed="false">
      <c r="A40" s="9" t="s">
        <v>20</v>
      </c>
      <c r="B40" s="1" t="s">
        <v>59</v>
      </c>
      <c r="C40" s="17" t="s">
        <v>50</v>
      </c>
      <c r="D40" s="17" t="s">
        <v>28</v>
      </c>
      <c r="E40" s="12" t="s">
        <v>61</v>
      </c>
      <c r="F40" s="11"/>
      <c r="G40" s="22"/>
      <c r="H40" s="16"/>
      <c r="I40" s="16"/>
      <c r="J40" s="16"/>
      <c r="K40" s="16"/>
      <c r="L40" s="16"/>
      <c r="M40" s="16"/>
      <c r="N40" s="16"/>
      <c r="O40" s="16"/>
      <c r="P40" s="22" t="s">
        <v>25</v>
      </c>
      <c r="Q40" s="11"/>
      <c r="R40" s="22" t="s">
        <v>26</v>
      </c>
      <c r="S40" s="11"/>
    </row>
    <row r="41" customFormat="false" ht="13.5" hidden="false" customHeight="false" outlineLevel="0" collapsed="false">
      <c r="A41" s="27" t="s">
        <v>33</v>
      </c>
      <c r="B41" s="1"/>
      <c r="C41" s="17"/>
      <c r="D41" s="17"/>
      <c r="E41" s="12"/>
      <c r="F41" s="11"/>
      <c r="G41" s="22"/>
      <c r="H41" s="28" t="n">
        <f aca="false">COUNTA(H38:H40)</f>
        <v>0</v>
      </c>
      <c r="I41" s="28" t="n">
        <f aca="false">COUNTA(I38:I40)</f>
        <v>0</v>
      </c>
      <c r="J41" s="28" t="n">
        <f aca="false">COUNTA(J38:J40)</f>
        <v>2</v>
      </c>
      <c r="K41" s="28" t="n">
        <f aca="false">COUNTA(K38:K40)</f>
        <v>0</v>
      </c>
      <c r="L41" s="28" t="n">
        <f aca="false">COUNTA(L38:L40)</f>
        <v>0</v>
      </c>
      <c r="M41" s="28" t="n">
        <f aca="false">COUNTA(M38:M40)</f>
        <v>0</v>
      </c>
      <c r="N41" s="28" t="n">
        <f aca="false">COUNTA(N38:N40)</f>
        <v>0</v>
      </c>
      <c r="O41" s="28" t="n">
        <f aca="false">COUNTA(O38:O40)</f>
        <v>0</v>
      </c>
      <c r="P41" s="28" t="n">
        <f aca="false">COUNTA(P38:P40)</f>
        <v>1</v>
      </c>
      <c r="Q41" s="28" t="n">
        <f aca="false">COUNTA(Q38:Q40)</f>
        <v>0</v>
      </c>
      <c r="R41" s="22"/>
      <c r="S41" s="11"/>
    </row>
    <row r="42" customFormat="false" ht="26.25" hidden="false" customHeight="false" outlineLevel="0" collapsed="false">
      <c r="A42" s="9" t="s">
        <v>20</v>
      </c>
      <c r="B42" s="1" t="s">
        <v>62</v>
      </c>
      <c r="C42" s="10" t="s">
        <v>35</v>
      </c>
      <c r="D42" s="11" t="s">
        <v>28</v>
      </c>
      <c r="E42" s="20" t="s">
        <v>63</v>
      </c>
      <c r="F42" s="13"/>
      <c r="G42" s="14"/>
      <c r="H42" s="15"/>
      <c r="I42" s="15"/>
      <c r="J42" s="16" t="s">
        <v>25</v>
      </c>
      <c r="K42" s="15"/>
      <c r="L42" s="15"/>
      <c r="M42" s="16"/>
      <c r="N42" s="15"/>
      <c r="O42" s="16"/>
      <c r="P42" s="16"/>
      <c r="Q42" s="16"/>
      <c r="R42" s="16" t="s">
        <v>26</v>
      </c>
      <c r="S42" s="16"/>
    </row>
    <row r="43" customFormat="false" ht="26.25" hidden="false" customHeight="false" outlineLevel="0" collapsed="false">
      <c r="A43" s="9" t="s">
        <v>20</v>
      </c>
      <c r="B43" s="1" t="s">
        <v>62</v>
      </c>
      <c r="C43" s="10" t="s">
        <v>50</v>
      </c>
      <c r="D43" s="10" t="s">
        <v>28</v>
      </c>
      <c r="E43" s="20" t="s">
        <v>63</v>
      </c>
      <c r="F43" s="21"/>
      <c r="G43" s="24"/>
      <c r="H43" s="16"/>
      <c r="I43" s="16"/>
      <c r="J43" s="16"/>
      <c r="K43" s="16"/>
      <c r="L43" s="16"/>
      <c r="M43" s="16"/>
      <c r="N43" s="16"/>
      <c r="O43" s="16"/>
      <c r="P43" s="16" t="s">
        <v>25</v>
      </c>
      <c r="Q43" s="16"/>
      <c r="R43" s="16" t="s">
        <v>26</v>
      </c>
      <c r="S43" s="16"/>
    </row>
    <row r="44" customFormat="false" ht="26.25" hidden="false" customHeight="false" outlineLevel="0" collapsed="false">
      <c r="A44" s="9" t="s">
        <v>20</v>
      </c>
      <c r="B44" s="1" t="s">
        <v>62</v>
      </c>
      <c r="C44" s="10" t="s">
        <v>50</v>
      </c>
      <c r="D44" s="10" t="s">
        <v>28</v>
      </c>
      <c r="E44" s="20" t="s">
        <v>64</v>
      </c>
      <c r="F44" s="21"/>
      <c r="G44" s="24"/>
      <c r="H44" s="16"/>
      <c r="I44" s="16"/>
      <c r="J44" s="16"/>
      <c r="K44" s="16"/>
      <c r="L44" s="16"/>
      <c r="M44" s="16"/>
      <c r="N44" s="16"/>
      <c r="O44" s="16"/>
      <c r="P44" s="16" t="s">
        <v>25</v>
      </c>
      <c r="Q44" s="16"/>
      <c r="R44" s="16" t="s">
        <v>26</v>
      </c>
      <c r="S44" s="16"/>
    </row>
    <row r="45" customFormat="false" ht="26.25" hidden="false" customHeight="false" outlineLevel="0" collapsed="false">
      <c r="A45" s="9" t="s">
        <v>20</v>
      </c>
      <c r="B45" s="1" t="s">
        <v>62</v>
      </c>
      <c r="C45" s="10" t="s">
        <v>50</v>
      </c>
      <c r="D45" s="10" t="s">
        <v>28</v>
      </c>
      <c r="E45" s="20" t="s">
        <v>65</v>
      </c>
      <c r="F45" s="21"/>
      <c r="G45" s="24"/>
      <c r="H45" s="16"/>
      <c r="I45" s="16"/>
      <c r="J45" s="16"/>
      <c r="K45" s="16"/>
      <c r="L45" s="16"/>
      <c r="M45" s="16"/>
      <c r="N45" s="16"/>
      <c r="O45" s="16"/>
      <c r="P45" s="16" t="s">
        <v>25</v>
      </c>
      <c r="Q45" s="16"/>
      <c r="R45" s="16" t="s">
        <v>26</v>
      </c>
      <c r="S45" s="16"/>
    </row>
    <row r="46" customFormat="false" ht="26.25" hidden="false" customHeight="false" outlineLevel="0" collapsed="false">
      <c r="A46" s="9" t="s">
        <v>20</v>
      </c>
      <c r="B46" s="1" t="s">
        <v>62</v>
      </c>
      <c r="C46" s="10" t="s">
        <v>32</v>
      </c>
      <c r="D46" s="10" t="s">
        <v>28</v>
      </c>
      <c r="E46" s="20" t="s">
        <v>63</v>
      </c>
      <c r="F46" s="21"/>
      <c r="G46" s="24"/>
      <c r="H46" s="16"/>
      <c r="I46" s="16"/>
      <c r="J46" s="16"/>
      <c r="K46" s="16"/>
      <c r="L46" s="16"/>
      <c r="M46" s="16"/>
      <c r="N46" s="16"/>
      <c r="O46" s="16"/>
      <c r="P46" s="16"/>
      <c r="Q46" s="16" t="s">
        <v>25</v>
      </c>
      <c r="R46" s="16" t="s">
        <v>26</v>
      </c>
      <c r="S46" s="16"/>
    </row>
    <row r="47" customFormat="false" ht="13.5" hidden="false" customHeight="false" outlineLevel="0" collapsed="false">
      <c r="A47" s="27" t="s">
        <v>33</v>
      </c>
      <c r="B47" s="1"/>
      <c r="C47" s="10"/>
      <c r="D47" s="10"/>
      <c r="E47" s="20"/>
      <c r="F47" s="21"/>
      <c r="G47" s="24"/>
      <c r="H47" s="28" t="n">
        <f aca="false">COUNTA(H42:H46)</f>
        <v>0</v>
      </c>
      <c r="I47" s="28" t="n">
        <f aca="false">COUNTA(I42:I46)</f>
        <v>0</v>
      </c>
      <c r="J47" s="28" t="n">
        <f aca="false">COUNTA(J42:J46)</f>
        <v>1</v>
      </c>
      <c r="K47" s="28" t="n">
        <f aca="false">COUNTA(K42:K46)</f>
        <v>0</v>
      </c>
      <c r="L47" s="28" t="n">
        <f aca="false">COUNTA(L42:L46)</f>
        <v>0</v>
      </c>
      <c r="M47" s="28" t="n">
        <f aca="false">COUNTA(M42:M46)</f>
        <v>0</v>
      </c>
      <c r="N47" s="28" t="n">
        <f aca="false">COUNTA(N42:N46)</f>
        <v>0</v>
      </c>
      <c r="O47" s="28" t="n">
        <f aca="false">COUNTA(O42:O46)</f>
        <v>0</v>
      </c>
      <c r="P47" s="28" t="n">
        <f aca="false">COUNTA(P42:P46)</f>
        <v>3</v>
      </c>
      <c r="Q47" s="28" t="n">
        <f aca="false">COUNTA(Q42:Q46)</f>
        <v>1</v>
      </c>
      <c r="R47" s="16"/>
      <c r="S47" s="16"/>
    </row>
    <row r="48" customFormat="false" ht="26.25" hidden="false" customHeight="false" outlineLevel="0" collapsed="false">
      <c r="A48" s="9" t="s">
        <v>20</v>
      </c>
      <c r="B48" s="1" t="s">
        <v>0</v>
      </c>
      <c r="C48" s="10" t="s">
        <v>50</v>
      </c>
      <c r="D48" s="10" t="s">
        <v>28</v>
      </c>
      <c r="E48" s="20" t="s">
        <v>66</v>
      </c>
      <c r="F48" s="23"/>
      <c r="G48" s="23"/>
      <c r="H48" s="15"/>
      <c r="I48" s="15"/>
      <c r="J48" s="15"/>
      <c r="K48" s="15"/>
      <c r="L48" s="15"/>
      <c r="M48" s="16"/>
      <c r="N48" s="15"/>
      <c r="O48" s="15"/>
      <c r="P48" s="16" t="s">
        <v>25</v>
      </c>
      <c r="Q48" s="16"/>
      <c r="R48" s="16" t="s">
        <v>26</v>
      </c>
      <c r="S48" s="16"/>
    </row>
    <row r="49" customFormat="false" ht="26.25" hidden="false" customHeight="false" outlineLevel="0" collapsed="false">
      <c r="A49" s="9" t="s">
        <v>20</v>
      </c>
      <c r="B49" s="1" t="s">
        <v>0</v>
      </c>
      <c r="C49" s="10" t="s">
        <v>50</v>
      </c>
      <c r="D49" s="10" t="s">
        <v>28</v>
      </c>
      <c r="E49" s="20" t="s">
        <v>67</v>
      </c>
      <c r="F49" s="23"/>
      <c r="G49" s="23"/>
      <c r="H49" s="15"/>
      <c r="I49" s="15"/>
      <c r="J49" s="15"/>
      <c r="K49" s="15"/>
      <c r="L49" s="15"/>
      <c r="M49" s="16"/>
      <c r="N49" s="15"/>
      <c r="O49" s="15"/>
      <c r="P49" s="16" t="s">
        <v>25</v>
      </c>
      <c r="Q49" s="16"/>
      <c r="R49" s="16" t="s">
        <v>26</v>
      </c>
      <c r="S49" s="16"/>
    </row>
    <row r="50" customFormat="false" ht="26.25" hidden="false" customHeight="false" outlineLevel="0" collapsed="false">
      <c r="A50" s="9" t="s">
        <v>20</v>
      </c>
      <c r="B50" s="1" t="s">
        <v>0</v>
      </c>
      <c r="C50" s="42" t="s">
        <v>68</v>
      </c>
      <c r="D50" s="10"/>
      <c r="E50" s="20" t="s">
        <v>69</v>
      </c>
      <c r="F50" s="23"/>
      <c r="G50" s="23"/>
      <c r="H50" s="15"/>
      <c r="I50" s="15"/>
      <c r="J50" s="15" t="s">
        <v>25</v>
      </c>
      <c r="K50" s="15"/>
      <c r="L50" s="15"/>
      <c r="M50" s="16"/>
      <c r="N50" s="15"/>
      <c r="O50" s="15"/>
      <c r="P50" s="16"/>
      <c r="Q50" s="16"/>
      <c r="R50" s="16" t="s">
        <v>26</v>
      </c>
      <c r="S50" s="16"/>
    </row>
    <row r="51" customFormat="false" ht="13.5" hidden="false" customHeight="false" outlineLevel="0" collapsed="false">
      <c r="A51" s="27" t="s">
        <v>33</v>
      </c>
      <c r="B51" s="1"/>
      <c r="C51" s="42"/>
      <c r="D51" s="10"/>
      <c r="E51" s="20"/>
      <c r="F51" s="23"/>
      <c r="G51" s="23"/>
      <c r="H51" s="28" t="n">
        <f aca="false">COUNTA(H48:H50)</f>
        <v>0</v>
      </c>
      <c r="I51" s="28" t="n">
        <f aca="false">COUNTA(I48:I50)</f>
        <v>0</v>
      </c>
      <c r="J51" s="28" t="n">
        <f aca="false">COUNTA(J48:J50)</f>
        <v>1</v>
      </c>
      <c r="K51" s="28" t="n">
        <f aca="false">COUNTA(K48:K50)</f>
        <v>0</v>
      </c>
      <c r="L51" s="28" t="n">
        <f aca="false">COUNTA(L48:L50)</f>
        <v>0</v>
      </c>
      <c r="M51" s="28" t="n">
        <f aca="false">COUNTA(M48:M50)</f>
        <v>0</v>
      </c>
      <c r="N51" s="28" t="n">
        <f aca="false">COUNTA(N48:N50)</f>
        <v>0</v>
      </c>
      <c r="O51" s="28" t="n">
        <f aca="false">COUNTA(O48:O50)</f>
        <v>0</v>
      </c>
      <c r="P51" s="28" t="n">
        <f aca="false">COUNTA(P48:P50)</f>
        <v>2</v>
      </c>
      <c r="Q51" s="28" t="n">
        <f aca="false">COUNTA(Q48:Q50)</f>
        <v>0</v>
      </c>
      <c r="R51" s="16"/>
      <c r="S51" s="16"/>
    </row>
    <row r="52" customFormat="false" ht="31.5" hidden="false" customHeight="true" outlineLevel="0" collapsed="false">
      <c r="A52" s="51" t="s">
        <v>70</v>
      </c>
      <c r="B52" s="52"/>
      <c r="C52" s="42"/>
      <c r="D52" s="10"/>
      <c r="E52" s="20"/>
      <c r="F52" s="23"/>
      <c r="G52" s="23"/>
      <c r="H52" s="53" t="n">
        <f aca="false">H51+H47+H41+H37+H33+H23+H16+H9</f>
        <v>0</v>
      </c>
      <c r="I52" s="53" t="n">
        <f aca="false">I51+I47+I41+I37+I33+I23+I16+I9</f>
        <v>0</v>
      </c>
      <c r="J52" s="53" t="n">
        <f aca="false">J51+J47+J41+J37+J33+J23+J16+J9</f>
        <v>17</v>
      </c>
      <c r="K52" s="53" t="n">
        <f aca="false">K51+K47+K41+K37+K33+K23+K16+K9</f>
        <v>0</v>
      </c>
      <c r="L52" s="53" t="n">
        <f aca="false">L51+L47+L41+L37+L33+L23+L16+L9</f>
        <v>0</v>
      </c>
      <c r="M52" s="53" t="n">
        <f aca="false">M51+M47+M41+M37+M33+M23+M16+M9</f>
        <v>0</v>
      </c>
      <c r="N52" s="53" t="n">
        <f aca="false">N51+N47+N41+N37+N33+N23+N16+N9</f>
        <v>0</v>
      </c>
      <c r="O52" s="53" t="n">
        <f aca="false">O51+O47+O41+O37+O33+O23+O16+O9</f>
        <v>0</v>
      </c>
      <c r="P52" s="53" t="n">
        <f aca="false">P51+P47+P41+P37+P33+P23+P16+P9</f>
        <v>16</v>
      </c>
      <c r="Q52" s="53" t="n">
        <f aca="false">Q51+Q47+Q41+Q37+Q33+Q23+Q16+Q9</f>
        <v>7</v>
      </c>
      <c r="R52" s="16"/>
      <c r="S52" s="16"/>
    </row>
    <row r="53" customFormat="false" ht="26.25" hidden="false" customHeight="false" outlineLevel="0" collapsed="false">
      <c r="A53" s="9" t="s">
        <v>71</v>
      </c>
      <c r="B53" s="54" t="s">
        <v>72</v>
      </c>
      <c r="C53" s="15" t="s">
        <v>73</v>
      </c>
      <c r="D53" s="22" t="s">
        <v>28</v>
      </c>
      <c r="E53" s="55" t="s">
        <v>74</v>
      </c>
      <c r="F53" s="13"/>
      <c r="G53" s="14"/>
      <c r="H53" s="15"/>
      <c r="I53" s="15"/>
      <c r="J53" s="56"/>
      <c r="K53" s="57"/>
      <c r="L53" s="57"/>
      <c r="M53" s="56"/>
      <c r="N53" s="57"/>
      <c r="O53" s="56"/>
      <c r="P53" s="56" t="s">
        <v>25</v>
      </c>
      <c r="Q53" s="56"/>
      <c r="R53" s="19" t="s">
        <v>26</v>
      </c>
      <c r="S53" s="16"/>
    </row>
    <row r="54" customFormat="false" ht="26.25" hidden="false" customHeight="false" outlineLevel="0" collapsed="false">
      <c r="A54" s="9" t="s">
        <v>71</v>
      </c>
      <c r="B54" s="54" t="s">
        <v>72</v>
      </c>
      <c r="C54" s="15" t="s">
        <v>75</v>
      </c>
      <c r="D54" s="15" t="s">
        <v>28</v>
      </c>
      <c r="E54" s="58" t="s">
        <v>74</v>
      </c>
      <c r="F54" s="59"/>
      <c r="G54" s="24"/>
      <c r="H54" s="15"/>
      <c r="I54" s="15"/>
      <c r="J54" s="57"/>
      <c r="K54" s="57"/>
      <c r="L54" s="57"/>
      <c r="M54" s="56"/>
      <c r="N54" s="57"/>
      <c r="O54" s="57"/>
      <c r="P54" s="57"/>
      <c r="Q54" s="57" t="s">
        <v>25</v>
      </c>
      <c r="R54" s="57" t="s">
        <v>26</v>
      </c>
      <c r="S54" s="15"/>
    </row>
    <row r="55" customFormat="false" ht="18.75" hidden="false" customHeight="false" outlineLevel="0" collapsed="false">
      <c r="A55" s="27" t="s">
        <v>33</v>
      </c>
      <c r="B55" s="60"/>
      <c r="C55" s="61"/>
      <c r="D55" s="62"/>
      <c r="E55" s="58"/>
      <c r="F55" s="63"/>
      <c r="G55" s="64"/>
      <c r="H55" s="28" t="n">
        <f aca="false">COUNTA(H53:H54)</f>
        <v>0</v>
      </c>
      <c r="I55" s="28" t="n">
        <f aca="false">COUNTA(I53:I54)</f>
        <v>0</v>
      </c>
      <c r="J55" s="28" t="n">
        <f aca="false">COUNTA(J53:J54)</f>
        <v>0</v>
      </c>
      <c r="K55" s="28" t="n">
        <f aca="false">COUNTA(K53:K54)</f>
        <v>0</v>
      </c>
      <c r="L55" s="28" t="n">
        <f aca="false">COUNTA(L53:L54)</f>
        <v>0</v>
      </c>
      <c r="M55" s="28" t="n">
        <f aca="false">COUNTA(M53:M54)</f>
        <v>0</v>
      </c>
      <c r="N55" s="28" t="n">
        <f aca="false">COUNTA(N53:N54)</f>
        <v>0</v>
      </c>
      <c r="O55" s="28" t="n">
        <f aca="false">COUNTA(O53:O54)</f>
        <v>0</v>
      </c>
      <c r="P55" s="28" t="n">
        <f aca="false">COUNTA(P53:P54)</f>
        <v>1</v>
      </c>
      <c r="Q55" s="28" t="n">
        <f aca="false">COUNTA(Q53:Q54)</f>
        <v>1</v>
      </c>
      <c r="R55" s="65"/>
      <c r="S55" s="15"/>
    </row>
    <row r="56" customFormat="false" ht="26.25" hidden="false" customHeight="false" outlineLevel="0" collapsed="false">
      <c r="A56" s="9" t="s">
        <v>71</v>
      </c>
      <c r="B56" s="60" t="s">
        <v>76</v>
      </c>
      <c r="C56" s="42" t="s">
        <v>77</v>
      </c>
      <c r="D56" s="66"/>
      <c r="E56" s="20" t="s">
        <v>78</v>
      </c>
      <c r="F56" s="67"/>
      <c r="G56" s="67"/>
      <c r="H56" s="68"/>
      <c r="I56" s="68"/>
      <c r="J56" s="69" t="s">
        <v>25</v>
      </c>
      <c r="K56" s="70"/>
      <c r="L56" s="70"/>
      <c r="M56" s="69"/>
      <c r="N56" s="70"/>
      <c r="O56" s="69"/>
      <c r="P56" s="69"/>
      <c r="Q56" s="69"/>
      <c r="R56" s="71" t="s">
        <v>26</v>
      </c>
      <c r="S56" s="56"/>
    </row>
    <row r="57" customFormat="false" ht="18.75" hidden="false" customHeight="false" outlineLevel="0" collapsed="false">
      <c r="A57" s="27" t="s">
        <v>33</v>
      </c>
      <c r="B57" s="72"/>
      <c r="C57" s="42"/>
      <c r="D57" s="73"/>
      <c r="E57" s="20"/>
      <c r="F57" s="64"/>
      <c r="G57" s="64"/>
      <c r="H57" s="28" t="n">
        <f aca="false">COUNTA(H56)</f>
        <v>0</v>
      </c>
      <c r="I57" s="28" t="n">
        <f aca="false">COUNTA(I56)</f>
        <v>0</v>
      </c>
      <c r="J57" s="28" t="n">
        <f aca="false">COUNTA(J56)</f>
        <v>1</v>
      </c>
      <c r="K57" s="28" t="n">
        <f aca="false">COUNTA(K56)</f>
        <v>0</v>
      </c>
      <c r="L57" s="28" t="n">
        <f aca="false">COUNTA(L56)</f>
        <v>0</v>
      </c>
      <c r="M57" s="28" t="n">
        <f aca="false">COUNTA(M56)</f>
        <v>0</v>
      </c>
      <c r="N57" s="28" t="n">
        <f aca="false">COUNTA(N56)</f>
        <v>0</v>
      </c>
      <c r="O57" s="28" t="n">
        <f aca="false">COUNTA(O56)</f>
        <v>0</v>
      </c>
      <c r="P57" s="28" t="n">
        <f aca="false">COUNTA(P56)</f>
        <v>0</v>
      </c>
      <c r="Q57" s="28" t="n">
        <f aca="false">COUNTA(Q56)</f>
        <v>0</v>
      </c>
      <c r="R57" s="74"/>
      <c r="S57" s="56"/>
    </row>
    <row r="58" customFormat="false" ht="36.75" hidden="false" customHeight="false" outlineLevel="0" collapsed="false">
      <c r="A58" s="9" t="s">
        <v>71</v>
      </c>
      <c r="B58" s="75" t="s">
        <v>79</v>
      </c>
      <c r="C58" s="10" t="s">
        <v>35</v>
      </c>
      <c r="D58" s="11"/>
      <c r="E58" s="20" t="s">
        <v>80</v>
      </c>
      <c r="F58" s="13" t="s">
        <v>81</v>
      </c>
      <c r="G58" s="14"/>
      <c r="H58" s="15"/>
      <c r="I58" s="15"/>
      <c r="J58" s="16" t="s">
        <v>25</v>
      </c>
      <c r="K58" s="15"/>
      <c r="L58" s="15"/>
      <c r="M58" s="16"/>
      <c r="N58" s="15"/>
      <c r="O58" s="16"/>
      <c r="P58" s="16"/>
      <c r="Q58" s="16"/>
      <c r="R58" s="16" t="s">
        <v>26</v>
      </c>
      <c r="S58" s="16"/>
    </row>
    <row r="59" customFormat="false" ht="36.75" hidden="false" customHeight="false" outlineLevel="0" collapsed="false">
      <c r="A59" s="9" t="s">
        <v>71</v>
      </c>
      <c r="B59" s="75" t="s">
        <v>79</v>
      </c>
      <c r="C59" s="10" t="s">
        <v>35</v>
      </c>
      <c r="D59" s="11"/>
      <c r="E59" s="20" t="s">
        <v>82</v>
      </c>
      <c r="F59" s="11" t="s">
        <v>83</v>
      </c>
      <c r="G59" s="22"/>
      <c r="H59" s="16"/>
      <c r="I59" s="16"/>
      <c r="J59" s="16" t="s">
        <v>25</v>
      </c>
      <c r="K59" s="16"/>
      <c r="L59" s="16"/>
      <c r="M59" s="25"/>
      <c r="N59" s="16"/>
      <c r="O59" s="16"/>
      <c r="P59" s="11"/>
      <c r="Q59" s="11"/>
      <c r="R59" s="22" t="s">
        <v>26</v>
      </c>
      <c r="S59" s="11"/>
    </row>
    <row r="60" customFormat="false" ht="18.75" hidden="false" customHeight="false" outlineLevel="0" collapsed="false">
      <c r="A60" s="27" t="s">
        <v>33</v>
      </c>
      <c r="B60" s="76"/>
      <c r="C60" s="10"/>
      <c r="D60" s="11"/>
      <c r="E60" s="20"/>
      <c r="F60" s="11"/>
      <c r="G60" s="22"/>
      <c r="H60" s="28" t="n">
        <f aca="false">COUNTA(H58:H59)</f>
        <v>0</v>
      </c>
      <c r="I60" s="28" t="n">
        <f aca="false">COUNTA(I58:I59)</f>
        <v>0</v>
      </c>
      <c r="J60" s="28" t="n">
        <f aca="false">COUNTA(J58:J59)</f>
        <v>2</v>
      </c>
      <c r="K60" s="28" t="n">
        <f aca="false">COUNTA(K58:K59)</f>
        <v>0</v>
      </c>
      <c r="L60" s="28" t="n">
        <f aca="false">COUNTA(L58:L59)</f>
        <v>0</v>
      </c>
      <c r="M60" s="28" t="n">
        <f aca="false">COUNTA(M58:M59)</f>
        <v>0</v>
      </c>
      <c r="N60" s="28" t="n">
        <f aca="false">COUNTA(N58:N59)</f>
        <v>0</v>
      </c>
      <c r="O60" s="28" t="n">
        <f aca="false">COUNTA(O58:O59)</f>
        <v>0</v>
      </c>
      <c r="P60" s="28" t="n">
        <f aca="false">COUNTA(P58:P59)</f>
        <v>0</v>
      </c>
      <c r="Q60" s="28" t="n">
        <f aca="false">COUNTA(Q58:Q59)</f>
        <v>0</v>
      </c>
      <c r="R60" s="77"/>
      <c r="S60" s="11"/>
    </row>
    <row r="61" customFormat="false" ht="54.75" hidden="false" customHeight="false" outlineLevel="0" collapsed="false">
      <c r="A61" s="9" t="s">
        <v>71</v>
      </c>
      <c r="B61" s="54" t="s">
        <v>84</v>
      </c>
      <c r="C61" s="15" t="s">
        <v>85</v>
      </c>
      <c r="D61" s="11"/>
      <c r="E61" s="16" t="s">
        <v>86</v>
      </c>
      <c r="F61" s="14"/>
      <c r="G61" s="14"/>
      <c r="H61" s="57" t="s">
        <v>25</v>
      </c>
      <c r="I61" s="15"/>
      <c r="J61" s="56" t="s">
        <v>25</v>
      </c>
      <c r="K61" s="57"/>
      <c r="L61" s="78"/>
      <c r="M61" s="56"/>
      <c r="N61" s="57"/>
      <c r="O61" s="56"/>
      <c r="P61" s="16"/>
      <c r="Q61" s="16"/>
      <c r="R61" s="38" t="s">
        <v>26</v>
      </c>
      <c r="S61" s="16"/>
    </row>
    <row r="62" customFormat="false" ht="54.75" hidden="false" customHeight="false" outlineLevel="0" collapsed="false">
      <c r="A62" s="9" t="s">
        <v>71</v>
      </c>
      <c r="B62" s="54" t="s">
        <v>84</v>
      </c>
      <c r="C62" s="20" t="s">
        <v>85</v>
      </c>
      <c r="D62" s="10"/>
      <c r="E62" s="20" t="s">
        <v>87</v>
      </c>
      <c r="F62" s="23"/>
      <c r="G62" s="23"/>
      <c r="H62" s="15"/>
      <c r="I62" s="15"/>
      <c r="J62" s="57" t="s">
        <v>25</v>
      </c>
      <c r="K62" s="15"/>
      <c r="L62" s="15"/>
      <c r="M62" s="16"/>
      <c r="N62" s="15"/>
      <c r="O62" s="15"/>
      <c r="P62" s="16"/>
      <c r="Q62" s="16"/>
      <c r="R62" s="16" t="s">
        <v>26</v>
      </c>
      <c r="S62" s="16"/>
    </row>
    <row r="63" customFormat="false" ht="54.75" hidden="false" customHeight="false" outlineLevel="0" collapsed="false">
      <c r="A63" s="9" t="s">
        <v>71</v>
      </c>
      <c r="B63" s="54" t="s">
        <v>84</v>
      </c>
      <c r="C63" s="20" t="s">
        <v>73</v>
      </c>
      <c r="D63" s="10" t="s">
        <v>28</v>
      </c>
      <c r="E63" s="20" t="s">
        <v>88</v>
      </c>
      <c r="F63" s="23"/>
      <c r="G63" s="23"/>
      <c r="H63" s="15"/>
      <c r="I63" s="15"/>
      <c r="J63" s="15"/>
      <c r="K63" s="15"/>
      <c r="L63" s="15"/>
      <c r="M63" s="16"/>
      <c r="N63" s="57"/>
      <c r="O63" s="57" t="s">
        <v>25</v>
      </c>
      <c r="P63" s="16"/>
      <c r="Q63" s="16"/>
      <c r="R63" s="16" t="s">
        <v>26</v>
      </c>
      <c r="S63" s="16"/>
    </row>
    <row r="64" customFormat="false" ht="54.75" hidden="false" customHeight="false" outlineLevel="0" collapsed="false">
      <c r="A64" s="9" t="s">
        <v>71</v>
      </c>
      <c r="B64" s="54" t="s">
        <v>84</v>
      </c>
      <c r="C64" s="20" t="s">
        <v>75</v>
      </c>
      <c r="D64" s="10" t="s">
        <v>28</v>
      </c>
      <c r="E64" s="20" t="s">
        <v>88</v>
      </c>
      <c r="F64" s="23"/>
      <c r="G64" s="23"/>
      <c r="H64" s="15"/>
      <c r="I64" s="15"/>
      <c r="J64" s="15"/>
      <c r="K64" s="15"/>
      <c r="L64" s="15"/>
      <c r="M64" s="16"/>
      <c r="N64" s="15"/>
      <c r="O64" s="15"/>
      <c r="P64" s="56" t="s">
        <v>25</v>
      </c>
      <c r="Q64" s="16"/>
      <c r="R64" s="16" t="s">
        <v>26</v>
      </c>
      <c r="S64" s="16"/>
    </row>
    <row r="65" customFormat="false" ht="18.75" hidden="false" customHeight="false" outlineLevel="0" collapsed="false">
      <c r="A65" s="27" t="s">
        <v>33</v>
      </c>
      <c r="B65" s="60"/>
      <c r="C65" s="79"/>
      <c r="D65" s="10"/>
      <c r="E65" s="20"/>
      <c r="F65" s="23"/>
      <c r="G65" s="23"/>
      <c r="H65" s="28" t="n">
        <f aca="false">COUNTA(H61:H64)</f>
        <v>1</v>
      </c>
      <c r="I65" s="28" t="n">
        <f aca="false">COUNTA(I61:I64)</f>
        <v>0</v>
      </c>
      <c r="J65" s="28" t="n">
        <f aca="false">COUNTA(J61:J64)</f>
        <v>2</v>
      </c>
      <c r="K65" s="28" t="n">
        <f aca="false">COUNTA(K61:K64)</f>
        <v>0</v>
      </c>
      <c r="L65" s="28" t="n">
        <f aca="false">COUNTA(L61:L64)</f>
        <v>0</v>
      </c>
      <c r="M65" s="28" t="n">
        <f aca="false">COUNTA(M61:M64)</f>
        <v>0</v>
      </c>
      <c r="N65" s="28" t="n">
        <f aca="false">COUNTA(N61:N64)</f>
        <v>0</v>
      </c>
      <c r="O65" s="28" t="n">
        <f aca="false">COUNTA(O61:O64)</f>
        <v>1</v>
      </c>
      <c r="P65" s="28" t="n">
        <f aca="false">COUNTA(P61:P64)</f>
        <v>1</v>
      </c>
      <c r="Q65" s="28" t="n">
        <f aca="false">COUNTA(Q61:Q64)</f>
        <v>0</v>
      </c>
      <c r="R65" s="16"/>
      <c r="S65" s="16"/>
    </row>
    <row r="66" customFormat="false" ht="26.25" hidden="false" customHeight="true" outlineLevel="0" collapsed="false">
      <c r="A66" s="51" t="s">
        <v>70</v>
      </c>
      <c r="B66" s="60"/>
      <c r="C66" s="79"/>
      <c r="D66" s="10"/>
      <c r="E66" s="20"/>
      <c r="F66" s="23"/>
      <c r="G66" s="23"/>
      <c r="H66" s="53" t="n">
        <f aca="false">H65+H60+H57+H55</f>
        <v>1</v>
      </c>
      <c r="I66" s="53" t="n">
        <f aca="false">I65+I60+I57+I55</f>
        <v>0</v>
      </c>
      <c r="J66" s="53" t="n">
        <f aca="false">J65+J60+J57+J55</f>
        <v>5</v>
      </c>
      <c r="K66" s="53" t="n">
        <f aca="false">K65+K60+K57+K55</f>
        <v>0</v>
      </c>
      <c r="L66" s="53" t="n">
        <f aca="false">L65+L60+L57+L55</f>
        <v>0</v>
      </c>
      <c r="M66" s="53" t="n">
        <f aca="false">M65+M60+M57+M55</f>
        <v>0</v>
      </c>
      <c r="N66" s="53" t="n">
        <f aca="false">N65+N60+N57+N55</f>
        <v>0</v>
      </c>
      <c r="O66" s="53" t="n">
        <f aca="false">O65+O60+O57+O55</f>
        <v>1</v>
      </c>
      <c r="P66" s="53" t="n">
        <f aca="false">P65+P60+P57+P55</f>
        <v>2</v>
      </c>
      <c r="Q66" s="53" t="n">
        <f aca="false">Q65+Q60+Q57+Q55</f>
        <v>1</v>
      </c>
      <c r="R66" s="16"/>
      <c r="S66" s="16"/>
    </row>
    <row r="67" customFormat="false" ht="26.25" hidden="false" customHeight="false" outlineLevel="0" collapsed="false">
      <c r="A67" s="9" t="s">
        <v>89</v>
      </c>
      <c r="B67" s="80" t="s">
        <v>90</v>
      </c>
      <c r="C67" s="42" t="s">
        <v>35</v>
      </c>
      <c r="D67" s="11"/>
      <c r="E67" s="20"/>
      <c r="F67" s="13"/>
      <c r="G67" s="14"/>
      <c r="H67" s="15"/>
      <c r="I67" s="15"/>
      <c r="J67" s="56" t="s">
        <v>25</v>
      </c>
      <c r="K67" s="57"/>
      <c r="L67" s="57"/>
      <c r="M67" s="56"/>
      <c r="N67" s="57"/>
      <c r="O67" s="56"/>
      <c r="P67" s="56"/>
      <c r="Q67" s="56"/>
      <c r="R67" s="56" t="s">
        <v>26</v>
      </c>
      <c r="S67" s="16"/>
    </row>
    <row r="68" customFormat="false" ht="26.25" hidden="false" customHeight="false" outlineLevel="0" collapsed="false">
      <c r="A68" s="9" t="s">
        <v>89</v>
      </c>
      <c r="B68" s="80" t="s">
        <v>90</v>
      </c>
      <c r="C68" s="42" t="s">
        <v>91</v>
      </c>
      <c r="D68" s="10" t="s">
        <v>28</v>
      </c>
      <c r="E68" s="20" t="s">
        <v>92</v>
      </c>
      <c r="F68" s="21"/>
      <c r="G68" s="24"/>
      <c r="H68" s="16"/>
      <c r="I68" s="16"/>
      <c r="J68" s="56"/>
      <c r="K68" s="56"/>
      <c r="L68" s="56"/>
      <c r="M68" s="56"/>
      <c r="N68" s="56"/>
      <c r="O68" s="56"/>
      <c r="P68" s="56" t="s">
        <v>25</v>
      </c>
      <c r="Q68" s="56"/>
      <c r="R68" s="56" t="s">
        <v>26</v>
      </c>
      <c r="S68" s="16"/>
    </row>
    <row r="69" customFormat="false" ht="26.25" hidden="false" customHeight="false" outlineLevel="0" collapsed="false">
      <c r="A69" s="9" t="s">
        <v>89</v>
      </c>
      <c r="B69" s="80" t="s">
        <v>90</v>
      </c>
      <c r="C69" s="42" t="s">
        <v>93</v>
      </c>
      <c r="D69" s="10" t="s">
        <v>28</v>
      </c>
      <c r="E69" s="20" t="s">
        <v>94</v>
      </c>
      <c r="F69" s="23"/>
      <c r="G69" s="26"/>
      <c r="H69" s="16"/>
      <c r="I69" s="16"/>
      <c r="J69" s="56"/>
      <c r="K69" s="56"/>
      <c r="L69" s="56"/>
      <c r="M69" s="56"/>
      <c r="N69" s="56"/>
      <c r="O69" s="56"/>
      <c r="P69" s="56" t="s">
        <v>25</v>
      </c>
      <c r="Q69" s="56"/>
      <c r="R69" s="56" t="s">
        <v>26</v>
      </c>
      <c r="S69" s="16"/>
    </row>
    <row r="70" customFormat="false" ht="18.75" hidden="false" customHeight="false" outlineLevel="0" collapsed="false">
      <c r="A70" s="27" t="s">
        <v>33</v>
      </c>
      <c r="B70" s="81"/>
      <c r="C70" s="42"/>
      <c r="D70" s="10"/>
      <c r="E70" s="20"/>
      <c r="F70" s="23"/>
      <c r="G70" s="26"/>
      <c r="H70" s="28" t="n">
        <f aca="false">COUNTA(H67:H69)</f>
        <v>0</v>
      </c>
      <c r="I70" s="28" t="n">
        <f aca="false">COUNTA(I67:I69)</f>
        <v>0</v>
      </c>
      <c r="J70" s="28" t="n">
        <f aca="false">COUNTA(J67:J69)</f>
        <v>1</v>
      </c>
      <c r="K70" s="28" t="n">
        <f aca="false">COUNTA(K67:K69)</f>
        <v>0</v>
      </c>
      <c r="L70" s="28" t="n">
        <f aca="false">COUNTA(L67:L69)</f>
        <v>0</v>
      </c>
      <c r="M70" s="28" t="n">
        <f aca="false">COUNTA(M67:M69)</f>
        <v>0</v>
      </c>
      <c r="N70" s="28" t="n">
        <f aca="false">COUNTA(N67:N69)</f>
        <v>0</v>
      </c>
      <c r="O70" s="28" t="n">
        <f aca="false">COUNTA(O67:O69)</f>
        <v>0</v>
      </c>
      <c r="P70" s="28" t="n">
        <f aca="false">COUNTA(P67:P69)</f>
        <v>2</v>
      </c>
      <c r="Q70" s="28" t="n">
        <f aca="false">COUNTA(Q67:Q69)</f>
        <v>0</v>
      </c>
      <c r="R70" s="56"/>
      <c r="S70" s="16"/>
    </row>
    <row r="71" customFormat="false" ht="26.25" hidden="false" customHeight="false" outlineLevel="0" collapsed="false">
      <c r="A71" s="9" t="s">
        <v>89</v>
      </c>
      <c r="B71" s="82" t="s">
        <v>95</v>
      </c>
      <c r="C71" s="42" t="s">
        <v>35</v>
      </c>
      <c r="D71" s="10" t="s">
        <v>96</v>
      </c>
      <c r="E71" s="20" t="s">
        <v>97</v>
      </c>
      <c r="F71" s="13"/>
      <c r="G71" s="14"/>
      <c r="H71" s="15"/>
      <c r="I71" s="57"/>
      <c r="J71" s="56" t="s">
        <v>25</v>
      </c>
      <c r="K71" s="57"/>
      <c r="L71" s="57"/>
      <c r="M71" s="56"/>
      <c r="N71" s="57"/>
      <c r="O71" s="56"/>
      <c r="P71" s="56"/>
      <c r="Q71" s="56"/>
      <c r="R71" s="56" t="s">
        <v>26</v>
      </c>
      <c r="S71" s="15"/>
    </row>
    <row r="72" customFormat="false" ht="26.25" hidden="false" customHeight="false" outlineLevel="0" collapsed="false">
      <c r="A72" s="9" t="s">
        <v>89</v>
      </c>
      <c r="B72" s="82" t="s">
        <v>95</v>
      </c>
      <c r="C72" s="42" t="s">
        <v>73</v>
      </c>
      <c r="D72" s="10" t="s">
        <v>96</v>
      </c>
      <c r="E72" s="20"/>
      <c r="F72" s="11"/>
      <c r="G72" s="22"/>
      <c r="H72" s="16"/>
      <c r="I72" s="56"/>
      <c r="J72" s="56"/>
      <c r="K72" s="56"/>
      <c r="L72" s="56"/>
      <c r="M72" s="56"/>
      <c r="N72" s="56"/>
      <c r="O72" s="56"/>
      <c r="P72" s="83" t="s">
        <v>25</v>
      </c>
      <c r="Q72" s="83"/>
      <c r="R72" s="83" t="s">
        <v>26</v>
      </c>
      <c r="S72" s="15"/>
    </row>
    <row r="73" customFormat="false" ht="26.25" hidden="false" customHeight="false" outlineLevel="0" collapsed="false">
      <c r="A73" s="9" t="s">
        <v>89</v>
      </c>
      <c r="B73" s="82" t="s">
        <v>95</v>
      </c>
      <c r="C73" s="42" t="s">
        <v>98</v>
      </c>
      <c r="D73" s="10" t="s">
        <v>96</v>
      </c>
      <c r="E73" s="20"/>
      <c r="F73" s="21"/>
      <c r="G73" s="24"/>
      <c r="H73" s="16"/>
      <c r="I73" s="56"/>
      <c r="J73" s="56"/>
      <c r="K73" s="56"/>
      <c r="L73" s="56"/>
      <c r="M73" s="56"/>
      <c r="N73" s="56"/>
      <c r="O73" s="56"/>
      <c r="P73" s="56"/>
      <c r="Q73" s="56" t="s">
        <v>25</v>
      </c>
      <c r="R73" s="56" t="s">
        <v>26</v>
      </c>
      <c r="S73" s="15"/>
    </row>
    <row r="74" customFormat="false" ht="26.25" hidden="false" customHeight="false" outlineLevel="0" collapsed="false">
      <c r="A74" s="9" t="s">
        <v>89</v>
      </c>
      <c r="B74" s="82" t="s">
        <v>95</v>
      </c>
      <c r="C74" s="42" t="s">
        <v>35</v>
      </c>
      <c r="D74" s="10" t="s">
        <v>99</v>
      </c>
      <c r="E74" s="20"/>
      <c r="F74" s="59"/>
      <c r="G74" s="24"/>
      <c r="H74" s="15"/>
      <c r="I74" s="57"/>
      <c r="J74" s="57" t="s">
        <v>25</v>
      </c>
      <c r="K74" s="57"/>
      <c r="L74" s="57"/>
      <c r="M74" s="56"/>
      <c r="N74" s="57"/>
      <c r="O74" s="57"/>
      <c r="P74" s="57"/>
      <c r="Q74" s="57"/>
      <c r="R74" s="57" t="s">
        <v>26</v>
      </c>
      <c r="S74" s="15"/>
    </row>
    <row r="75" customFormat="false" ht="18.75" hidden="false" customHeight="false" outlineLevel="0" collapsed="false">
      <c r="A75" s="27" t="s">
        <v>33</v>
      </c>
      <c r="B75" s="82"/>
      <c r="C75" s="42"/>
      <c r="D75" s="10"/>
      <c r="E75" s="20"/>
      <c r="F75" s="59"/>
      <c r="G75" s="24"/>
      <c r="H75" s="28" t="n">
        <f aca="false">COUNTA(H71:H74)</f>
        <v>0</v>
      </c>
      <c r="I75" s="28" t="n">
        <f aca="false">COUNTA(I71:I74)</f>
        <v>0</v>
      </c>
      <c r="J75" s="28" t="n">
        <f aca="false">COUNTA(J71:J74)</f>
        <v>2</v>
      </c>
      <c r="K75" s="28" t="n">
        <f aca="false">COUNTA(K71:K74)</f>
        <v>0</v>
      </c>
      <c r="L75" s="28" t="n">
        <f aca="false">COUNTA(L71:L74)</f>
        <v>0</v>
      </c>
      <c r="M75" s="28" t="n">
        <f aca="false">COUNTA(M71:M74)</f>
        <v>0</v>
      </c>
      <c r="N75" s="28" t="n">
        <f aca="false">COUNTA(N71:N74)</f>
        <v>0</v>
      </c>
      <c r="O75" s="28" t="n">
        <f aca="false">COUNTA(O71:O74)</f>
        <v>0</v>
      </c>
      <c r="P75" s="28" t="n">
        <f aca="false">COUNTA(P71:P74)</f>
        <v>1</v>
      </c>
      <c r="Q75" s="28" t="n">
        <f aca="false">COUNTA(Q71:Q74)</f>
        <v>1</v>
      </c>
      <c r="R75" s="57"/>
      <c r="S75" s="15"/>
    </row>
    <row r="76" customFormat="false" ht="36.75" hidden="false" customHeight="false" outlineLevel="0" collapsed="false">
      <c r="A76" s="9" t="s">
        <v>89</v>
      </c>
      <c r="B76" s="84" t="s">
        <v>100</v>
      </c>
      <c r="C76" s="85" t="s">
        <v>73</v>
      </c>
      <c r="D76" s="11" t="s">
        <v>28</v>
      </c>
      <c r="E76" s="20" t="s">
        <v>101</v>
      </c>
      <c r="F76" s="13"/>
      <c r="G76" s="14"/>
      <c r="H76" s="15"/>
      <c r="I76" s="15"/>
      <c r="J76" s="56"/>
      <c r="K76" s="57"/>
      <c r="L76" s="57"/>
      <c r="M76" s="56"/>
      <c r="N76" s="57"/>
      <c r="O76" s="56"/>
      <c r="P76" s="56" t="s">
        <v>25</v>
      </c>
      <c r="Q76" s="56"/>
      <c r="R76" s="56" t="s">
        <v>26</v>
      </c>
      <c r="S76" s="16"/>
    </row>
    <row r="77" customFormat="false" ht="36.75" hidden="false" customHeight="false" outlineLevel="0" collapsed="false">
      <c r="A77" s="9" t="s">
        <v>89</v>
      </c>
      <c r="B77" s="84" t="s">
        <v>100</v>
      </c>
      <c r="C77" s="85" t="s">
        <v>102</v>
      </c>
      <c r="D77" s="11" t="s">
        <v>28</v>
      </c>
      <c r="E77" s="20" t="s">
        <v>101</v>
      </c>
      <c r="F77" s="13"/>
      <c r="G77" s="14"/>
      <c r="H77" s="15"/>
      <c r="I77" s="15"/>
      <c r="J77" s="56"/>
      <c r="K77" s="57"/>
      <c r="L77" s="57"/>
      <c r="M77" s="56"/>
      <c r="N77" s="57"/>
      <c r="O77" s="56"/>
      <c r="P77" s="56"/>
      <c r="Q77" s="56" t="s">
        <v>25</v>
      </c>
      <c r="R77" s="56" t="s">
        <v>26</v>
      </c>
      <c r="S77" s="16"/>
    </row>
    <row r="78" customFormat="false" ht="36.75" hidden="false" customHeight="false" outlineLevel="0" collapsed="false">
      <c r="A78" s="9" t="s">
        <v>89</v>
      </c>
      <c r="B78" s="84" t="s">
        <v>100</v>
      </c>
      <c r="C78" s="85" t="s">
        <v>73</v>
      </c>
      <c r="D78" s="11" t="s">
        <v>28</v>
      </c>
      <c r="E78" s="20" t="s">
        <v>103</v>
      </c>
      <c r="F78" s="13"/>
      <c r="G78" s="14"/>
      <c r="H78" s="15"/>
      <c r="I78" s="15"/>
      <c r="J78" s="56"/>
      <c r="K78" s="57"/>
      <c r="L78" s="57"/>
      <c r="M78" s="56"/>
      <c r="N78" s="57"/>
      <c r="O78" s="56"/>
      <c r="P78" s="56" t="s">
        <v>25</v>
      </c>
      <c r="Q78" s="56"/>
      <c r="R78" s="56" t="s">
        <v>26</v>
      </c>
      <c r="S78" s="16"/>
    </row>
    <row r="79" customFormat="false" ht="36.75" hidden="false" customHeight="false" outlineLevel="0" collapsed="false">
      <c r="A79" s="9" t="s">
        <v>89</v>
      </c>
      <c r="B79" s="84" t="s">
        <v>100</v>
      </c>
      <c r="C79" s="85" t="s">
        <v>102</v>
      </c>
      <c r="D79" s="11" t="s">
        <v>28</v>
      </c>
      <c r="E79" s="20" t="s">
        <v>103</v>
      </c>
      <c r="F79" s="13"/>
      <c r="G79" s="14"/>
      <c r="H79" s="15"/>
      <c r="I79" s="15"/>
      <c r="J79" s="56"/>
      <c r="K79" s="57"/>
      <c r="L79" s="57"/>
      <c r="M79" s="56"/>
      <c r="N79" s="57"/>
      <c r="O79" s="56"/>
      <c r="P79" s="56"/>
      <c r="Q79" s="56" t="s">
        <v>25</v>
      </c>
      <c r="R79" s="56" t="s">
        <v>26</v>
      </c>
      <c r="S79" s="16"/>
    </row>
    <row r="80" customFormat="false" ht="36.75" hidden="false" customHeight="false" outlineLevel="0" collapsed="false">
      <c r="A80" s="9" t="s">
        <v>89</v>
      </c>
      <c r="B80" s="84" t="s">
        <v>100</v>
      </c>
      <c r="C80" s="85" t="s">
        <v>73</v>
      </c>
      <c r="D80" s="11" t="s">
        <v>28</v>
      </c>
      <c r="E80" s="20" t="s">
        <v>104</v>
      </c>
      <c r="F80" s="13"/>
      <c r="G80" s="14"/>
      <c r="H80" s="15"/>
      <c r="I80" s="15"/>
      <c r="J80" s="16"/>
      <c r="K80" s="15"/>
      <c r="L80" s="15"/>
      <c r="M80" s="16"/>
      <c r="N80" s="15"/>
      <c r="O80" s="16"/>
      <c r="P80" s="56" t="s">
        <v>25</v>
      </c>
      <c r="Q80" s="56"/>
      <c r="R80" s="56" t="s">
        <v>26</v>
      </c>
      <c r="S80" s="16"/>
    </row>
    <row r="81" customFormat="false" ht="36.75" hidden="false" customHeight="false" outlineLevel="0" collapsed="false">
      <c r="A81" s="9" t="s">
        <v>89</v>
      </c>
      <c r="B81" s="84" t="s">
        <v>100</v>
      </c>
      <c r="C81" s="85" t="s">
        <v>102</v>
      </c>
      <c r="D81" s="11" t="s">
        <v>28</v>
      </c>
      <c r="E81" s="20" t="s">
        <v>104</v>
      </c>
      <c r="F81" s="13"/>
      <c r="G81" s="14"/>
      <c r="H81" s="15"/>
      <c r="I81" s="15"/>
      <c r="J81" s="16"/>
      <c r="K81" s="15"/>
      <c r="L81" s="15"/>
      <c r="M81" s="16"/>
      <c r="N81" s="15"/>
      <c r="O81" s="16"/>
      <c r="P81" s="56"/>
      <c r="Q81" s="56" t="s">
        <v>25</v>
      </c>
      <c r="R81" s="56" t="s">
        <v>26</v>
      </c>
      <c r="S81" s="16"/>
    </row>
    <row r="82" customFormat="false" ht="36.75" hidden="false" customHeight="false" outlineLevel="0" collapsed="false">
      <c r="A82" s="9" t="s">
        <v>89</v>
      </c>
      <c r="B82" s="84" t="s">
        <v>100</v>
      </c>
      <c r="C82" s="85" t="s">
        <v>73</v>
      </c>
      <c r="D82" s="11" t="s">
        <v>28</v>
      </c>
      <c r="E82" s="20" t="s">
        <v>105</v>
      </c>
      <c r="F82" s="13"/>
      <c r="G82" s="14"/>
      <c r="H82" s="15"/>
      <c r="I82" s="15"/>
      <c r="J82" s="56"/>
      <c r="K82" s="57"/>
      <c r="L82" s="57"/>
      <c r="M82" s="56"/>
      <c r="N82" s="57"/>
      <c r="O82" s="56"/>
      <c r="P82" s="56" t="s">
        <v>25</v>
      </c>
      <c r="Q82" s="56"/>
      <c r="R82" s="56" t="s">
        <v>26</v>
      </c>
      <c r="S82" s="16"/>
    </row>
    <row r="83" customFormat="false" ht="36.75" hidden="false" customHeight="false" outlineLevel="0" collapsed="false">
      <c r="A83" s="9" t="s">
        <v>89</v>
      </c>
      <c r="B83" s="84" t="s">
        <v>100</v>
      </c>
      <c r="C83" s="85" t="s">
        <v>102</v>
      </c>
      <c r="D83" s="11" t="s">
        <v>28</v>
      </c>
      <c r="E83" s="20" t="s">
        <v>105</v>
      </c>
      <c r="F83" s="13"/>
      <c r="G83" s="14"/>
      <c r="H83" s="15"/>
      <c r="I83" s="15"/>
      <c r="J83" s="56"/>
      <c r="K83" s="57"/>
      <c r="L83" s="57"/>
      <c r="M83" s="56"/>
      <c r="N83" s="57"/>
      <c r="O83" s="56"/>
      <c r="P83" s="56"/>
      <c r="Q83" s="56" t="s">
        <v>25</v>
      </c>
      <c r="R83" s="56" t="s">
        <v>26</v>
      </c>
      <c r="S83" s="16"/>
    </row>
    <row r="84" customFormat="false" ht="18.75" hidden="false" customHeight="false" outlineLevel="0" collapsed="false">
      <c r="A84" s="27" t="s">
        <v>33</v>
      </c>
      <c r="B84" s="84"/>
      <c r="C84" s="85"/>
      <c r="D84" s="11"/>
      <c r="E84" s="20"/>
      <c r="F84" s="13"/>
      <c r="G84" s="14"/>
      <c r="H84" s="28" t="n">
        <f aca="false">COUNTA(H76:H83)</f>
        <v>0</v>
      </c>
      <c r="I84" s="28" t="n">
        <f aca="false">COUNTA(I76:I83)</f>
        <v>0</v>
      </c>
      <c r="J84" s="28" t="n">
        <f aca="false">COUNTA(J76:J83)</f>
        <v>0</v>
      </c>
      <c r="K84" s="28" t="n">
        <f aca="false">COUNTA(K76:K83)</f>
        <v>0</v>
      </c>
      <c r="L84" s="28" t="n">
        <f aca="false">COUNTA(L76:L83)</f>
        <v>0</v>
      </c>
      <c r="M84" s="28" t="n">
        <f aca="false">COUNTA(M76:M83)</f>
        <v>0</v>
      </c>
      <c r="N84" s="28" t="n">
        <f aca="false">COUNTA(N76:N83)</f>
        <v>0</v>
      </c>
      <c r="O84" s="28" t="n">
        <f aca="false">COUNTA(O76:O83)</f>
        <v>0</v>
      </c>
      <c r="P84" s="28" t="n">
        <f aca="false">COUNTA(P76:P83)</f>
        <v>4</v>
      </c>
      <c r="Q84" s="28" t="n">
        <f aca="false">COUNTA(Q76:Q83)</f>
        <v>4</v>
      </c>
      <c r="R84" s="56"/>
      <c r="S84" s="16"/>
    </row>
    <row r="85" customFormat="false" ht="36.75" hidden="false" customHeight="false" outlineLevel="0" collapsed="false">
      <c r="A85" s="9" t="s">
        <v>89</v>
      </c>
      <c r="B85" s="84" t="s">
        <v>106</v>
      </c>
      <c r="C85" s="86" t="s">
        <v>35</v>
      </c>
      <c r="D85" s="87"/>
      <c r="E85" s="20" t="s">
        <v>107</v>
      </c>
      <c r="F85" s="13"/>
      <c r="G85" s="14"/>
      <c r="H85" s="15"/>
      <c r="I85" s="15"/>
      <c r="J85" s="88" t="s">
        <v>25</v>
      </c>
      <c r="K85" s="89"/>
      <c r="L85" s="89"/>
      <c r="M85" s="88"/>
      <c r="N85" s="89"/>
      <c r="O85" s="88"/>
      <c r="P85" s="88"/>
      <c r="Q85" s="88"/>
      <c r="R85" s="88" t="s">
        <v>26</v>
      </c>
      <c r="S85" s="16"/>
    </row>
    <row r="86" customFormat="false" ht="36.75" hidden="false" customHeight="false" outlineLevel="0" collapsed="false">
      <c r="A86" s="9" t="s">
        <v>89</v>
      </c>
      <c r="B86" s="84" t="s">
        <v>106</v>
      </c>
      <c r="C86" s="86" t="s">
        <v>50</v>
      </c>
      <c r="D86" s="87" t="s">
        <v>28</v>
      </c>
      <c r="E86" s="20" t="s">
        <v>107</v>
      </c>
      <c r="F86" s="11"/>
      <c r="G86" s="22"/>
      <c r="H86" s="16"/>
      <c r="I86" s="16"/>
      <c r="J86" s="88"/>
      <c r="K86" s="88"/>
      <c r="L86" s="88"/>
      <c r="M86" s="88"/>
      <c r="N86" s="88"/>
      <c r="O86" s="88"/>
      <c r="P86" s="90" t="s">
        <v>25</v>
      </c>
      <c r="Q86" s="91"/>
      <c r="R86" s="90" t="s">
        <v>26</v>
      </c>
      <c r="S86" s="11"/>
    </row>
    <row r="87" customFormat="false" ht="36.75" hidden="false" customHeight="false" outlineLevel="0" collapsed="false">
      <c r="A87" s="9" t="s">
        <v>89</v>
      </c>
      <c r="B87" s="84" t="s">
        <v>106</v>
      </c>
      <c r="C87" s="42" t="s">
        <v>32</v>
      </c>
      <c r="D87" s="10" t="s">
        <v>28</v>
      </c>
      <c r="E87" s="20" t="s">
        <v>107</v>
      </c>
      <c r="F87" s="21"/>
      <c r="G87" s="24"/>
      <c r="H87" s="16"/>
      <c r="I87" s="16"/>
      <c r="J87" s="88"/>
      <c r="K87" s="88"/>
      <c r="L87" s="88"/>
      <c r="M87" s="88"/>
      <c r="N87" s="88"/>
      <c r="O87" s="88"/>
      <c r="P87" s="88"/>
      <c r="Q87" s="88" t="s">
        <v>25</v>
      </c>
      <c r="R87" s="88" t="s">
        <v>26</v>
      </c>
      <c r="S87" s="11"/>
    </row>
    <row r="88" customFormat="false" ht="36.75" hidden="false" customHeight="false" outlineLevel="0" collapsed="false">
      <c r="A88" s="9" t="s">
        <v>89</v>
      </c>
      <c r="B88" s="84" t="s">
        <v>106</v>
      </c>
      <c r="C88" s="86" t="s">
        <v>35</v>
      </c>
      <c r="D88" s="87"/>
      <c r="E88" s="20" t="s">
        <v>108</v>
      </c>
      <c r="F88" s="21"/>
      <c r="G88" s="24"/>
      <c r="H88" s="16"/>
      <c r="I88" s="16"/>
      <c r="J88" s="88" t="s">
        <v>25</v>
      </c>
      <c r="K88" s="88"/>
      <c r="L88" s="88"/>
      <c r="M88" s="88"/>
      <c r="N88" s="88"/>
      <c r="O88" s="88"/>
      <c r="P88" s="88"/>
      <c r="Q88" s="88"/>
      <c r="R88" s="88" t="s">
        <v>26</v>
      </c>
      <c r="S88" s="11"/>
    </row>
    <row r="89" customFormat="false" ht="36.75" hidden="false" customHeight="false" outlineLevel="0" collapsed="false">
      <c r="A89" s="9" t="s">
        <v>89</v>
      </c>
      <c r="B89" s="84" t="s">
        <v>106</v>
      </c>
      <c r="C89" s="86" t="s">
        <v>50</v>
      </c>
      <c r="D89" s="87" t="s">
        <v>28</v>
      </c>
      <c r="E89" s="20" t="s">
        <v>108</v>
      </c>
      <c r="F89" s="21"/>
      <c r="G89" s="24"/>
      <c r="H89" s="16"/>
      <c r="I89" s="16"/>
      <c r="J89" s="88"/>
      <c r="K89" s="88"/>
      <c r="L89" s="88"/>
      <c r="M89" s="88"/>
      <c r="N89" s="88"/>
      <c r="O89" s="88"/>
      <c r="P89" s="88" t="s">
        <v>25</v>
      </c>
      <c r="Q89" s="88"/>
      <c r="R89" s="88" t="s">
        <v>26</v>
      </c>
      <c r="S89" s="16"/>
    </row>
    <row r="90" customFormat="false" ht="36.75" hidden="false" customHeight="false" outlineLevel="0" collapsed="false">
      <c r="A90" s="9" t="s">
        <v>89</v>
      </c>
      <c r="B90" s="84" t="s">
        <v>106</v>
      </c>
      <c r="C90" s="42" t="s">
        <v>32</v>
      </c>
      <c r="D90" s="10" t="s">
        <v>28</v>
      </c>
      <c r="E90" s="20" t="s">
        <v>108</v>
      </c>
      <c r="F90" s="23"/>
      <c r="G90" s="26"/>
      <c r="H90" s="16"/>
      <c r="I90" s="16"/>
      <c r="J90" s="88"/>
      <c r="K90" s="88"/>
      <c r="L90" s="88"/>
      <c r="M90" s="88"/>
      <c r="N90" s="88"/>
      <c r="O90" s="88"/>
      <c r="P90" s="88"/>
      <c r="Q90" s="88" t="s">
        <v>25</v>
      </c>
      <c r="R90" s="88" t="s">
        <v>26</v>
      </c>
      <c r="S90" s="16"/>
    </row>
    <row r="91" customFormat="false" ht="18.75" hidden="false" customHeight="false" outlineLevel="0" collapsed="false">
      <c r="A91" s="27" t="s">
        <v>33</v>
      </c>
      <c r="B91" s="60"/>
      <c r="C91" s="42"/>
      <c r="D91" s="10"/>
      <c r="E91" s="20"/>
      <c r="F91" s="23"/>
      <c r="G91" s="26"/>
      <c r="H91" s="28" t="n">
        <f aca="false">COUNTA(H85:H90)</f>
        <v>0</v>
      </c>
      <c r="I91" s="28" t="n">
        <f aca="false">COUNTA(I85:I90)</f>
        <v>0</v>
      </c>
      <c r="J91" s="28" t="n">
        <f aca="false">COUNTA(J85:J90)</f>
        <v>2</v>
      </c>
      <c r="K91" s="28" t="n">
        <f aca="false">COUNTA(K85:K90)</f>
        <v>0</v>
      </c>
      <c r="L91" s="28" t="n">
        <f aca="false">COUNTA(L85:L90)</f>
        <v>0</v>
      </c>
      <c r="M91" s="28" t="n">
        <f aca="false">COUNTA(M85:M90)</f>
        <v>0</v>
      </c>
      <c r="N91" s="28" t="n">
        <f aca="false">COUNTA(N85:N90)</f>
        <v>0</v>
      </c>
      <c r="O91" s="28" t="n">
        <f aca="false">COUNTA(O85:O90)</f>
        <v>0</v>
      </c>
      <c r="P91" s="28" t="n">
        <f aca="false">COUNTA(P85:P90)</f>
        <v>2</v>
      </c>
      <c r="Q91" s="28" t="n">
        <f aca="false">COUNTA(Q85:Q90)</f>
        <v>2</v>
      </c>
      <c r="R91" s="88"/>
      <c r="S91" s="16"/>
    </row>
    <row r="92" customFormat="false" ht="26.25" hidden="false" customHeight="false" outlineLevel="0" collapsed="false">
      <c r="A92" s="9" t="s">
        <v>89</v>
      </c>
      <c r="B92" s="60" t="s">
        <v>109</v>
      </c>
      <c r="C92" s="42" t="s">
        <v>35</v>
      </c>
      <c r="D92" s="11"/>
      <c r="E92" s="20" t="s">
        <v>110</v>
      </c>
      <c r="F92" s="13"/>
      <c r="G92" s="14"/>
      <c r="H92" s="15"/>
      <c r="I92" s="15"/>
      <c r="J92" s="56" t="s">
        <v>25</v>
      </c>
      <c r="K92" s="57"/>
      <c r="L92" s="57"/>
      <c r="M92" s="56"/>
      <c r="N92" s="57"/>
      <c r="O92" s="56"/>
      <c r="P92" s="56"/>
      <c r="Q92" s="56"/>
      <c r="R92" s="56" t="s">
        <v>26</v>
      </c>
      <c r="S92" s="16"/>
    </row>
    <row r="93" customFormat="false" ht="18.75" hidden="false" customHeight="false" outlineLevel="0" collapsed="false">
      <c r="A93" s="27" t="s">
        <v>33</v>
      </c>
      <c r="B93" s="60"/>
      <c r="C93" s="42"/>
      <c r="D93" s="11"/>
      <c r="E93" s="20"/>
      <c r="F93" s="13"/>
      <c r="G93" s="14"/>
      <c r="H93" s="28" t="n">
        <f aca="false">COUNTA(H92)</f>
        <v>0</v>
      </c>
      <c r="I93" s="28" t="n">
        <f aca="false">COUNTA(I92)</f>
        <v>0</v>
      </c>
      <c r="J93" s="28" t="n">
        <f aca="false">COUNTA(J92)</f>
        <v>1</v>
      </c>
      <c r="K93" s="28" t="n">
        <f aca="false">COUNTA(K92)</f>
        <v>0</v>
      </c>
      <c r="L93" s="28" t="n">
        <f aca="false">COUNTA(L92)</f>
        <v>0</v>
      </c>
      <c r="M93" s="28" t="n">
        <f aca="false">COUNTA(M92)</f>
        <v>0</v>
      </c>
      <c r="N93" s="28" t="n">
        <f aca="false">COUNTA(N92)</f>
        <v>0</v>
      </c>
      <c r="O93" s="28" t="n">
        <f aca="false">COUNTA(O92)</f>
        <v>0</v>
      </c>
      <c r="P93" s="28" t="n">
        <f aca="false">COUNTA(P92)</f>
        <v>0</v>
      </c>
      <c r="Q93" s="28" t="n">
        <f aca="false">COUNTA(Q92)</f>
        <v>0</v>
      </c>
      <c r="R93" s="56"/>
      <c r="S93" s="16"/>
    </row>
    <row r="94" customFormat="false" ht="26.25" hidden="false" customHeight="false" outlineLevel="0" collapsed="false">
      <c r="A94" s="9" t="s">
        <v>89</v>
      </c>
      <c r="B94" s="60" t="s">
        <v>111</v>
      </c>
      <c r="C94" s="92" t="s">
        <v>35</v>
      </c>
      <c r="D94" s="10" t="s">
        <v>96</v>
      </c>
      <c r="E94" s="20" t="s">
        <v>112</v>
      </c>
      <c r="F94" s="13"/>
      <c r="G94" s="14"/>
      <c r="H94" s="15"/>
      <c r="I94" s="15"/>
      <c r="J94" s="56" t="s">
        <v>25</v>
      </c>
      <c r="K94" s="57"/>
      <c r="L94" s="57"/>
      <c r="M94" s="56"/>
      <c r="N94" s="15"/>
      <c r="O94" s="16"/>
      <c r="P94" s="16"/>
      <c r="Q94" s="16"/>
      <c r="R94" s="56" t="s">
        <v>26</v>
      </c>
      <c r="S94" s="16"/>
    </row>
    <row r="95" customFormat="false" ht="26.25" hidden="false" customHeight="false" outlineLevel="0" collapsed="false">
      <c r="A95" s="9" t="s">
        <v>89</v>
      </c>
      <c r="B95" s="60" t="s">
        <v>111</v>
      </c>
      <c r="C95" s="92" t="s">
        <v>35</v>
      </c>
      <c r="D95" s="10" t="s">
        <v>96</v>
      </c>
      <c r="E95" s="20" t="s">
        <v>113</v>
      </c>
      <c r="F95" s="13"/>
      <c r="G95" s="14"/>
      <c r="H95" s="15"/>
      <c r="I95" s="15"/>
      <c r="J95" s="56" t="s">
        <v>25</v>
      </c>
      <c r="K95" s="57"/>
      <c r="L95" s="57"/>
      <c r="M95" s="56"/>
      <c r="N95" s="15"/>
      <c r="O95" s="16"/>
      <c r="P95" s="16"/>
      <c r="Q95" s="16"/>
      <c r="R95" s="56" t="s">
        <v>26</v>
      </c>
      <c r="S95" s="16"/>
    </row>
    <row r="96" customFormat="false" ht="18.75" hidden="false" customHeight="false" outlineLevel="0" collapsed="false">
      <c r="A96" s="27" t="s">
        <v>33</v>
      </c>
      <c r="B96" s="60"/>
      <c r="C96" s="92"/>
      <c r="D96" s="10"/>
      <c r="E96" s="20"/>
      <c r="F96" s="13"/>
      <c r="G96" s="14"/>
      <c r="H96" s="28" t="n">
        <f aca="false">COUNTA(H94:H95)</f>
        <v>0</v>
      </c>
      <c r="I96" s="28" t="n">
        <f aca="false">COUNTA(I94:I95)</f>
        <v>0</v>
      </c>
      <c r="J96" s="28" t="n">
        <f aca="false">COUNTA(J94:J95)</f>
        <v>2</v>
      </c>
      <c r="K96" s="28" t="n">
        <f aca="false">COUNTA(K94:K95)</f>
        <v>0</v>
      </c>
      <c r="L96" s="28" t="n">
        <f aca="false">COUNTA(L94:L95)</f>
        <v>0</v>
      </c>
      <c r="M96" s="28" t="n">
        <f aca="false">COUNTA(M94:M95)</f>
        <v>0</v>
      </c>
      <c r="N96" s="28" t="n">
        <f aca="false">COUNTA(N94:N95)</f>
        <v>0</v>
      </c>
      <c r="O96" s="28" t="n">
        <f aca="false">COUNTA(O94:O95)</f>
        <v>0</v>
      </c>
      <c r="P96" s="28" t="n">
        <f aca="false">COUNTA(P94:P95)</f>
        <v>0</v>
      </c>
      <c r="Q96" s="28" t="n">
        <f aca="false">COUNTA(Q94:Q95)</f>
        <v>0</v>
      </c>
      <c r="R96" s="56"/>
      <c r="S96" s="16"/>
    </row>
    <row r="97" customFormat="false" ht="36.75" hidden="false" customHeight="false" outlineLevel="0" collapsed="false">
      <c r="A97" s="9" t="s">
        <v>89</v>
      </c>
      <c r="B97" s="60" t="s">
        <v>114</v>
      </c>
      <c r="C97" s="92" t="s">
        <v>31</v>
      </c>
      <c r="D97" s="10" t="s">
        <v>28</v>
      </c>
      <c r="E97" s="20" t="s">
        <v>114</v>
      </c>
      <c r="F97" s="21"/>
      <c r="G97" s="24"/>
      <c r="H97" s="16"/>
      <c r="I97" s="16"/>
      <c r="J97" s="16"/>
      <c r="K97" s="16"/>
      <c r="L97" s="16"/>
      <c r="M97" s="16"/>
      <c r="N97" s="16"/>
      <c r="O97" s="16"/>
      <c r="P97" s="56" t="s">
        <v>25</v>
      </c>
      <c r="Q97" s="16"/>
      <c r="R97" s="56" t="s">
        <v>26</v>
      </c>
      <c r="S97" s="16"/>
    </row>
    <row r="98" customFormat="false" ht="36.75" hidden="false" customHeight="false" outlineLevel="0" collapsed="false">
      <c r="A98" s="9" t="s">
        <v>89</v>
      </c>
      <c r="B98" s="60" t="s">
        <v>114</v>
      </c>
      <c r="C98" s="92" t="s">
        <v>98</v>
      </c>
      <c r="D98" s="10" t="s">
        <v>28</v>
      </c>
      <c r="E98" s="20" t="s">
        <v>114</v>
      </c>
      <c r="F98" s="23"/>
      <c r="G98" s="26"/>
      <c r="H98" s="16"/>
      <c r="I98" s="16"/>
      <c r="J98" s="16"/>
      <c r="K98" s="16"/>
      <c r="L98" s="16"/>
      <c r="M98" s="16"/>
      <c r="N98" s="16"/>
      <c r="O98" s="16"/>
      <c r="P98" s="93"/>
      <c r="Q98" s="56" t="s">
        <v>25</v>
      </c>
      <c r="R98" s="56" t="s">
        <v>26</v>
      </c>
      <c r="S98" s="16"/>
    </row>
    <row r="99" customFormat="false" ht="18.75" hidden="false" customHeight="false" outlineLevel="0" collapsed="false">
      <c r="A99" s="27" t="s">
        <v>33</v>
      </c>
      <c r="B99" s="60"/>
      <c r="C99" s="94"/>
      <c r="D99" s="94"/>
      <c r="E99" s="95"/>
      <c r="F99" s="96"/>
      <c r="G99" s="97"/>
      <c r="H99" s="28" t="n">
        <f aca="false">COUNTA(H97:H98)</f>
        <v>0</v>
      </c>
      <c r="I99" s="28" t="n">
        <f aca="false">COUNTA(I97:I98)</f>
        <v>0</v>
      </c>
      <c r="J99" s="28" t="n">
        <f aca="false">COUNTA(J97:J98)</f>
        <v>0</v>
      </c>
      <c r="K99" s="28" t="n">
        <f aca="false">COUNTA(K97:K98)</f>
        <v>0</v>
      </c>
      <c r="L99" s="28" t="n">
        <f aca="false">COUNTA(L97:L98)</f>
        <v>0</v>
      </c>
      <c r="M99" s="28" t="n">
        <f aca="false">COUNTA(M97:M98)</f>
        <v>0</v>
      </c>
      <c r="N99" s="28" t="n">
        <f aca="false">COUNTA(N97:N98)</f>
        <v>0</v>
      </c>
      <c r="O99" s="28" t="n">
        <f aca="false">COUNTA(O97:O98)</f>
        <v>0</v>
      </c>
      <c r="P99" s="28" t="n">
        <f aca="false">COUNTA(P97:P98)</f>
        <v>1</v>
      </c>
      <c r="Q99" s="28" t="n">
        <f aca="false">COUNTA(Q97:Q98)</f>
        <v>1</v>
      </c>
      <c r="R99" s="98"/>
      <c r="S99" s="16"/>
    </row>
    <row r="100" customFormat="false" ht="54.75" hidden="false" customHeight="false" outlineLevel="0" collapsed="false">
      <c r="A100" s="9" t="s">
        <v>89</v>
      </c>
      <c r="B100" s="84" t="s">
        <v>115</v>
      </c>
      <c r="C100" s="99" t="s">
        <v>35</v>
      </c>
      <c r="D100" s="100" t="s">
        <v>28</v>
      </c>
      <c r="E100" s="101" t="s">
        <v>116</v>
      </c>
      <c r="F100" s="102"/>
      <c r="G100" s="102"/>
      <c r="H100" s="103"/>
      <c r="I100" s="103"/>
      <c r="J100" s="104" t="s">
        <v>25</v>
      </c>
      <c r="K100" s="105"/>
      <c r="L100" s="105"/>
      <c r="M100" s="104"/>
      <c r="N100" s="105"/>
      <c r="O100" s="104"/>
      <c r="P100" s="104"/>
      <c r="Q100" s="104"/>
      <c r="R100" s="104" t="s">
        <v>26</v>
      </c>
      <c r="S100" s="56"/>
    </row>
    <row r="101" customFormat="false" ht="54.75" hidden="false" customHeight="false" outlineLevel="0" collapsed="false">
      <c r="A101" s="9" t="s">
        <v>89</v>
      </c>
      <c r="B101" s="84" t="s">
        <v>115</v>
      </c>
      <c r="C101" s="106" t="s">
        <v>35</v>
      </c>
      <c r="D101" s="66" t="s">
        <v>28</v>
      </c>
      <c r="E101" s="107" t="s">
        <v>117</v>
      </c>
      <c r="F101" s="67"/>
      <c r="G101" s="67"/>
      <c r="H101" s="68"/>
      <c r="I101" s="68"/>
      <c r="J101" s="69" t="s">
        <v>25</v>
      </c>
      <c r="K101" s="70"/>
      <c r="L101" s="70"/>
      <c r="M101" s="69"/>
      <c r="N101" s="70"/>
      <c r="O101" s="69"/>
      <c r="P101" s="69"/>
      <c r="Q101" s="69"/>
      <c r="R101" s="69" t="s">
        <v>26</v>
      </c>
      <c r="S101" s="56"/>
    </row>
    <row r="102" customFormat="false" ht="54.75" hidden="false" customHeight="false" outlineLevel="0" collapsed="false">
      <c r="A102" s="9" t="s">
        <v>89</v>
      </c>
      <c r="B102" s="84" t="s">
        <v>115</v>
      </c>
      <c r="C102" s="106" t="s">
        <v>35</v>
      </c>
      <c r="D102" s="66" t="s">
        <v>28</v>
      </c>
      <c r="E102" s="107" t="s">
        <v>118</v>
      </c>
      <c r="F102" s="67"/>
      <c r="G102" s="67"/>
      <c r="H102" s="68"/>
      <c r="I102" s="68"/>
      <c r="J102" s="69" t="s">
        <v>25</v>
      </c>
      <c r="K102" s="70"/>
      <c r="L102" s="70"/>
      <c r="M102" s="69"/>
      <c r="N102" s="70"/>
      <c r="O102" s="69"/>
      <c r="P102" s="69"/>
      <c r="Q102" s="69"/>
      <c r="R102" s="69" t="s">
        <v>26</v>
      </c>
      <c r="S102" s="56"/>
    </row>
    <row r="103" customFormat="false" ht="54.75" hidden="false" customHeight="false" outlineLevel="0" collapsed="false">
      <c r="A103" s="9" t="s">
        <v>89</v>
      </c>
      <c r="B103" s="84" t="s">
        <v>115</v>
      </c>
      <c r="C103" s="106" t="s">
        <v>31</v>
      </c>
      <c r="D103" s="66" t="s">
        <v>28</v>
      </c>
      <c r="E103" s="107" t="s">
        <v>116</v>
      </c>
      <c r="F103" s="67"/>
      <c r="G103" s="67"/>
      <c r="H103" s="68"/>
      <c r="I103" s="68"/>
      <c r="J103" s="69"/>
      <c r="K103" s="70"/>
      <c r="L103" s="70"/>
      <c r="M103" s="69"/>
      <c r="N103" s="70"/>
      <c r="O103" s="69"/>
      <c r="P103" s="69" t="s">
        <v>25</v>
      </c>
      <c r="Q103" s="69"/>
      <c r="R103" s="69" t="s">
        <v>26</v>
      </c>
      <c r="S103" s="56"/>
    </row>
    <row r="104" customFormat="false" ht="54.75" hidden="false" customHeight="false" outlineLevel="0" collapsed="false">
      <c r="A104" s="9" t="s">
        <v>89</v>
      </c>
      <c r="B104" s="84" t="s">
        <v>115</v>
      </c>
      <c r="C104" s="106" t="s">
        <v>50</v>
      </c>
      <c r="D104" s="66" t="s">
        <v>28</v>
      </c>
      <c r="E104" s="107" t="s">
        <v>117</v>
      </c>
      <c r="F104" s="67"/>
      <c r="G104" s="67"/>
      <c r="H104" s="68"/>
      <c r="I104" s="68"/>
      <c r="J104" s="69"/>
      <c r="K104" s="70"/>
      <c r="L104" s="70"/>
      <c r="M104" s="69"/>
      <c r="N104" s="70"/>
      <c r="O104" s="69"/>
      <c r="P104" s="69" t="s">
        <v>25</v>
      </c>
      <c r="Q104" s="69"/>
      <c r="R104" s="69" t="s">
        <v>26</v>
      </c>
      <c r="S104" s="56"/>
    </row>
    <row r="105" customFormat="false" ht="54.75" hidden="false" customHeight="false" outlineLevel="0" collapsed="false">
      <c r="A105" s="9" t="s">
        <v>89</v>
      </c>
      <c r="B105" s="84" t="s">
        <v>115</v>
      </c>
      <c r="C105" s="106" t="s">
        <v>50</v>
      </c>
      <c r="D105" s="66" t="s">
        <v>28</v>
      </c>
      <c r="E105" s="107" t="s">
        <v>118</v>
      </c>
      <c r="F105" s="67"/>
      <c r="G105" s="67"/>
      <c r="H105" s="68"/>
      <c r="I105" s="68"/>
      <c r="J105" s="69"/>
      <c r="K105" s="70"/>
      <c r="L105" s="70"/>
      <c r="M105" s="69"/>
      <c r="N105" s="70"/>
      <c r="O105" s="69"/>
      <c r="P105" s="69" t="s">
        <v>25</v>
      </c>
      <c r="Q105" s="69"/>
      <c r="R105" s="69" t="s">
        <v>26</v>
      </c>
      <c r="S105" s="57"/>
    </row>
    <row r="106" customFormat="false" ht="54.75" hidden="false" customHeight="false" outlineLevel="0" collapsed="false">
      <c r="A106" s="9" t="s">
        <v>89</v>
      </c>
      <c r="B106" s="84" t="s">
        <v>115</v>
      </c>
      <c r="C106" s="106" t="s">
        <v>98</v>
      </c>
      <c r="D106" s="66" t="s">
        <v>28</v>
      </c>
      <c r="E106" s="107" t="s">
        <v>116</v>
      </c>
      <c r="F106" s="67"/>
      <c r="G106" s="67"/>
      <c r="H106" s="68"/>
      <c r="I106" s="68"/>
      <c r="J106" s="70"/>
      <c r="K106" s="70"/>
      <c r="L106" s="70"/>
      <c r="M106" s="69"/>
      <c r="N106" s="70"/>
      <c r="O106" s="70"/>
      <c r="P106" s="70"/>
      <c r="Q106" s="69" t="s">
        <v>25</v>
      </c>
      <c r="R106" s="69" t="s">
        <v>26</v>
      </c>
      <c r="S106" s="11"/>
    </row>
    <row r="107" customFormat="false" ht="54.75" hidden="false" customHeight="false" outlineLevel="0" collapsed="false">
      <c r="A107" s="9" t="s">
        <v>89</v>
      </c>
      <c r="B107" s="84" t="s">
        <v>115</v>
      </c>
      <c r="C107" s="106" t="s">
        <v>98</v>
      </c>
      <c r="D107" s="66" t="s">
        <v>28</v>
      </c>
      <c r="E107" s="107" t="s">
        <v>117</v>
      </c>
      <c r="F107" s="68"/>
      <c r="G107" s="68"/>
      <c r="H107" s="108"/>
      <c r="I107" s="108"/>
      <c r="J107" s="108"/>
      <c r="K107" s="108"/>
      <c r="L107" s="108"/>
      <c r="M107" s="69"/>
      <c r="N107" s="69"/>
      <c r="O107" s="69"/>
      <c r="P107" s="70"/>
      <c r="Q107" s="69" t="s">
        <v>25</v>
      </c>
      <c r="R107" s="69" t="s">
        <v>26</v>
      </c>
      <c r="S107" s="16"/>
    </row>
    <row r="108" customFormat="false" ht="54.75" hidden="false" customHeight="false" outlineLevel="0" collapsed="false">
      <c r="A108" s="9" t="s">
        <v>89</v>
      </c>
      <c r="B108" s="84" t="s">
        <v>115</v>
      </c>
      <c r="C108" s="109" t="s">
        <v>98</v>
      </c>
      <c r="D108" s="110" t="s">
        <v>28</v>
      </c>
      <c r="E108" s="111" t="s">
        <v>118</v>
      </c>
      <c r="F108" s="112"/>
      <c r="G108" s="112"/>
      <c r="H108" s="113"/>
      <c r="I108" s="113"/>
      <c r="J108" s="113"/>
      <c r="K108" s="113"/>
      <c r="L108" s="113"/>
      <c r="M108" s="114"/>
      <c r="N108" s="114"/>
      <c r="O108" s="114"/>
      <c r="P108" s="114"/>
      <c r="Q108" s="114" t="s">
        <v>25</v>
      </c>
      <c r="R108" s="71" t="s">
        <v>26</v>
      </c>
      <c r="S108" s="16"/>
    </row>
    <row r="109" customFormat="false" ht="18.75" hidden="false" customHeight="false" outlineLevel="0" collapsed="false">
      <c r="A109" s="27" t="s">
        <v>33</v>
      </c>
      <c r="B109" s="84"/>
      <c r="C109" s="73"/>
      <c r="D109" s="73"/>
      <c r="E109" s="115"/>
      <c r="F109" s="64"/>
      <c r="G109" s="64"/>
      <c r="H109" s="28" t="n">
        <f aca="false">COUNTA(H100:H108)</f>
        <v>0</v>
      </c>
      <c r="I109" s="28" t="n">
        <f aca="false">COUNTA(I100:I108)</f>
        <v>0</v>
      </c>
      <c r="J109" s="28" t="n">
        <f aca="false">COUNTA(J100:J108)</f>
        <v>3</v>
      </c>
      <c r="K109" s="28" t="n">
        <f aca="false">COUNTA(K100:K108)</f>
        <v>0</v>
      </c>
      <c r="L109" s="28" t="n">
        <f aca="false">COUNTA(L100:L108)</f>
        <v>0</v>
      </c>
      <c r="M109" s="28" t="n">
        <f aca="false">COUNTA(M100:M108)</f>
        <v>0</v>
      </c>
      <c r="N109" s="28" t="n">
        <f aca="false">COUNTA(N100:N108)</f>
        <v>0</v>
      </c>
      <c r="O109" s="28" t="n">
        <f aca="false">COUNTA(O100:O108)</f>
        <v>0</v>
      </c>
      <c r="P109" s="28" t="n">
        <f aca="false">COUNTA(P100:P108)</f>
        <v>3</v>
      </c>
      <c r="Q109" s="28" t="n">
        <f aca="false">COUNTA(Q100:Q108)</f>
        <v>3</v>
      </c>
      <c r="R109" s="74"/>
      <c r="S109" s="16"/>
    </row>
    <row r="110" customFormat="false" ht="26.25" hidden="false" customHeight="false" outlineLevel="0" collapsed="false">
      <c r="A110" s="9" t="s">
        <v>89</v>
      </c>
      <c r="B110" s="84" t="s">
        <v>119</v>
      </c>
      <c r="C110" s="42" t="s">
        <v>35</v>
      </c>
      <c r="D110" s="10" t="s">
        <v>119</v>
      </c>
      <c r="E110" s="20"/>
      <c r="F110" s="13"/>
      <c r="G110" s="14"/>
      <c r="H110" s="15"/>
      <c r="I110" s="15"/>
      <c r="J110" s="56" t="s">
        <v>25</v>
      </c>
      <c r="K110" s="57"/>
      <c r="L110" s="57"/>
      <c r="M110" s="56"/>
      <c r="N110" s="57"/>
      <c r="O110" s="56"/>
      <c r="P110" s="56"/>
      <c r="Q110" s="56"/>
      <c r="R110" s="56" t="s">
        <v>26</v>
      </c>
      <c r="S110" s="16"/>
    </row>
    <row r="111" customFormat="false" ht="26.25" hidden="false" customHeight="false" outlineLevel="0" collapsed="false">
      <c r="A111" s="9" t="s">
        <v>89</v>
      </c>
      <c r="B111" s="84" t="s">
        <v>119</v>
      </c>
      <c r="C111" s="42" t="s">
        <v>73</v>
      </c>
      <c r="D111" s="10" t="s">
        <v>119</v>
      </c>
      <c r="E111" s="20"/>
      <c r="F111" s="11"/>
      <c r="G111" s="22"/>
      <c r="H111" s="16"/>
      <c r="I111" s="16"/>
      <c r="J111" s="56"/>
      <c r="K111" s="56"/>
      <c r="L111" s="56"/>
      <c r="M111" s="56"/>
      <c r="N111" s="56"/>
      <c r="O111" s="56"/>
      <c r="P111" s="83" t="s">
        <v>25</v>
      </c>
      <c r="Q111" s="116"/>
      <c r="R111" s="83" t="s">
        <v>26</v>
      </c>
      <c r="S111" s="11"/>
    </row>
    <row r="112" customFormat="false" ht="26.25" hidden="false" customHeight="false" outlineLevel="0" collapsed="false">
      <c r="A112" s="9" t="s">
        <v>89</v>
      </c>
      <c r="B112" s="84" t="s">
        <v>119</v>
      </c>
      <c r="C112" s="42" t="s">
        <v>98</v>
      </c>
      <c r="D112" s="10" t="s">
        <v>119</v>
      </c>
      <c r="E112" s="20"/>
      <c r="F112" s="21"/>
      <c r="G112" s="24"/>
      <c r="H112" s="16"/>
      <c r="I112" s="16"/>
      <c r="J112" s="56"/>
      <c r="K112" s="56"/>
      <c r="L112" s="56"/>
      <c r="M112" s="56"/>
      <c r="N112" s="56"/>
      <c r="O112" s="56"/>
      <c r="P112" s="56"/>
      <c r="Q112" s="56" t="s">
        <v>25</v>
      </c>
      <c r="R112" s="56" t="s">
        <v>26</v>
      </c>
      <c r="S112" s="16"/>
    </row>
    <row r="113" customFormat="false" ht="26.25" hidden="false" customHeight="false" outlineLevel="0" collapsed="false">
      <c r="A113" s="9" t="s">
        <v>89</v>
      </c>
      <c r="B113" s="84" t="s">
        <v>119</v>
      </c>
      <c r="C113" s="42" t="s">
        <v>35</v>
      </c>
      <c r="D113" s="10" t="s">
        <v>120</v>
      </c>
      <c r="E113" s="20"/>
      <c r="F113" s="59"/>
      <c r="G113" s="24"/>
      <c r="H113" s="15"/>
      <c r="I113" s="15"/>
      <c r="J113" s="57" t="s">
        <v>25</v>
      </c>
      <c r="K113" s="57"/>
      <c r="L113" s="57"/>
      <c r="M113" s="56"/>
      <c r="N113" s="57"/>
      <c r="O113" s="57"/>
      <c r="P113" s="57"/>
      <c r="Q113" s="57"/>
      <c r="R113" s="57" t="s">
        <v>26</v>
      </c>
      <c r="S113" s="15"/>
    </row>
    <row r="114" customFormat="false" ht="26.25" hidden="false" customHeight="false" outlineLevel="0" collapsed="false">
      <c r="A114" s="9" t="s">
        <v>89</v>
      </c>
      <c r="B114" s="84" t="s">
        <v>119</v>
      </c>
      <c r="C114" s="42" t="s">
        <v>35</v>
      </c>
      <c r="D114" s="10" t="s">
        <v>121</v>
      </c>
      <c r="E114" s="20"/>
      <c r="F114" s="11"/>
      <c r="G114" s="22"/>
      <c r="H114" s="16"/>
      <c r="I114" s="16"/>
      <c r="J114" s="56" t="s">
        <v>25</v>
      </c>
      <c r="K114" s="56"/>
      <c r="L114" s="56"/>
      <c r="M114" s="56"/>
      <c r="N114" s="56"/>
      <c r="O114" s="56"/>
      <c r="P114" s="116"/>
      <c r="Q114" s="116"/>
      <c r="R114" s="83" t="s">
        <v>26</v>
      </c>
      <c r="S114" s="11"/>
    </row>
    <row r="115" customFormat="false" ht="18.75" hidden="false" customHeight="false" outlineLevel="0" collapsed="false">
      <c r="A115" s="27" t="s">
        <v>33</v>
      </c>
      <c r="B115" s="60"/>
      <c r="C115" s="42"/>
      <c r="D115" s="10"/>
      <c r="E115" s="20"/>
      <c r="F115" s="11"/>
      <c r="G115" s="22"/>
      <c r="H115" s="28" t="n">
        <f aca="false">COUNTA(H110:H114)</f>
        <v>0</v>
      </c>
      <c r="I115" s="28" t="n">
        <f aca="false">COUNTA(I110:I114)</f>
        <v>0</v>
      </c>
      <c r="J115" s="28" t="n">
        <f aca="false">COUNTA(J110:J114)</f>
        <v>3</v>
      </c>
      <c r="K115" s="28" t="n">
        <f aca="false">COUNTA(K110:K114)</f>
        <v>0</v>
      </c>
      <c r="L115" s="28" t="n">
        <f aca="false">COUNTA(L110:L114)</f>
        <v>0</v>
      </c>
      <c r="M115" s="28" t="n">
        <f aca="false">COUNTA(M110:M114)</f>
        <v>0</v>
      </c>
      <c r="N115" s="28" t="n">
        <f aca="false">COUNTA(N110:N114)</f>
        <v>0</v>
      </c>
      <c r="O115" s="28" t="n">
        <f aca="false">COUNTA(O110:O114)</f>
        <v>0</v>
      </c>
      <c r="P115" s="28" t="n">
        <f aca="false">COUNTA(P110:P114)</f>
        <v>1</v>
      </c>
      <c r="Q115" s="28" t="n">
        <f aca="false">COUNTA(Q110:Q114)</f>
        <v>1</v>
      </c>
      <c r="R115" s="83"/>
      <c r="S115" s="11"/>
    </row>
    <row r="116" customFormat="false" ht="36.75" hidden="false" customHeight="false" outlineLevel="0" collapsed="false">
      <c r="A116" s="9" t="s">
        <v>89</v>
      </c>
      <c r="B116" s="60" t="s">
        <v>122</v>
      </c>
      <c r="C116" s="10" t="s">
        <v>35</v>
      </c>
      <c r="D116" s="11"/>
      <c r="E116" s="20" t="s">
        <v>123</v>
      </c>
      <c r="F116" s="13"/>
      <c r="G116" s="14"/>
      <c r="H116" s="15"/>
      <c r="I116" s="15"/>
      <c r="J116" s="16" t="s">
        <v>25</v>
      </c>
      <c r="K116" s="15"/>
      <c r="L116" s="15"/>
      <c r="M116" s="56"/>
      <c r="N116" s="57"/>
      <c r="O116" s="56"/>
      <c r="P116" s="56"/>
      <c r="Q116" s="56"/>
      <c r="R116" s="56" t="s">
        <v>26</v>
      </c>
      <c r="S116" s="16"/>
    </row>
    <row r="117" customFormat="false" ht="36.75" hidden="false" customHeight="false" outlineLevel="0" collapsed="false">
      <c r="A117" s="9" t="s">
        <v>89</v>
      </c>
      <c r="B117" s="60" t="s">
        <v>122</v>
      </c>
      <c r="C117" s="10" t="s">
        <v>50</v>
      </c>
      <c r="D117" s="10" t="s">
        <v>28</v>
      </c>
      <c r="E117" s="20" t="s">
        <v>124</v>
      </c>
      <c r="F117" s="21"/>
      <c r="G117" s="24" t="n">
        <v>1699</v>
      </c>
      <c r="H117" s="16"/>
      <c r="I117" s="16"/>
      <c r="J117" s="16"/>
      <c r="K117" s="16"/>
      <c r="L117" s="16"/>
      <c r="M117" s="56"/>
      <c r="N117" s="56"/>
      <c r="O117" s="56"/>
      <c r="P117" s="56" t="s">
        <v>25</v>
      </c>
      <c r="Q117" s="56"/>
      <c r="R117" s="56" t="s">
        <v>26</v>
      </c>
      <c r="S117" s="15"/>
    </row>
    <row r="118" customFormat="false" ht="36.75" hidden="false" customHeight="false" outlineLevel="0" collapsed="false">
      <c r="A118" s="9" t="s">
        <v>89</v>
      </c>
      <c r="B118" s="60" t="s">
        <v>122</v>
      </c>
      <c r="C118" s="10" t="s">
        <v>50</v>
      </c>
      <c r="D118" s="10" t="s">
        <v>28</v>
      </c>
      <c r="E118" s="20" t="s">
        <v>123</v>
      </c>
      <c r="F118" s="23"/>
      <c r="G118" s="26" t="n">
        <v>1599</v>
      </c>
      <c r="H118" s="16"/>
      <c r="I118" s="16"/>
      <c r="J118" s="16"/>
      <c r="K118" s="16"/>
      <c r="L118" s="16"/>
      <c r="M118" s="56"/>
      <c r="N118" s="56"/>
      <c r="O118" s="56"/>
      <c r="P118" s="56" t="s">
        <v>25</v>
      </c>
      <c r="Q118" s="56"/>
      <c r="R118" s="56" t="s">
        <v>26</v>
      </c>
      <c r="S118" s="11"/>
    </row>
    <row r="119" customFormat="false" ht="36.75" hidden="false" customHeight="false" outlineLevel="0" collapsed="false">
      <c r="A119" s="9" t="s">
        <v>89</v>
      </c>
      <c r="B119" s="60" t="s">
        <v>122</v>
      </c>
      <c r="C119" s="10" t="s">
        <v>125</v>
      </c>
      <c r="D119" s="10" t="s">
        <v>28</v>
      </c>
      <c r="E119" s="20" t="s">
        <v>124</v>
      </c>
      <c r="F119" s="21"/>
      <c r="G119" s="24" t="s">
        <v>126</v>
      </c>
      <c r="H119" s="16"/>
      <c r="I119" s="16"/>
      <c r="J119" s="16"/>
      <c r="K119" s="16"/>
      <c r="L119" s="16"/>
      <c r="M119" s="56"/>
      <c r="N119" s="56"/>
      <c r="O119" s="56"/>
      <c r="P119" s="56"/>
      <c r="Q119" s="56" t="s">
        <v>25</v>
      </c>
      <c r="R119" s="56" t="s">
        <v>26</v>
      </c>
      <c r="S119" s="16"/>
    </row>
    <row r="120" customFormat="false" ht="36.75" hidden="false" customHeight="false" outlineLevel="0" collapsed="false">
      <c r="A120" s="9" t="s">
        <v>89</v>
      </c>
      <c r="B120" s="60" t="s">
        <v>122</v>
      </c>
      <c r="C120" s="11" t="s">
        <v>125</v>
      </c>
      <c r="D120" s="10" t="s">
        <v>28</v>
      </c>
      <c r="E120" s="20" t="s">
        <v>123</v>
      </c>
      <c r="F120" s="11"/>
      <c r="G120" s="22" t="n">
        <v>1599</v>
      </c>
      <c r="H120" s="16"/>
      <c r="I120" s="16"/>
      <c r="J120" s="16"/>
      <c r="K120" s="16"/>
      <c r="L120" s="16"/>
      <c r="M120" s="56"/>
      <c r="N120" s="56"/>
      <c r="O120" s="56"/>
      <c r="P120" s="56"/>
      <c r="Q120" s="56" t="s">
        <v>25</v>
      </c>
      <c r="R120" s="56" t="s">
        <v>26</v>
      </c>
      <c r="S120" s="16"/>
    </row>
    <row r="121" customFormat="false" ht="18.75" hidden="false" customHeight="false" outlineLevel="0" collapsed="false">
      <c r="A121" s="27" t="s">
        <v>33</v>
      </c>
      <c r="B121" s="60"/>
      <c r="C121" s="117"/>
      <c r="D121" s="10"/>
      <c r="E121" s="20"/>
      <c r="F121" s="11"/>
      <c r="G121" s="22"/>
      <c r="H121" s="28" t="n">
        <f aca="false">COUNTA(H116:H120)</f>
        <v>0</v>
      </c>
      <c r="I121" s="28" t="n">
        <f aca="false">COUNTA(I116:I120)</f>
        <v>0</v>
      </c>
      <c r="J121" s="28" t="n">
        <f aca="false">COUNTA(J116:J120)</f>
        <v>1</v>
      </c>
      <c r="K121" s="28" t="n">
        <f aca="false">COUNTA(K116:K120)</f>
        <v>0</v>
      </c>
      <c r="L121" s="28" t="n">
        <f aca="false">COUNTA(L116:L120)</f>
        <v>0</v>
      </c>
      <c r="M121" s="28" t="n">
        <f aca="false">COUNTA(M116:M120)</f>
        <v>0</v>
      </c>
      <c r="N121" s="28" t="n">
        <f aca="false">COUNTA(N116:N120)</f>
        <v>0</v>
      </c>
      <c r="O121" s="28" t="n">
        <f aca="false">COUNTA(O116:O120)</f>
        <v>0</v>
      </c>
      <c r="P121" s="28" t="n">
        <f aca="false">COUNTA(P116:P120)</f>
        <v>2</v>
      </c>
      <c r="Q121" s="28" t="n">
        <f aca="false">COUNTA(Q116:Q120)</f>
        <v>2</v>
      </c>
      <c r="R121" s="56"/>
      <c r="S121" s="16"/>
    </row>
    <row r="122" customFormat="false" ht="36.75" hidden="false" customHeight="false" outlineLevel="0" collapsed="false">
      <c r="A122" s="9" t="s">
        <v>89</v>
      </c>
      <c r="B122" s="84" t="s">
        <v>127</v>
      </c>
      <c r="C122" s="42" t="s">
        <v>35</v>
      </c>
      <c r="D122" s="11"/>
      <c r="E122" s="20" t="s">
        <v>127</v>
      </c>
      <c r="F122" s="13"/>
      <c r="G122" s="14"/>
      <c r="H122" s="15"/>
      <c r="I122" s="15"/>
      <c r="J122" s="56" t="s">
        <v>25</v>
      </c>
      <c r="K122" s="57"/>
      <c r="L122" s="57"/>
      <c r="M122" s="56"/>
      <c r="N122" s="57"/>
      <c r="O122" s="56"/>
      <c r="P122" s="56"/>
      <c r="Q122" s="16"/>
      <c r="R122" s="56" t="s">
        <v>26</v>
      </c>
      <c r="S122" s="16"/>
    </row>
    <row r="123" customFormat="false" ht="36.75" hidden="false" customHeight="false" outlineLevel="0" collapsed="false">
      <c r="A123" s="9" t="s">
        <v>89</v>
      </c>
      <c r="B123" s="84" t="s">
        <v>127</v>
      </c>
      <c r="C123" s="42" t="s">
        <v>35</v>
      </c>
      <c r="D123" s="11"/>
      <c r="E123" s="20" t="s">
        <v>128</v>
      </c>
      <c r="F123" s="13"/>
      <c r="G123" s="14"/>
      <c r="H123" s="15"/>
      <c r="I123" s="15"/>
      <c r="J123" s="56" t="s">
        <v>25</v>
      </c>
      <c r="K123" s="57"/>
      <c r="L123" s="57"/>
      <c r="M123" s="56"/>
      <c r="N123" s="57"/>
      <c r="O123" s="56"/>
      <c r="P123" s="56"/>
      <c r="Q123" s="16"/>
      <c r="R123" s="56" t="s">
        <v>26</v>
      </c>
      <c r="S123" s="16"/>
    </row>
    <row r="124" customFormat="false" ht="36.75" hidden="false" customHeight="false" outlineLevel="0" collapsed="false">
      <c r="A124" s="9" t="s">
        <v>89</v>
      </c>
      <c r="B124" s="84" t="s">
        <v>127</v>
      </c>
      <c r="C124" s="42" t="s">
        <v>35</v>
      </c>
      <c r="D124" s="11"/>
      <c r="E124" s="20" t="s">
        <v>129</v>
      </c>
      <c r="F124" s="13"/>
      <c r="G124" s="14"/>
      <c r="H124" s="15"/>
      <c r="I124" s="15"/>
      <c r="J124" s="56" t="s">
        <v>25</v>
      </c>
      <c r="K124" s="57"/>
      <c r="L124" s="57"/>
      <c r="M124" s="56"/>
      <c r="N124" s="57"/>
      <c r="O124" s="56"/>
      <c r="P124" s="56"/>
      <c r="Q124" s="16"/>
      <c r="R124" s="56" t="s">
        <v>26</v>
      </c>
      <c r="S124" s="16"/>
    </row>
    <row r="125" customFormat="false" ht="18.75" hidden="false" customHeight="false" outlineLevel="0" collapsed="false">
      <c r="A125" s="27" t="s">
        <v>33</v>
      </c>
      <c r="B125" s="60"/>
      <c r="C125" s="42"/>
      <c r="D125" s="11"/>
      <c r="E125" s="20"/>
      <c r="F125" s="13"/>
      <c r="G125" s="14"/>
      <c r="H125" s="28" t="n">
        <f aca="false">COUNTA(H122:H124)</f>
        <v>0</v>
      </c>
      <c r="I125" s="28" t="n">
        <f aca="false">COUNTA(I122:I124)</f>
        <v>0</v>
      </c>
      <c r="J125" s="28" t="n">
        <f aca="false">COUNTA(J122:J124)</f>
        <v>3</v>
      </c>
      <c r="K125" s="28" t="n">
        <f aca="false">COUNTA(K122:K124)</f>
        <v>0</v>
      </c>
      <c r="L125" s="28" t="n">
        <f aca="false">COUNTA(L122:L124)</f>
        <v>0</v>
      </c>
      <c r="M125" s="28" t="n">
        <f aca="false">COUNTA(M122:M124)</f>
        <v>0</v>
      </c>
      <c r="N125" s="28" t="n">
        <f aca="false">COUNTA(N122:N124)</f>
        <v>0</v>
      </c>
      <c r="O125" s="28" t="n">
        <f aca="false">COUNTA(O122:O124)</f>
        <v>0</v>
      </c>
      <c r="P125" s="28" t="n">
        <f aca="false">COUNTA(P122:P124)</f>
        <v>0</v>
      </c>
      <c r="Q125" s="28" t="n">
        <f aca="false">COUNTA(Q122:Q124)</f>
        <v>0</v>
      </c>
      <c r="R125" s="56"/>
      <c r="S125" s="16"/>
    </row>
    <row r="126" customFormat="false" ht="36.75" hidden="false" customHeight="false" outlineLevel="0" collapsed="false">
      <c r="A126" s="9" t="s">
        <v>89</v>
      </c>
      <c r="B126" s="60" t="s">
        <v>130</v>
      </c>
      <c r="C126" s="42" t="s">
        <v>35</v>
      </c>
      <c r="D126" s="10" t="s">
        <v>28</v>
      </c>
      <c r="E126" s="20" t="s">
        <v>131</v>
      </c>
      <c r="F126" s="13"/>
      <c r="G126" s="14"/>
      <c r="H126" s="15"/>
      <c r="I126" s="15"/>
      <c r="J126" s="16" t="s">
        <v>25</v>
      </c>
      <c r="K126" s="15"/>
      <c r="L126" s="15"/>
      <c r="M126" s="16"/>
      <c r="N126" s="15"/>
      <c r="O126" s="16"/>
      <c r="P126" s="16"/>
      <c r="Q126" s="16"/>
      <c r="R126" s="56" t="s">
        <v>26</v>
      </c>
      <c r="S126" s="16"/>
    </row>
    <row r="127" customFormat="false" ht="36.75" hidden="false" customHeight="false" outlineLevel="0" collapsed="false">
      <c r="A127" s="9" t="s">
        <v>89</v>
      </c>
      <c r="B127" s="60" t="s">
        <v>130</v>
      </c>
      <c r="C127" s="42" t="s">
        <v>73</v>
      </c>
      <c r="D127" s="10" t="s">
        <v>28</v>
      </c>
      <c r="E127" s="20" t="s">
        <v>130</v>
      </c>
      <c r="F127" s="11"/>
      <c r="G127" s="22"/>
      <c r="H127" s="16"/>
      <c r="I127" s="16"/>
      <c r="J127" s="16"/>
      <c r="K127" s="16"/>
      <c r="L127" s="16"/>
      <c r="M127" s="16"/>
      <c r="N127" s="16"/>
      <c r="O127" s="16"/>
      <c r="P127" s="22" t="s">
        <v>25</v>
      </c>
      <c r="Q127" s="11"/>
      <c r="R127" s="83" t="s">
        <v>26</v>
      </c>
      <c r="S127" s="11"/>
    </row>
    <row r="128" customFormat="false" ht="36.75" hidden="false" customHeight="false" outlineLevel="0" collapsed="false">
      <c r="A128" s="9" t="s">
        <v>89</v>
      </c>
      <c r="B128" s="60" t="s">
        <v>130</v>
      </c>
      <c r="C128" s="42" t="s">
        <v>132</v>
      </c>
      <c r="D128" s="10" t="s">
        <v>133</v>
      </c>
      <c r="E128" s="20"/>
      <c r="F128" s="21"/>
      <c r="G128" s="24"/>
      <c r="H128" s="16"/>
      <c r="I128" s="16"/>
      <c r="J128" s="16"/>
      <c r="K128" s="16"/>
      <c r="L128" s="16"/>
      <c r="M128" s="16" t="s">
        <v>25</v>
      </c>
      <c r="N128" s="16"/>
      <c r="O128" s="16"/>
      <c r="P128" s="16"/>
      <c r="Q128" s="16"/>
      <c r="R128" s="56" t="s">
        <v>26</v>
      </c>
      <c r="S128" s="16"/>
    </row>
    <row r="129" customFormat="false" ht="18.75" hidden="false" customHeight="false" outlineLevel="0" collapsed="false">
      <c r="A129" s="27" t="s">
        <v>33</v>
      </c>
      <c r="B129" s="60"/>
      <c r="C129" s="42"/>
      <c r="D129" s="10"/>
      <c r="E129" s="20"/>
      <c r="F129" s="21"/>
      <c r="G129" s="24"/>
      <c r="H129" s="28" t="n">
        <f aca="false">COUNTA(H126:H128)</f>
        <v>0</v>
      </c>
      <c r="I129" s="28" t="n">
        <f aca="false">COUNTA(I126:I128)</f>
        <v>0</v>
      </c>
      <c r="J129" s="28" t="n">
        <f aca="false">COUNTA(J126:J128)</f>
        <v>1</v>
      </c>
      <c r="K129" s="28" t="n">
        <f aca="false">COUNTA(K126:K128)</f>
        <v>0</v>
      </c>
      <c r="L129" s="28" t="n">
        <f aca="false">COUNTA(L126:L128)</f>
        <v>0</v>
      </c>
      <c r="M129" s="28" t="n">
        <f aca="false">COUNTA(M126:M128)</f>
        <v>1</v>
      </c>
      <c r="N129" s="28" t="n">
        <f aca="false">COUNTA(N126:N128)</f>
        <v>0</v>
      </c>
      <c r="O129" s="28" t="n">
        <f aca="false">COUNTA(O126:O128)</f>
        <v>0</v>
      </c>
      <c r="P129" s="28" t="n">
        <f aca="false">COUNTA(P126:P128)</f>
        <v>1</v>
      </c>
      <c r="Q129" s="28" t="n">
        <f aca="false">COUNTA(Q126:Q128)</f>
        <v>0</v>
      </c>
      <c r="R129" s="56"/>
      <c r="S129" s="118"/>
    </row>
    <row r="130" customFormat="false" ht="26.25" hidden="false" customHeight="false" outlineLevel="0" collapsed="false">
      <c r="A130" s="9" t="s">
        <v>89</v>
      </c>
      <c r="B130" s="60" t="s">
        <v>134</v>
      </c>
      <c r="C130" s="42" t="s">
        <v>35</v>
      </c>
      <c r="D130" s="11"/>
      <c r="E130" s="20" t="s">
        <v>135</v>
      </c>
      <c r="F130" s="13"/>
      <c r="G130" s="14"/>
      <c r="H130" s="15"/>
      <c r="I130" s="57"/>
      <c r="J130" s="56" t="s">
        <v>25</v>
      </c>
      <c r="K130" s="57"/>
      <c r="L130" s="57"/>
      <c r="M130" s="56"/>
      <c r="N130" s="57"/>
      <c r="O130" s="56"/>
      <c r="P130" s="56"/>
      <c r="Q130" s="56"/>
      <c r="R130" s="56" t="s">
        <v>26</v>
      </c>
      <c r="S130" s="119"/>
    </row>
    <row r="131" customFormat="false" ht="26.25" hidden="false" customHeight="false" outlineLevel="0" collapsed="false">
      <c r="A131" s="9" t="s">
        <v>89</v>
      </c>
      <c r="B131" s="60" t="s">
        <v>134</v>
      </c>
      <c r="C131" s="42" t="s">
        <v>50</v>
      </c>
      <c r="D131" s="10" t="s">
        <v>28</v>
      </c>
      <c r="E131" s="20" t="s">
        <v>135</v>
      </c>
      <c r="F131" s="23"/>
      <c r="G131" s="26"/>
      <c r="H131" s="16"/>
      <c r="I131" s="56"/>
      <c r="J131" s="56"/>
      <c r="K131" s="56"/>
      <c r="L131" s="56"/>
      <c r="M131" s="56"/>
      <c r="N131" s="56"/>
      <c r="O131" s="56"/>
      <c r="P131" s="56" t="s">
        <v>25</v>
      </c>
      <c r="Q131" s="56"/>
      <c r="R131" s="56" t="s">
        <v>26</v>
      </c>
      <c r="S131" s="119"/>
    </row>
    <row r="132" customFormat="false" ht="18.75" hidden="false" customHeight="false" outlineLevel="0" collapsed="false">
      <c r="A132" s="27" t="s">
        <v>33</v>
      </c>
      <c r="B132" s="60"/>
      <c r="C132" s="42"/>
      <c r="D132" s="10"/>
      <c r="E132" s="20"/>
      <c r="F132" s="23"/>
      <c r="G132" s="26"/>
      <c r="H132" s="28" t="n">
        <f aca="false">COUNTA(H130:H131)</f>
        <v>0</v>
      </c>
      <c r="I132" s="28" t="n">
        <f aca="false">COUNTA(I130:I131)</f>
        <v>0</v>
      </c>
      <c r="J132" s="28" t="n">
        <f aca="false">COUNTA(J130:J131)</f>
        <v>1</v>
      </c>
      <c r="K132" s="28" t="n">
        <f aca="false">COUNTA(K130:K131)</f>
        <v>0</v>
      </c>
      <c r="L132" s="28" t="n">
        <f aca="false">COUNTA(L130:L131)</f>
        <v>0</v>
      </c>
      <c r="M132" s="28" t="n">
        <f aca="false">COUNTA(M130:M131)</f>
        <v>0</v>
      </c>
      <c r="N132" s="28" t="n">
        <f aca="false">COUNTA(N130:N131)</f>
        <v>0</v>
      </c>
      <c r="O132" s="28" t="n">
        <f aca="false">COUNTA(O130:O131)</f>
        <v>0</v>
      </c>
      <c r="P132" s="28" t="n">
        <f aca="false">COUNTA(P130:P131)</f>
        <v>1</v>
      </c>
      <c r="Q132" s="28" t="n">
        <f aca="false">COUNTA(Q130:Q131)</f>
        <v>0</v>
      </c>
      <c r="R132" s="56"/>
      <c r="S132" s="120"/>
    </row>
    <row r="133" customFormat="false" ht="54.75" hidden="false" customHeight="false" outlineLevel="0" collapsed="false">
      <c r="A133" s="9" t="s">
        <v>89</v>
      </c>
      <c r="B133" s="84" t="s">
        <v>136</v>
      </c>
      <c r="C133" s="42" t="s">
        <v>35</v>
      </c>
      <c r="D133" s="11"/>
      <c r="E133" s="20" t="s">
        <v>137</v>
      </c>
      <c r="F133" s="13"/>
      <c r="G133" s="14"/>
      <c r="H133" s="121"/>
      <c r="I133" s="121"/>
      <c r="J133" s="122" t="s">
        <v>25</v>
      </c>
      <c r="K133" s="121"/>
      <c r="L133" s="121"/>
      <c r="M133" s="122"/>
      <c r="N133" s="121"/>
      <c r="O133" s="122"/>
      <c r="P133" s="122"/>
      <c r="Q133" s="122"/>
      <c r="R133" s="56" t="s">
        <v>26</v>
      </c>
      <c r="S133" s="16"/>
    </row>
    <row r="134" customFormat="false" ht="54.75" hidden="false" customHeight="false" outlineLevel="0" collapsed="false">
      <c r="A134" s="9" t="s">
        <v>89</v>
      </c>
      <c r="B134" s="84" t="s">
        <v>136</v>
      </c>
      <c r="C134" s="42" t="s">
        <v>35</v>
      </c>
      <c r="D134" s="11"/>
      <c r="E134" s="20" t="s">
        <v>138</v>
      </c>
      <c r="F134" s="13"/>
      <c r="G134" s="14"/>
      <c r="H134" s="121"/>
      <c r="I134" s="121"/>
      <c r="J134" s="122" t="s">
        <v>25</v>
      </c>
      <c r="K134" s="121"/>
      <c r="L134" s="121"/>
      <c r="M134" s="122"/>
      <c r="N134" s="121"/>
      <c r="O134" s="122"/>
      <c r="P134" s="122"/>
      <c r="Q134" s="122"/>
      <c r="R134" s="56" t="s">
        <v>26</v>
      </c>
      <c r="S134" s="16"/>
    </row>
    <row r="135" customFormat="false" ht="54.75" hidden="false" customHeight="false" outlineLevel="0" collapsed="false">
      <c r="A135" s="9" t="s">
        <v>89</v>
      </c>
      <c r="B135" s="84" t="s">
        <v>136</v>
      </c>
      <c r="C135" s="42" t="s">
        <v>139</v>
      </c>
      <c r="D135" s="11"/>
      <c r="E135" s="20" t="s">
        <v>140</v>
      </c>
      <c r="F135" s="13"/>
      <c r="G135" s="14"/>
      <c r="H135" s="121" t="s">
        <v>25</v>
      </c>
      <c r="I135" s="121"/>
      <c r="J135" s="122"/>
      <c r="K135" s="121"/>
      <c r="L135" s="121"/>
      <c r="M135" s="122"/>
      <c r="N135" s="121"/>
      <c r="O135" s="122"/>
      <c r="P135" s="122"/>
      <c r="Q135" s="122"/>
      <c r="R135" s="56" t="s">
        <v>26</v>
      </c>
      <c r="S135" s="16"/>
    </row>
    <row r="136" customFormat="false" ht="54.75" hidden="false" customHeight="false" outlineLevel="0" collapsed="false">
      <c r="A136" s="9" t="s">
        <v>89</v>
      </c>
      <c r="B136" s="84" t="s">
        <v>136</v>
      </c>
      <c r="C136" s="42" t="s">
        <v>139</v>
      </c>
      <c r="D136" s="11"/>
      <c r="E136" s="20" t="s">
        <v>141</v>
      </c>
      <c r="F136" s="13"/>
      <c r="G136" s="14"/>
      <c r="H136" s="121" t="s">
        <v>25</v>
      </c>
      <c r="I136" s="121"/>
      <c r="J136" s="122"/>
      <c r="K136" s="121"/>
      <c r="L136" s="121"/>
      <c r="M136" s="122"/>
      <c r="N136" s="121"/>
      <c r="O136" s="122"/>
      <c r="P136" s="122"/>
      <c r="Q136" s="122"/>
      <c r="R136" s="56" t="s">
        <v>26</v>
      </c>
      <c r="S136" s="16"/>
    </row>
    <row r="137" customFormat="false" ht="54.75" hidden="false" customHeight="false" outlineLevel="0" collapsed="false">
      <c r="A137" s="9" t="s">
        <v>89</v>
      </c>
      <c r="B137" s="84" t="s">
        <v>136</v>
      </c>
      <c r="C137" s="42" t="s">
        <v>68</v>
      </c>
      <c r="D137" s="11"/>
      <c r="E137" s="20" t="s">
        <v>142</v>
      </c>
      <c r="F137" s="13"/>
      <c r="G137" s="14"/>
      <c r="H137" s="121"/>
      <c r="I137" s="121"/>
      <c r="J137" s="122" t="s">
        <v>25</v>
      </c>
      <c r="K137" s="121"/>
      <c r="L137" s="121"/>
      <c r="M137" s="122"/>
      <c r="N137" s="121"/>
      <c r="O137" s="122"/>
      <c r="P137" s="122"/>
      <c r="Q137" s="122"/>
      <c r="R137" s="56" t="s">
        <v>26</v>
      </c>
      <c r="S137" s="16"/>
    </row>
    <row r="138" customFormat="false" ht="54.75" hidden="false" customHeight="false" outlineLevel="0" collapsed="false">
      <c r="A138" s="9" t="s">
        <v>89</v>
      </c>
      <c r="B138" s="84" t="s">
        <v>136</v>
      </c>
      <c r="C138" s="42" t="s">
        <v>50</v>
      </c>
      <c r="D138" s="10" t="s">
        <v>28</v>
      </c>
      <c r="E138" s="20" t="s">
        <v>142</v>
      </c>
      <c r="F138" s="13"/>
      <c r="G138" s="14"/>
      <c r="H138" s="121"/>
      <c r="I138" s="121"/>
      <c r="J138" s="122"/>
      <c r="K138" s="121"/>
      <c r="L138" s="121"/>
      <c r="M138" s="122"/>
      <c r="N138" s="121"/>
      <c r="O138" s="122"/>
      <c r="P138" s="122" t="s">
        <v>25</v>
      </c>
      <c r="Q138" s="122"/>
      <c r="R138" s="56" t="s">
        <v>26</v>
      </c>
      <c r="S138" s="16"/>
    </row>
    <row r="139" customFormat="false" ht="54.75" hidden="false" customHeight="false" outlineLevel="0" collapsed="false">
      <c r="A139" s="9" t="s">
        <v>89</v>
      </c>
      <c r="B139" s="84" t="s">
        <v>136</v>
      </c>
      <c r="C139" s="42" t="s">
        <v>75</v>
      </c>
      <c r="D139" s="10" t="s">
        <v>28</v>
      </c>
      <c r="E139" s="20" t="s">
        <v>142</v>
      </c>
      <c r="F139" s="13"/>
      <c r="G139" s="14"/>
      <c r="H139" s="121"/>
      <c r="I139" s="121"/>
      <c r="J139" s="122"/>
      <c r="K139" s="121"/>
      <c r="L139" s="121"/>
      <c r="M139" s="122"/>
      <c r="N139" s="121"/>
      <c r="O139" s="122"/>
      <c r="P139" s="122"/>
      <c r="Q139" s="122" t="s">
        <v>25</v>
      </c>
      <c r="R139" s="56" t="s">
        <v>26</v>
      </c>
      <c r="S139" s="16"/>
    </row>
    <row r="140" customFormat="false" ht="54.75" hidden="false" customHeight="false" outlineLevel="0" collapsed="false">
      <c r="A140" s="9" t="s">
        <v>89</v>
      </c>
      <c r="B140" s="84" t="s">
        <v>136</v>
      </c>
      <c r="C140" s="42" t="s">
        <v>35</v>
      </c>
      <c r="D140" s="11"/>
      <c r="E140" s="20" t="s">
        <v>143</v>
      </c>
      <c r="F140" s="13"/>
      <c r="G140" s="14"/>
      <c r="H140" s="121"/>
      <c r="I140" s="121"/>
      <c r="J140" s="122" t="s">
        <v>25</v>
      </c>
      <c r="K140" s="121"/>
      <c r="L140" s="121"/>
      <c r="M140" s="122"/>
      <c r="N140" s="121"/>
      <c r="O140" s="122"/>
      <c r="P140" s="122"/>
      <c r="Q140" s="122"/>
      <c r="R140" s="56" t="s">
        <v>26</v>
      </c>
      <c r="S140" s="15"/>
    </row>
    <row r="141" customFormat="false" ht="18.75" hidden="false" customHeight="false" outlineLevel="0" collapsed="false">
      <c r="A141" s="27" t="s">
        <v>33</v>
      </c>
      <c r="B141" s="84"/>
      <c r="C141" s="94"/>
      <c r="D141" s="123"/>
      <c r="E141" s="95"/>
      <c r="F141" s="124"/>
      <c r="G141" s="125"/>
      <c r="H141" s="28" t="n">
        <f aca="false">COUNTA(H133:H140)</f>
        <v>2</v>
      </c>
      <c r="I141" s="28" t="n">
        <f aca="false">COUNTA(I133:I140)</f>
        <v>0</v>
      </c>
      <c r="J141" s="28" t="n">
        <f aca="false">COUNTA(J133:J140)</f>
        <v>4</v>
      </c>
      <c r="K141" s="28" t="n">
        <f aca="false">COUNTA(K133:K140)</f>
        <v>0</v>
      </c>
      <c r="L141" s="28" t="n">
        <f aca="false">COUNTA(L133:L140)</f>
        <v>0</v>
      </c>
      <c r="M141" s="28" t="n">
        <f aca="false">COUNTA(M133:M140)</f>
        <v>0</v>
      </c>
      <c r="N141" s="28" t="n">
        <f aca="false">COUNTA(N133:N140)</f>
        <v>0</v>
      </c>
      <c r="O141" s="28" t="n">
        <f aca="false">COUNTA(O133:O140)</f>
        <v>0</v>
      </c>
      <c r="P141" s="28" t="n">
        <f aca="false">COUNTA(P133:P140)</f>
        <v>1</v>
      </c>
      <c r="Q141" s="28" t="n">
        <f aca="false">COUNTA(Q133:Q140)</f>
        <v>1</v>
      </c>
      <c r="R141" s="98"/>
      <c r="S141" s="62"/>
    </row>
    <row r="142" customFormat="false" ht="28.5" hidden="false" customHeight="true" outlineLevel="0" collapsed="false">
      <c r="A142" s="51" t="s">
        <v>70</v>
      </c>
      <c r="B142" s="84"/>
      <c r="C142" s="94"/>
      <c r="D142" s="123"/>
      <c r="E142" s="95"/>
      <c r="F142" s="124"/>
      <c r="G142" s="125"/>
      <c r="H142" s="126" t="n">
        <f aca="false">H141+H132+H129+H125+H121+H115+H109+H99+H96+H93+H91+H84+H75+H70</f>
        <v>2</v>
      </c>
      <c r="I142" s="126" t="n">
        <f aca="false">I141+I132+I129+I125+I121+I115+I109+I99+I96+I93+I91+I84+I75+I70</f>
        <v>0</v>
      </c>
      <c r="J142" s="126" t="n">
        <f aca="false">J141+J132+J129+J125+J121+J115+J109+J99+J96+J93+J91+J84+J75+J70</f>
        <v>24</v>
      </c>
      <c r="K142" s="126" t="n">
        <f aca="false">K141+K132+K129+K125+K121+K115+K109+K99+K96+K93+K91+K84+K75+K70</f>
        <v>0</v>
      </c>
      <c r="L142" s="126" t="n">
        <f aca="false">L141+L132+L129+L125+L121+L115+L109+L99+L96+L93+L91+L84+L75+L70</f>
        <v>0</v>
      </c>
      <c r="M142" s="126" t="n">
        <f aca="false">M141+M132+M129+M125+M121+M115+M109+M99+M96+M93+M91+M84+M75+M70</f>
        <v>1</v>
      </c>
      <c r="N142" s="126" t="n">
        <f aca="false">N141+N132+N129+N125+N121+N115+N109+N99+N96+N93+N91+N84+N75+N70</f>
        <v>0</v>
      </c>
      <c r="O142" s="126" t="n">
        <f aca="false">O141+O132+O129+O125+O121+O115+O109+O99+O96+O93+O91+O84+O75+O70</f>
        <v>0</v>
      </c>
      <c r="P142" s="126" t="n">
        <f aca="false">P141+P132+P129+P125+P121+P115+P109+P99+P96+P93+P91+P84+P75+P70</f>
        <v>19</v>
      </c>
      <c r="Q142" s="126" t="n">
        <f aca="false">Q141+Q132+Q129+Q125+Q121+Q115+Q109+Q99+Q96+Q93+Q91+Q84+Q75+Q70</f>
        <v>15</v>
      </c>
      <c r="R142" s="98"/>
      <c r="S142" s="62"/>
    </row>
    <row r="143" customFormat="false" ht="41.25" hidden="false" customHeight="false" outlineLevel="0" collapsed="false">
      <c r="A143" s="127" t="s">
        <v>144</v>
      </c>
      <c r="B143" s="128" t="s">
        <v>145</v>
      </c>
      <c r="C143" s="129" t="s">
        <v>146</v>
      </c>
      <c r="D143" s="130"/>
      <c r="E143" s="129" t="s">
        <v>147</v>
      </c>
      <c r="F143" s="131" t="s">
        <v>148</v>
      </c>
      <c r="G143" s="131"/>
      <c r="H143" s="108"/>
      <c r="I143" s="108"/>
      <c r="J143" s="108" t="s">
        <v>25</v>
      </c>
      <c r="K143" s="108"/>
      <c r="L143" s="108"/>
      <c r="M143" s="108"/>
      <c r="N143" s="108"/>
      <c r="O143" s="108"/>
      <c r="P143" s="108"/>
      <c r="Q143" s="108"/>
      <c r="R143" s="132" t="s">
        <v>26</v>
      </c>
      <c r="S143" s="108"/>
    </row>
    <row r="144" customFormat="false" ht="41.25" hidden="false" customHeight="false" outlineLevel="0" collapsed="false">
      <c r="A144" s="127" t="s">
        <v>144</v>
      </c>
      <c r="B144" s="128" t="s">
        <v>145</v>
      </c>
      <c r="C144" s="133" t="s">
        <v>50</v>
      </c>
      <c r="D144" s="133" t="s">
        <v>28</v>
      </c>
      <c r="E144" s="129" t="s">
        <v>149</v>
      </c>
      <c r="F144" s="134"/>
      <c r="G144" s="134"/>
      <c r="H144" s="68"/>
      <c r="I144" s="68"/>
      <c r="J144" s="68"/>
      <c r="K144" s="68"/>
      <c r="L144" s="68"/>
      <c r="M144" s="108"/>
      <c r="N144" s="68"/>
      <c r="O144" s="68"/>
      <c r="P144" s="108" t="s">
        <v>25</v>
      </c>
      <c r="Q144" s="108"/>
      <c r="R144" s="132" t="s">
        <v>26</v>
      </c>
      <c r="S144" s="108"/>
    </row>
    <row r="145" customFormat="false" ht="41.25" hidden="false" customHeight="false" outlineLevel="0" collapsed="false">
      <c r="A145" s="127" t="s">
        <v>144</v>
      </c>
      <c r="B145" s="128" t="s">
        <v>145</v>
      </c>
      <c r="C145" s="133" t="s">
        <v>50</v>
      </c>
      <c r="D145" s="133" t="s">
        <v>28</v>
      </c>
      <c r="E145" s="129" t="s">
        <v>150</v>
      </c>
      <c r="F145" s="134"/>
      <c r="G145" s="134"/>
      <c r="H145" s="68"/>
      <c r="I145" s="68"/>
      <c r="J145" s="68"/>
      <c r="K145" s="68"/>
      <c r="L145" s="68"/>
      <c r="M145" s="108"/>
      <c r="N145" s="68"/>
      <c r="O145" s="68"/>
      <c r="P145" s="108" t="s">
        <v>25</v>
      </c>
      <c r="Q145" s="108"/>
      <c r="R145" s="132" t="s">
        <v>26</v>
      </c>
      <c r="S145" s="108"/>
    </row>
    <row r="146" customFormat="false" ht="41.25" hidden="false" customHeight="false" outlineLevel="0" collapsed="false">
      <c r="A146" s="127" t="s">
        <v>144</v>
      </c>
      <c r="B146" s="128" t="s">
        <v>145</v>
      </c>
      <c r="C146" s="135" t="s">
        <v>102</v>
      </c>
      <c r="D146" s="133" t="s">
        <v>28</v>
      </c>
      <c r="E146" s="129" t="s">
        <v>151</v>
      </c>
      <c r="F146" s="131"/>
      <c r="G146" s="134"/>
      <c r="H146" s="68"/>
      <c r="I146" s="68"/>
      <c r="J146" s="68"/>
      <c r="K146" s="68"/>
      <c r="L146" s="68"/>
      <c r="M146" s="108"/>
      <c r="N146" s="68"/>
      <c r="O146" s="68"/>
      <c r="P146" s="108"/>
      <c r="Q146" s="132" t="s">
        <v>25</v>
      </c>
      <c r="R146" s="132" t="s">
        <v>26</v>
      </c>
      <c r="S146" s="108"/>
    </row>
    <row r="147" customFormat="false" ht="21" hidden="false" customHeight="false" outlineLevel="0" collapsed="false">
      <c r="A147" s="27" t="s">
        <v>33</v>
      </c>
      <c r="B147" s="128"/>
      <c r="C147" s="135"/>
      <c r="D147" s="133"/>
      <c r="E147" s="129"/>
      <c r="F147" s="131"/>
      <c r="G147" s="134"/>
      <c r="H147" s="28" t="n">
        <f aca="false">COUNTA(H143:H146)</f>
        <v>0</v>
      </c>
      <c r="I147" s="28" t="n">
        <f aca="false">COUNTA(I143:I146)</f>
        <v>0</v>
      </c>
      <c r="J147" s="28" t="n">
        <f aca="false">COUNTA(J143:J146)</f>
        <v>1</v>
      </c>
      <c r="K147" s="28" t="n">
        <f aca="false">COUNTA(K143:K146)</f>
        <v>0</v>
      </c>
      <c r="L147" s="28" t="n">
        <f aca="false">COUNTA(L143:L146)</f>
        <v>0</v>
      </c>
      <c r="M147" s="28" t="n">
        <f aca="false">COUNTA(M143:M146)</f>
        <v>0</v>
      </c>
      <c r="N147" s="28" t="n">
        <f aca="false">COUNTA(N143:N146)</f>
        <v>0</v>
      </c>
      <c r="O147" s="28" t="n">
        <f aca="false">COUNTA(O143:O146)</f>
        <v>0</v>
      </c>
      <c r="P147" s="28" t="n">
        <f aca="false">COUNTA(P143:P146)</f>
        <v>2</v>
      </c>
      <c r="Q147" s="28" t="n">
        <f aca="false">COUNTA(Q143:Q146)</f>
        <v>1</v>
      </c>
      <c r="R147" s="132"/>
      <c r="S147" s="108"/>
    </row>
    <row r="148" customFormat="false" ht="41.25" hidden="false" customHeight="false" outlineLevel="0" collapsed="false">
      <c r="A148" s="127" t="s">
        <v>144</v>
      </c>
      <c r="B148" s="136" t="s">
        <v>152</v>
      </c>
      <c r="C148" s="133" t="s">
        <v>35</v>
      </c>
      <c r="D148" s="137" t="s">
        <v>28</v>
      </c>
      <c r="E148" s="129" t="s">
        <v>147</v>
      </c>
      <c r="F148" s="135" t="s">
        <v>153</v>
      </c>
      <c r="G148" s="138"/>
      <c r="H148" s="68"/>
      <c r="I148" s="68"/>
      <c r="J148" s="108" t="s">
        <v>25</v>
      </c>
      <c r="K148" s="68"/>
      <c r="L148" s="68"/>
      <c r="M148" s="108"/>
      <c r="N148" s="68"/>
      <c r="O148" s="108"/>
      <c r="P148" s="108"/>
      <c r="Q148" s="108"/>
      <c r="R148" s="108" t="s">
        <v>26</v>
      </c>
      <c r="S148" s="108"/>
    </row>
    <row r="149" customFormat="false" ht="41.25" hidden="false" customHeight="false" outlineLevel="0" collapsed="false">
      <c r="A149" s="127" t="s">
        <v>144</v>
      </c>
      <c r="B149" s="136" t="s">
        <v>152</v>
      </c>
      <c r="C149" s="133" t="s">
        <v>35</v>
      </c>
      <c r="D149" s="139" t="s">
        <v>28</v>
      </c>
      <c r="E149" s="129" t="s">
        <v>154</v>
      </c>
      <c r="F149" s="135" t="s">
        <v>155</v>
      </c>
      <c r="G149" s="138"/>
      <c r="H149" s="68"/>
      <c r="I149" s="68"/>
      <c r="J149" s="108" t="s">
        <v>25</v>
      </c>
      <c r="K149" s="68"/>
      <c r="L149" s="68"/>
      <c r="M149" s="108"/>
      <c r="N149" s="68"/>
      <c r="O149" s="108"/>
      <c r="P149" s="108"/>
      <c r="Q149" s="108"/>
      <c r="R149" s="108" t="s">
        <v>26</v>
      </c>
      <c r="S149" s="108"/>
    </row>
    <row r="150" customFormat="false" ht="41.25" hidden="false" customHeight="false" outlineLevel="0" collapsed="false">
      <c r="A150" s="127" t="s">
        <v>144</v>
      </c>
      <c r="B150" s="136" t="s">
        <v>152</v>
      </c>
      <c r="C150" s="133" t="s">
        <v>31</v>
      </c>
      <c r="D150" s="133" t="s">
        <v>28</v>
      </c>
      <c r="E150" s="129" t="s">
        <v>154</v>
      </c>
      <c r="F150" s="135" t="s">
        <v>153</v>
      </c>
      <c r="G150" s="67"/>
      <c r="H150" s="108"/>
      <c r="I150" s="108"/>
      <c r="J150" s="108"/>
      <c r="K150" s="108"/>
      <c r="L150" s="108"/>
      <c r="M150" s="108"/>
      <c r="N150" s="108"/>
      <c r="O150" s="108"/>
      <c r="P150" s="108" t="s">
        <v>25</v>
      </c>
      <c r="Q150" s="108"/>
      <c r="R150" s="108" t="s">
        <v>26</v>
      </c>
      <c r="S150" s="108"/>
    </row>
    <row r="151" customFormat="false" ht="41.25" hidden="false" customHeight="false" outlineLevel="0" collapsed="false">
      <c r="A151" s="127" t="s">
        <v>144</v>
      </c>
      <c r="B151" s="136" t="s">
        <v>152</v>
      </c>
      <c r="C151" s="140" t="s">
        <v>102</v>
      </c>
      <c r="D151" s="133" t="s">
        <v>28</v>
      </c>
      <c r="E151" s="129" t="s">
        <v>156</v>
      </c>
      <c r="F151" s="135" t="s">
        <v>153</v>
      </c>
      <c r="G151" s="141"/>
      <c r="H151" s="108"/>
      <c r="I151" s="108"/>
      <c r="J151" s="108"/>
      <c r="K151" s="108"/>
      <c r="L151" s="108"/>
      <c r="M151" s="108"/>
      <c r="N151" s="108"/>
      <c r="O151" s="108"/>
      <c r="P151" s="132"/>
      <c r="Q151" s="132" t="s">
        <v>25</v>
      </c>
      <c r="R151" s="108" t="s">
        <v>26</v>
      </c>
      <c r="S151" s="108"/>
    </row>
    <row r="152" customFormat="false" ht="21" hidden="false" customHeight="false" outlineLevel="0" collapsed="false">
      <c r="A152" s="27" t="s">
        <v>33</v>
      </c>
      <c r="B152" s="136"/>
      <c r="C152" s="140"/>
      <c r="D152" s="133"/>
      <c r="E152" s="129"/>
      <c r="F152" s="142"/>
      <c r="G152" s="141"/>
      <c r="H152" s="28" t="n">
        <f aca="false">COUNTA(H148:H151)</f>
        <v>0</v>
      </c>
      <c r="I152" s="28" t="n">
        <f aca="false">COUNTA(I148:I151)</f>
        <v>0</v>
      </c>
      <c r="J152" s="28" t="n">
        <f aca="false">COUNTA(J148:J151)</f>
        <v>2</v>
      </c>
      <c r="K152" s="28" t="n">
        <f aca="false">COUNTA(K148:K151)</f>
        <v>0</v>
      </c>
      <c r="L152" s="28" t="n">
        <f aca="false">COUNTA(L148:L151)</f>
        <v>0</v>
      </c>
      <c r="M152" s="28" t="n">
        <f aca="false">COUNTA(M148:M151)</f>
        <v>0</v>
      </c>
      <c r="N152" s="28" t="n">
        <f aca="false">COUNTA(N148:N151)</f>
        <v>0</v>
      </c>
      <c r="O152" s="28" t="n">
        <f aca="false">COUNTA(O148:O151)</f>
        <v>0</v>
      </c>
      <c r="P152" s="28" t="n">
        <f aca="false">COUNTA(P148:P151)</f>
        <v>1</v>
      </c>
      <c r="Q152" s="28" t="n">
        <f aca="false">COUNTA(Q148:Q151)</f>
        <v>1</v>
      </c>
      <c r="R152" s="108"/>
      <c r="S152" s="108"/>
    </row>
    <row r="153" customFormat="false" ht="41.25" hidden="false" customHeight="false" outlineLevel="0" collapsed="false">
      <c r="A153" s="127" t="s">
        <v>144</v>
      </c>
      <c r="B153" s="128" t="s">
        <v>157</v>
      </c>
      <c r="C153" s="135" t="s">
        <v>35</v>
      </c>
      <c r="D153" s="133" t="s">
        <v>28</v>
      </c>
      <c r="E153" s="143" t="s">
        <v>158</v>
      </c>
      <c r="F153" s="144"/>
      <c r="G153" s="131"/>
      <c r="H153" s="108"/>
      <c r="I153" s="108"/>
      <c r="J153" s="108" t="s">
        <v>25</v>
      </c>
      <c r="K153" s="108"/>
      <c r="L153" s="108"/>
      <c r="M153" s="108"/>
      <c r="N153" s="108"/>
      <c r="O153" s="108"/>
      <c r="P153" s="108"/>
      <c r="Q153" s="108"/>
      <c r="R153" s="132" t="s">
        <v>26</v>
      </c>
      <c r="S153" s="108"/>
    </row>
    <row r="154" customFormat="false" ht="41.25" hidden="false" customHeight="false" outlineLevel="0" collapsed="false">
      <c r="A154" s="127" t="s">
        <v>144</v>
      </c>
      <c r="B154" s="128" t="s">
        <v>157</v>
      </c>
      <c r="C154" s="135" t="s">
        <v>35</v>
      </c>
      <c r="D154" s="133" t="s">
        <v>28</v>
      </c>
      <c r="E154" s="129" t="s">
        <v>147</v>
      </c>
      <c r="F154" s="135" t="s">
        <v>159</v>
      </c>
      <c r="G154" s="134"/>
      <c r="H154" s="68"/>
      <c r="I154" s="68"/>
      <c r="J154" s="145" t="s">
        <v>25</v>
      </c>
      <c r="K154" s="68"/>
      <c r="L154" s="68"/>
      <c r="M154" s="132"/>
      <c r="N154" s="68"/>
      <c r="O154" s="68"/>
      <c r="P154" s="108"/>
      <c r="Q154" s="108"/>
      <c r="R154" s="132" t="s">
        <v>26</v>
      </c>
      <c r="S154" s="108"/>
    </row>
    <row r="155" customFormat="false" ht="41.25" hidden="false" customHeight="false" outlineLevel="0" collapsed="false">
      <c r="A155" s="127" t="s">
        <v>144</v>
      </c>
      <c r="B155" s="128" t="s">
        <v>157</v>
      </c>
      <c r="C155" s="133" t="s">
        <v>50</v>
      </c>
      <c r="D155" s="133" t="s">
        <v>28</v>
      </c>
      <c r="E155" s="135" t="s">
        <v>160</v>
      </c>
      <c r="F155" s="131"/>
      <c r="G155" s="134"/>
      <c r="H155" s="68"/>
      <c r="I155" s="68"/>
      <c r="J155" s="68"/>
      <c r="K155" s="68"/>
      <c r="L155" s="68"/>
      <c r="M155" s="108"/>
      <c r="N155" s="68"/>
      <c r="O155" s="68"/>
      <c r="P155" s="108" t="s">
        <v>25</v>
      </c>
      <c r="Q155" s="108"/>
      <c r="R155" s="132" t="s">
        <v>26</v>
      </c>
      <c r="S155" s="108"/>
    </row>
    <row r="156" customFormat="false" ht="41.25" hidden="false" customHeight="false" outlineLevel="0" collapsed="false">
      <c r="A156" s="127" t="s">
        <v>144</v>
      </c>
      <c r="B156" s="128" t="s">
        <v>157</v>
      </c>
      <c r="C156" s="133" t="s">
        <v>50</v>
      </c>
      <c r="D156" s="133" t="s">
        <v>28</v>
      </c>
      <c r="E156" s="129" t="s">
        <v>147</v>
      </c>
      <c r="F156" s="135" t="s">
        <v>161</v>
      </c>
      <c r="G156" s="134"/>
      <c r="H156" s="68"/>
      <c r="I156" s="68"/>
      <c r="J156" s="68"/>
      <c r="K156" s="68"/>
      <c r="L156" s="68"/>
      <c r="M156" s="108"/>
      <c r="N156" s="68"/>
      <c r="O156" s="68"/>
      <c r="P156" s="108" t="s">
        <v>25</v>
      </c>
      <c r="Q156" s="108"/>
      <c r="R156" s="132" t="s">
        <v>26</v>
      </c>
      <c r="S156" s="108"/>
    </row>
    <row r="157" customFormat="false" ht="41.25" hidden="false" customHeight="false" outlineLevel="0" collapsed="false">
      <c r="A157" s="127" t="s">
        <v>144</v>
      </c>
      <c r="B157" s="128" t="s">
        <v>157</v>
      </c>
      <c r="C157" s="140" t="s">
        <v>102</v>
      </c>
      <c r="D157" s="133" t="s">
        <v>28</v>
      </c>
      <c r="E157" s="129" t="s">
        <v>156</v>
      </c>
      <c r="F157" s="131"/>
      <c r="G157" s="134"/>
      <c r="H157" s="68"/>
      <c r="I157" s="68"/>
      <c r="J157" s="68"/>
      <c r="K157" s="68"/>
      <c r="L157" s="68"/>
      <c r="M157" s="108"/>
      <c r="N157" s="68"/>
      <c r="O157" s="68"/>
      <c r="P157" s="108"/>
      <c r="Q157" s="132" t="s">
        <v>25</v>
      </c>
      <c r="R157" s="132" t="s">
        <v>26</v>
      </c>
      <c r="S157" s="108"/>
    </row>
    <row r="158" customFormat="false" ht="41.25" hidden="false" customHeight="false" outlineLevel="0" collapsed="false">
      <c r="A158" s="127" t="s">
        <v>144</v>
      </c>
      <c r="B158" s="128" t="s">
        <v>157</v>
      </c>
      <c r="C158" s="140" t="s">
        <v>102</v>
      </c>
      <c r="D158" s="133" t="s">
        <v>28</v>
      </c>
      <c r="E158" s="129" t="s">
        <v>156</v>
      </c>
      <c r="F158" s="131"/>
      <c r="G158" s="134"/>
      <c r="H158" s="68"/>
      <c r="I158" s="68"/>
      <c r="J158" s="68"/>
      <c r="K158" s="68"/>
      <c r="L158" s="68"/>
      <c r="M158" s="108"/>
      <c r="N158" s="68"/>
      <c r="O158" s="68"/>
      <c r="P158" s="108"/>
      <c r="Q158" s="132" t="s">
        <v>25</v>
      </c>
      <c r="R158" s="132" t="s">
        <v>26</v>
      </c>
      <c r="S158" s="108"/>
    </row>
    <row r="159" customFormat="false" ht="21" hidden="false" customHeight="false" outlineLevel="0" collapsed="false">
      <c r="A159" s="27" t="s">
        <v>33</v>
      </c>
      <c r="B159" s="128"/>
      <c r="C159" s="140"/>
      <c r="D159" s="133"/>
      <c r="E159" s="129"/>
      <c r="F159" s="131"/>
      <c r="G159" s="134"/>
      <c r="H159" s="28" t="n">
        <f aca="false">COUNTA(H153:H158)</f>
        <v>0</v>
      </c>
      <c r="I159" s="28" t="n">
        <f aca="false">COUNTA(I153:I158)</f>
        <v>0</v>
      </c>
      <c r="J159" s="28" t="n">
        <f aca="false">COUNTA(J153:J158)</f>
        <v>2</v>
      </c>
      <c r="K159" s="28" t="n">
        <f aca="false">COUNTA(K153:K158)</f>
        <v>0</v>
      </c>
      <c r="L159" s="28" t="n">
        <f aca="false">COUNTA(L153:L158)</f>
        <v>0</v>
      </c>
      <c r="M159" s="28" t="n">
        <f aca="false">COUNTA(M153:M158)</f>
        <v>0</v>
      </c>
      <c r="N159" s="28" t="n">
        <f aca="false">COUNTA(N153:N158)</f>
        <v>0</v>
      </c>
      <c r="O159" s="28" t="n">
        <f aca="false">COUNTA(O153:O158)</f>
        <v>0</v>
      </c>
      <c r="P159" s="28" t="n">
        <f aca="false">COUNTA(P153:P158)</f>
        <v>2</v>
      </c>
      <c r="Q159" s="28" t="n">
        <f aca="false">COUNTA(Q153:Q158)</f>
        <v>2</v>
      </c>
      <c r="R159" s="132"/>
      <c r="S159" s="108"/>
    </row>
    <row r="160" customFormat="false" ht="61.5" hidden="false" customHeight="false" outlineLevel="0" collapsed="false">
      <c r="A160" s="127" t="s">
        <v>144</v>
      </c>
      <c r="B160" s="146" t="s">
        <v>162</v>
      </c>
      <c r="C160" s="129" t="s">
        <v>163</v>
      </c>
      <c r="D160" s="143" t="s">
        <v>164</v>
      </c>
      <c r="E160" s="147"/>
      <c r="F160" s="147"/>
      <c r="G160" s="139"/>
      <c r="H160" s="68"/>
      <c r="I160" s="148"/>
      <c r="J160" s="145" t="s">
        <v>25</v>
      </c>
      <c r="K160" s="148"/>
      <c r="L160" s="148"/>
      <c r="M160" s="148"/>
      <c r="N160" s="148"/>
      <c r="O160" s="148"/>
      <c r="P160" s="148"/>
      <c r="Q160" s="148"/>
      <c r="R160" s="145" t="s">
        <v>26</v>
      </c>
      <c r="S160" s="149"/>
    </row>
    <row r="161" customFormat="false" ht="61.5" hidden="false" customHeight="false" outlineLevel="0" collapsed="false">
      <c r="A161" s="127" t="s">
        <v>144</v>
      </c>
      <c r="B161" s="146" t="s">
        <v>162</v>
      </c>
      <c r="C161" s="133" t="s">
        <v>50</v>
      </c>
      <c r="D161" s="133" t="s">
        <v>28</v>
      </c>
      <c r="E161" s="129" t="s">
        <v>165</v>
      </c>
      <c r="F161" s="134"/>
      <c r="G161" s="134"/>
      <c r="H161" s="68"/>
      <c r="I161" s="68"/>
      <c r="J161" s="68"/>
      <c r="K161" s="68"/>
      <c r="L161" s="68"/>
      <c r="M161" s="108"/>
      <c r="N161" s="68"/>
      <c r="O161" s="68"/>
      <c r="P161" s="108" t="s">
        <v>25</v>
      </c>
      <c r="Q161" s="108"/>
      <c r="R161" s="132" t="s">
        <v>26</v>
      </c>
      <c r="S161" s="108"/>
    </row>
    <row r="162" customFormat="false" ht="61.5" hidden="false" customHeight="false" outlineLevel="0" collapsed="false">
      <c r="A162" s="127" t="s">
        <v>144</v>
      </c>
      <c r="B162" s="146" t="s">
        <v>162</v>
      </c>
      <c r="C162" s="133" t="s">
        <v>50</v>
      </c>
      <c r="D162" s="133" t="s">
        <v>28</v>
      </c>
      <c r="E162" s="135" t="s">
        <v>154</v>
      </c>
      <c r="F162" s="131" t="s">
        <v>166</v>
      </c>
      <c r="G162" s="134"/>
      <c r="H162" s="68"/>
      <c r="I162" s="68"/>
      <c r="J162" s="68"/>
      <c r="K162" s="68"/>
      <c r="L162" s="68"/>
      <c r="M162" s="108"/>
      <c r="N162" s="68"/>
      <c r="O162" s="68"/>
      <c r="P162" s="108" t="s">
        <v>25</v>
      </c>
      <c r="Q162" s="108"/>
      <c r="R162" s="132" t="s">
        <v>26</v>
      </c>
      <c r="S162" s="108"/>
    </row>
    <row r="163" customFormat="false" ht="61.5" hidden="false" customHeight="false" outlineLevel="0" collapsed="false">
      <c r="A163" s="127" t="s">
        <v>144</v>
      </c>
      <c r="B163" s="146" t="s">
        <v>162</v>
      </c>
      <c r="C163" s="133" t="s">
        <v>50</v>
      </c>
      <c r="D163" s="133" t="s">
        <v>28</v>
      </c>
      <c r="E163" s="129" t="s">
        <v>167</v>
      </c>
      <c r="F163" s="134"/>
      <c r="G163" s="134"/>
      <c r="H163" s="68"/>
      <c r="I163" s="68"/>
      <c r="J163" s="68"/>
      <c r="K163" s="68"/>
      <c r="L163" s="68"/>
      <c r="M163" s="108"/>
      <c r="N163" s="68"/>
      <c r="O163" s="68"/>
      <c r="P163" s="108" t="s">
        <v>25</v>
      </c>
      <c r="Q163" s="108"/>
      <c r="R163" s="132" t="s">
        <v>26</v>
      </c>
      <c r="S163" s="108"/>
    </row>
    <row r="164" customFormat="false" ht="61.5" hidden="false" customHeight="false" outlineLevel="0" collapsed="false">
      <c r="A164" s="127" t="s">
        <v>144</v>
      </c>
      <c r="B164" s="146" t="s">
        <v>162</v>
      </c>
      <c r="C164" s="135" t="s">
        <v>102</v>
      </c>
      <c r="D164" s="133" t="s">
        <v>28</v>
      </c>
      <c r="E164" s="129" t="s">
        <v>156</v>
      </c>
      <c r="F164" s="131" t="s">
        <v>168</v>
      </c>
      <c r="G164" s="134"/>
      <c r="H164" s="68"/>
      <c r="I164" s="68"/>
      <c r="J164" s="68"/>
      <c r="K164" s="68"/>
      <c r="L164" s="68"/>
      <c r="M164" s="108"/>
      <c r="N164" s="68"/>
      <c r="O164" s="68"/>
      <c r="P164" s="108"/>
      <c r="Q164" s="132" t="s">
        <v>25</v>
      </c>
      <c r="R164" s="132" t="s">
        <v>26</v>
      </c>
      <c r="S164" s="108"/>
    </row>
    <row r="165" customFormat="false" ht="61.5" hidden="false" customHeight="false" outlineLevel="0" collapsed="false">
      <c r="A165" s="127" t="s">
        <v>144</v>
      </c>
      <c r="B165" s="146" t="s">
        <v>162</v>
      </c>
      <c r="C165" s="135" t="s">
        <v>102</v>
      </c>
      <c r="D165" s="133" t="s">
        <v>28</v>
      </c>
      <c r="E165" s="129" t="s">
        <v>156</v>
      </c>
      <c r="F165" s="129" t="s">
        <v>165</v>
      </c>
      <c r="G165" s="134"/>
      <c r="H165" s="68"/>
      <c r="I165" s="68"/>
      <c r="J165" s="68"/>
      <c r="K165" s="68"/>
      <c r="L165" s="68"/>
      <c r="M165" s="108"/>
      <c r="N165" s="68"/>
      <c r="O165" s="68"/>
      <c r="P165" s="108"/>
      <c r="Q165" s="132" t="s">
        <v>25</v>
      </c>
      <c r="R165" s="132" t="s">
        <v>26</v>
      </c>
      <c r="S165" s="108"/>
    </row>
    <row r="166" customFormat="false" ht="21" hidden="false" customHeight="false" outlineLevel="0" collapsed="false">
      <c r="A166" s="27" t="s">
        <v>33</v>
      </c>
      <c r="B166" s="150"/>
      <c r="C166" s="142"/>
      <c r="D166" s="94"/>
      <c r="E166" s="95"/>
      <c r="F166" s="95"/>
      <c r="G166" s="96"/>
      <c r="H166" s="28" t="n">
        <f aca="false">COUNTA(H160:H165)</f>
        <v>0</v>
      </c>
      <c r="I166" s="28" t="n">
        <f aca="false">COUNTA(I160:I165)</f>
        <v>0</v>
      </c>
      <c r="J166" s="28" t="n">
        <f aca="false">COUNTA(J160:J165)</f>
        <v>1</v>
      </c>
      <c r="K166" s="28" t="n">
        <f aca="false">COUNTA(K160:K165)</f>
        <v>0</v>
      </c>
      <c r="L166" s="28" t="n">
        <f aca="false">COUNTA(L160:L165)</f>
        <v>0</v>
      </c>
      <c r="M166" s="28" t="n">
        <f aca="false">COUNTA(M160:M165)</f>
        <v>0</v>
      </c>
      <c r="N166" s="28" t="n">
        <f aca="false">COUNTA(N160:N165)</f>
        <v>0</v>
      </c>
      <c r="O166" s="28" t="n">
        <f aca="false">COUNTA(O160:O165)</f>
        <v>0</v>
      </c>
      <c r="P166" s="28" t="n">
        <f aca="false">COUNTA(P160:P165)</f>
        <v>3</v>
      </c>
      <c r="Q166" s="28" t="n">
        <f aca="false">COUNTA(Q160:Q165)</f>
        <v>2</v>
      </c>
      <c r="R166" s="151"/>
      <c r="S166" s="152"/>
    </row>
    <row r="167" customFormat="false" ht="27" hidden="false" customHeight="true" outlineLevel="0" collapsed="false">
      <c r="A167" s="51" t="s">
        <v>70</v>
      </c>
      <c r="B167" s="150"/>
      <c r="C167" s="142"/>
      <c r="D167" s="94"/>
      <c r="E167" s="95"/>
      <c r="F167" s="95"/>
      <c r="G167" s="96"/>
      <c r="H167" s="153" t="n">
        <f aca="false">H166+H159+H152+H147</f>
        <v>0</v>
      </c>
      <c r="I167" s="153" t="n">
        <f aca="false">I166+I159+I152+I147</f>
        <v>0</v>
      </c>
      <c r="J167" s="153" t="n">
        <f aca="false">J166+J159+J152+J147</f>
        <v>6</v>
      </c>
      <c r="K167" s="153" t="n">
        <f aca="false">K166+K159+K152+K147</f>
        <v>0</v>
      </c>
      <c r="L167" s="153" t="n">
        <f aca="false">L166+L159+L152+L147</f>
        <v>0</v>
      </c>
      <c r="M167" s="153" t="n">
        <f aca="false">M166+M159+M152+M147</f>
        <v>0</v>
      </c>
      <c r="N167" s="153" t="n">
        <f aca="false">N166+N159+N152+N147</f>
        <v>0</v>
      </c>
      <c r="O167" s="153" t="n">
        <f aca="false">O166+O159+O152+O147</f>
        <v>0</v>
      </c>
      <c r="P167" s="153" t="n">
        <f aca="false">P166+P159+P152+P147</f>
        <v>8</v>
      </c>
      <c r="Q167" s="153" t="n">
        <f aca="false">Q166+Q159+Q152+Q147</f>
        <v>6</v>
      </c>
      <c r="R167" s="151"/>
      <c r="S167" s="152"/>
    </row>
    <row r="168" customFormat="false" ht="13.5" hidden="false" customHeight="false" outlineLevel="0" collapsed="false">
      <c r="A168" s="127" t="s">
        <v>169</v>
      </c>
      <c r="B168" s="154" t="s">
        <v>170</v>
      </c>
      <c r="C168" s="17" t="s">
        <v>35</v>
      </c>
      <c r="D168" s="18"/>
      <c r="E168" s="12" t="s">
        <v>171</v>
      </c>
      <c r="F168" s="18" t="s">
        <v>172</v>
      </c>
      <c r="G168" s="155"/>
      <c r="H168" s="156"/>
      <c r="I168" s="156"/>
      <c r="J168" s="19" t="s">
        <v>25</v>
      </c>
      <c r="K168" s="156"/>
      <c r="L168" s="156"/>
      <c r="M168" s="19"/>
      <c r="N168" s="156"/>
      <c r="O168" s="19"/>
      <c r="P168" s="19"/>
      <c r="Q168" s="19"/>
      <c r="R168" s="19" t="s">
        <v>26</v>
      </c>
      <c r="S168" s="19"/>
    </row>
    <row r="169" customFormat="false" ht="13.5" hidden="false" customHeight="false" outlineLevel="0" collapsed="false">
      <c r="A169" s="127" t="s">
        <v>169</v>
      </c>
      <c r="B169" s="154" t="s">
        <v>170</v>
      </c>
      <c r="C169" s="17" t="s">
        <v>50</v>
      </c>
      <c r="D169" s="17" t="s">
        <v>28</v>
      </c>
      <c r="E169" s="12" t="s">
        <v>171</v>
      </c>
      <c r="F169" s="18" t="s">
        <v>172</v>
      </c>
      <c r="G169" s="155"/>
      <c r="H169" s="19"/>
      <c r="I169" s="19"/>
      <c r="J169" s="19"/>
      <c r="K169" s="19"/>
      <c r="L169" s="19"/>
      <c r="M169" s="19"/>
      <c r="N169" s="19"/>
      <c r="O169" s="19"/>
      <c r="P169" s="18" t="s">
        <v>25</v>
      </c>
      <c r="Q169" s="18"/>
      <c r="R169" s="155" t="s">
        <v>26</v>
      </c>
      <c r="S169" s="18"/>
    </row>
    <row r="170" customFormat="false" ht="26.25" hidden="false" customHeight="false" outlineLevel="0" collapsed="false">
      <c r="A170" s="127" t="s">
        <v>169</v>
      </c>
      <c r="B170" s="154" t="s">
        <v>170</v>
      </c>
      <c r="C170" s="17" t="s">
        <v>91</v>
      </c>
      <c r="D170" s="17" t="s">
        <v>28</v>
      </c>
      <c r="E170" s="12" t="s">
        <v>173</v>
      </c>
      <c r="F170" s="157" t="s">
        <v>174</v>
      </c>
      <c r="G170" s="156"/>
      <c r="H170" s="19"/>
      <c r="I170" s="19"/>
      <c r="J170" s="19"/>
      <c r="K170" s="19"/>
      <c r="L170" s="19"/>
      <c r="M170" s="19"/>
      <c r="N170" s="19"/>
      <c r="O170" s="19"/>
      <c r="P170" s="19" t="s">
        <v>25</v>
      </c>
      <c r="Q170" s="19"/>
      <c r="R170" s="19" t="s">
        <v>26</v>
      </c>
      <c r="S170" s="19"/>
    </row>
    <row r="171" customFormat="false" ht="26.25" hidden="false" customHeight="false" outlineLevel="0" collapsed="false">
      <c r="A171" s="127" t="s">
        <v>169</v>
      </c>
      <c r="B171" s="154" t="s">
        <v>170</v>
      </c>
      <c r="C171" s="17" t="s">
        <v>175</v>
      </c>
      <c r="D171" s="17" t="s">
        <v>28</v>
      </c>
      <c r="E171" s="12" t="s">
        <v>176</v>
      </c>
      <c r="F171" s="12" t="s">
        <v>177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 t="s">
        <v>25</v>
      </c>
      <c r="R171" s="19" t="s">
        <v>26</v>
      </c>
      <c r="S171" s="19"/>
    </row>
    <row r="172" customFormat="false" ht="13.5" hidden="false" customHeight="false" outlineLevel="0" collapsed="false">
      <c r="A172" s="27" t="s">
        <v>33</v>
      </c>
      <c r="B172" s="154"/>
      <c r="C172" s="17"/>
      <c r="D172" s="17"/>
      <c r="E172" s="12"/>
      <c r="F172" s="12"/>
      <c r="G172" s="19"/>
      <c r="H172" s="28" t="n">
        <f aca="false">COUNTA(H168:H171)</f>
        <v>0</v>
      </c>
      <c r="I172" s="28" t="n">
        <f aca="false">COUNTA(I168:I171)</f>
        <v>0</v>
      </c>
      <c r="J172" s="28" t="n">
        <f aca="false">COUNTA(J168:J171)</f>
        <v>1</v>
      </c>
      <c r="K172" s="28" t="n">
        <f aca="false">COUNTA(K168:K171)</f>
        <v>0</v>
      </c>
      <c r="L172" s="28" t="n">
        <f aca="false">COUNTA(L168:L171)</f>
        <v>0</v>
      </c>
      <c r="M172" s="28" t="n">
        <f aca="false">COUNTA(M168:M171)</f>
        <v>0</v>
      </c>
      <c r="N172" s="28" t="n">
        <f aca="false">COUNTA(N168:N171)</f>
        <v>0</v>
      </c>
      <c r="O172" s="28" t="n">
        <f aca="false">COUNTA(O168:O171)</f>
        <v>0</v>
      </c>
      <c r="P172" s="28" t="n">
        <f aca="false">COUNTA(P168:P171)</f>
        <v>2</v>
      </c>
      <c r="Q172" s="28" t="n">
        <f aca="false">COUNTA(Q168:Q171)</f>
        <v>1</v>
      </c>
      <c r="R172" s="19"/>
      <c r="S172" s="19"/>
    </row>
    <row r="173" customFormat="false" ht="26.25" hidden="false" customHeight="false" outlineLevel="0" collapsed="false">
      <c r="A173" s="127" t="s">
        <v>169</v>
      </c>
      <c r="B173" s="154" t="s">
        <v>178</v>
      </c>
      <c r="C173" s="10" t="s">
        <v>179</v>
      </c>
      <c r="D173" s="11" t="s">
        <v>180</v>
      </c>
      <c r="E173" s="20" t="s">
        <v>181</v>
      </c>
      <c r="F173" s="13" t="s">
        <v>182</v>
      </c>
      <c r="G173" s="14"/>
      <c r="H173" s="15"/>
      <c r="I173" s="15"/>
      <c r="J173" s="16"/>
      <c r="K173" s="15" t="s">
        <v>25</v>
      </c>
      <c r="L173" s="15"/>
      <c r="M173" s="16"/>
      <c r="N173" s="15"/>
      <c r="O173" s="16"/>
      <c r="P173" s="16"/>
      <c r="Q173" s="16"/>
      <c r="R173" s="16" t="s">
        <v>26</v>
      </c>
      <c r="S173" s="16"/>
    </row>
    <row r="174" customFormat="false" ht="26.25" hidden="false" customHeight="false" outlineLevel="0" collapsed="false">
      <c r="A174" s="127" t="s">
        <v>169</v>
      </c>
      <c r="B174" s="154" t="s">
        <v>178</v>
      </c>
      <c r="C174" s="10" t="s">
        <v>183</v>
      </c>
      <c r="D174" s="10" t="s">
        <v>184</v>
      </c>
      <c r="E174" s="20" t="s">
        <v>185</v>
      </c>
      <c r="F174" s="13" t="s">
        <v>182</v>
      </c>
      <c r="G174" s="24"/>
      <c r="H174" s="15"/>
      <c r="I174" s="15"/>
      <c r="J174" s="15"/>
      <c r="K174" s="15"/>
      <c r="L174" s="15"/>
      <c r="M174" s="16" t="s">
        <v>25</v>
      </c>
      <c r="N174" s="15"/>
      <c r="O174" s="15"/>
      <c r="P174" s="15"/>
      <c r="Q174" s="15"/>
      <c r="R174" s="15" t="s">
        <v>26</v>
      </c>
      <c r="S174" s="15"/>
    </row>
    <row r="175" customFormat="false" ht="25.5" hidden="false" customHeight="true" outlineLevel="0" collapsed="false">
      <c r="A175" s="127" t="s">
        <v>169</v>
      </c>
      <c r="B175" s="154" t="s">
        <v>178</v>
      </c>
      <c r="C175" s="10" t="s">
        <v>183</v>
      </c>
      <c r="D175" s="10" t="s">
        <v>186</v>
      </c>
      <c r="E175" s="20" t="s">
        <v>187</v>
      </c>
      <c r="F175" s="13" t="s">
        <v>182</v>
      </c>
      <c r="G175" s="22"/>
      <c r="H175" s="16"/>
      <c r="I175" s="16"/>
      <c r="J175" s="16"/>
      <c r="K175" s="16"/>
      <c r="L175" s="16"/>
      <c r="M175" s="16" t="s">
        <v>25</v>
      </c>
      <c r="N175" s="16"/>
      <c r="O175" s="16"/>
      <c r="P175" s="11"/>
      <c r="Q175" s="11"/>
      <c r="R175" s="22" t="s">
        <v>26</v>
      </c>
      <c r="S175" s="11"/>
    </row>
    <row r="176" customFormat="false" ht="13.5" hidden="false" customHeight="false" outlineLevel="0" collapsed="false">
      <c r="A176" s="127" t="s">
        <v>169</v>
      </c>
      <c r="B176" s="154" t="s">
        <v>178</v>
      </c>
      <c r="C176" s="10" t="s">
        <v>188</v>
      </c>
      <c r="D176" s="10" t="s">
        <v>189</v>
      </c>
      <c r="E176" s="20" t="s">
        <v>190</v>
      </c>
      <c r="F176" s="13" t="s">
        <v>182</v>
      </c>
      <c r="G176" s="24"/>
      <c r="H176" s="16"/>
      <c r="I176" s="16"/>
      <c r="J176" s="16"/>
      <c r="K176" s="16"/>
      <c r="L176" s="16" t="s">
        <v>25</v>
      </c>
      <c r="M176" s="16"/>
      <c r="N176" s="16"/>
      <c r="O176" s="16"/>
      <c r="P176" s="16"/>
      <c r="Q176" s="16"/>
      <c r="R176" s="16" t="s">
        <v>26</v>
      </c>
      <c r="S176" s="16"/>
    </row>
    <row r="177" customFormat="false" ht="13.5" hidden="false" customHeight="false" outlineLevel="0" collapsed="false">
      <c r="A177" s="127" t="s">
        <v>169</v>
      </c>
      <c r="B177" s="154" t="s">
        <v>178</v>
      </c>
      <c r="C177" s="10" t="s">
        <v>191</v>
      </c>
      <c r="D177" s="10" t="s">
        <v>192</v>
      </c>
      <c r="E177" s="20" t="s">
        <v>193</v>
      </c>
      <c r="F177" s="21"/>
      <c r="G177" s="24"/>
      <c r="H177" s="16"/>
      <c r="I177" s="16"/>
      <c r="J177" s="16"/>
      <c r="K177" s="16"/>
      <c r="L177" s="16"/>
      <c r="M177" s="16" t="s">
        <v>25</v>
      </c>
      <c r="N177" s="16"/>
      <c r="O177" s="16"/>
      <c r="P177" s="16"/>
      <c r="Q177" s="16"/>
      <c r="R177" s="16" t="s">
        <v>26</v>
      </c>
      <c r="S177" s="16"/>
    </row>
    <row r="178" customFormat="false" ht="13.5" hidden="false" customHeight="false" outlineLevel="0" collapsed="false">
      <c r="A178" s="127" t="s">
        <v>169</v>
      </c>
      <c r="B178" s="154" t="s">
        <v>178</v>
      </c>
      <c r="C178" s="10" t="s">
        <v>191</v>
      </c>
      <c r="D178" s="10" t="s">
        <v>194</v>
      </c>
      <c r="E178" s="20" t="s">
        <v>193</v>
      </c>
      <c r="F178" s="13" t="s">
        <v>182</v>
      </c>
      <c r="G178" s="24"/>
      <c r="H178" s="16"/>
      <c r="I178" s="16"/>
      <c r="J178" s="16"/>
      <c r="K178" s="16"/>
      <c r="L178" s="16"/>
      <c r="M178" s="16" t="s">
        <v>25</v>
      </c>
      <c r="N178" s="16"/>
      <c r="O178" s="16"/>
      <c r="P178" s="16"/>
      <c r="Q178" s="16"/>
      <c r="R178" s="16" t="s">
        <v>26</v>
      </c>
      <c r="S178" s="16"/>
    </row>
    <row r="179" customFormat="false" ht="13.5" hidden="false" customHeight="false" outlineLevel="0" collapsed="false">
      <c r="A179" s="127" t="s">
        <v>169</v>
      </c>
      <c r="B179" s="154" t="s">
        <v>178</v>
      </c>
      <c r="C179" s="10" t="s">
        <v>191</v>
      </c>
      <c r="D179" s="10" t="s">
        <v>195</v>
      </c>
      <c r="E179" s="20" t="s">
        <v>190</v>
      </c>
      <c r="F179" s="13" t="s">
        <v>182</v>
      </c>
      <c r="G179" s="24"/>
      <c r="H179" s="16"/>
      <c r="I179" s="16"/>
      <c r="J179" s="16"/>
      <c r="K179" s="16"/>
      <c r="L179" s="16"/>
      <c r="M179" s="16" t="s">
        <v>25</v>
      </c>
      <c r="N179" s="16"/>
      <c r="O179" s="16"/>
      <c r="P179" s="16"/>
      <c r="Q179" s="16"/>
      <c r="R179" s="16" t="s">
        <v>26</v>
      </c>
      <c r="S179" s="16"/>
    </row>
    <row r="180" customFormat="false" ht="13.5" hidden="false" customHeight="false" outlineLevel="0" collapsed="false">
      <c r="A180" s="127" t="s">
        <v>169</v>
      </c>
      <c r="B180" s="154" t="s">
        <v>178</v>
      </c>
      <c r="C180" s="10" t="s">
        <v>191</v>
      </c>
      <c r="D180" s="10" t="s">
        <v>196</v>
      </c>
      <c r="E180" s="20" t="s">
        <v>190</v>
      </c>
      <c r="F180" s="13" t="s">
        <v>182</v>
      </c>
      <c r="G180" s="24"/>
      <c r="H180" s="16"/>
      <c r="I180" s="16"/>
      <c r="J180" s="16"/>
      <c r="K180" s="16"/>
      <c r="L180" s="16"/>
      <c r="M180" s="16" t="s">
        <v>25</v>
      </c>
      <c r="N180" s="16"/>
      <c r="O180" s="16"/>
      <c r="P180" s="16"/>
      <c r="Q180" s="16"/>
      <c r="R180" s="16" t="s">
        <v>26</v>
      </c>
      <c r="S180" s="16"/>
    </row>
    <row r="181" customFormat="false" ht="13.5" hidden="false" customHeight="false" outlineLevel="0" collapsed="false">
      <c r="A181" s="127" t="s">
        <v>169</v>
      </c>
      <c r="B181" s="154" t="s">
        <v>178</v>
      </c>
      <c r="C181" s="10" t="s">
        <v>191</v>
      </c>
      <c r="D181" s="10" t="s">
        <v>192</v>
      </c>
      <c r="E181" s="20" t="s">
        <v>197</v>
      </c>
      <c r="F181" s="13" t="s">
        <v>182</v>
      </c>
      <c r="G181" s="24"/>
      <c r="H181" s="16"/>
      <c r="I181" s="16"/>
      <c r="J181" s="16"/>
      <c r="K181" s="16"/>
      <c r="L181" s="16"/>
      <c r="M181" s="16" t="s">
        <v>25</v>
      </c>
      <c r="N181" s="16"/>
      <c r="O181" s="16"/>
      <c r="P181" s="16"/>
      <c r="Q181" s="16"/>
      <c r="R181" s="16" t="s">
        <v>26</v>
      </c>
      <c r="S181" s="16"/>
    </row>
    <row r="182" customFormat="false" ht="13.5" hidden="false" customHeight="false" outlineLevel="0" collapsed="false">
      <c r="A182" s="127" t="s">
        <v>169</v>
      </c>
      <c r="B182" s="154" t="s">
        <v>178</v>
      </c>
      <c r="C182" s="10" t="s">
        <v>198</v>
      </c>
      <c r="D182" s="10" t="s">
        <v>199</v>
      </c>
      <c r="E182" s="20" t="s">
        <v>200</v>
      </c>
      <c r="F182" s="13" t="s">
        <v>182</v>
      </c>
      <c r="G182" s="24"/>
      <c r="H182" s="16"/>
      <c r="I182" s="16"/>
      <c r="J182" s="16"/>
      <c r="K182" s="16"/>
      <c r="L182" s="16"/>
      <c r="M182" s="16"/>
      <c r="N182" s="16"/>
      <c r="O182" s="16" t="s">
        <v>25</v>
      </c>
      <c r="P182" s="16"/>
      <c r="Q182" s="16"/>
      <c r="R182" s="16" t="s">
        <v>26</v>
      </c>
      <c r="S182" s="16"/>
    </row>
    <row r="183" customFormat="false" ht="26.25" hidden="false" customHeight="false" outlineLevel="0" collapsed="false">
      <c r="A183" s="127" t="s">
        <v>169</v>
      </c>
      <c r="B183" s="154" t="s">
        <v>178</v>
      </c>
      <c r="C183" s="10" t="s">
        <v>201</v>
      </c>
      <c r="D183" s="10" t="s">
        <v>202</v>
      </c>
      <c r="E183" s="20" t="s">
        <v>203</v>
      </c>
      <c r="F183" s="13" t="s">
        <v>182</v>
      </c>
      <c r="G183" s="24"/>
      <c r="H183" s="16"/>
      <c r="I183" s="16"/>
      <c r="J183" s="16"/>
      <c r="K183" s="16"/>
      <c r="L183" s="16"/>
      <c r="M183" s="16"/>
      <c r="N183" s="16"/>
      <c r="O183" s="16"/>
      <c r="P183" s="16" t="s">
        <v>25</v>
      </c>
      <c r="Q183" s="16"/>
      <c r="R183" s="16" t="s">
        <v>26</v>
      </c>
      <c r="S183" s="16"/>
    </row>
    <row r="184" customFormat="false" ht="13.5" hidden="false" customHeight="false" outlineLevel="0" collapsed="false">
      <c r="A184" s="127" t="s">
        <v>169</v>
      </c>
      <c r="B184" s="154" t="s">
        <v>178</v>
      </c>
      <c r="C184" s="10" t="s">
        <v>201</v>
      </c>
      <c r="D184" s="10" t="s">
        <v>204</v>
      </c>
      <c r="E184" s="20" t="s">
        <v>205</v>
      </c>
      <c r="F184" s="13" t="s">
        <v>182</v>
      </c>
      <c r="G184" s="24"/>
      <c r="H184" s="16"/>
      <c r="I184" s="16"/>
      <c r="J184" s="16"/>
      <c r="K184" s="16"/>
      <c r="L184" s="16"/>
      <c r="M184" s="16"/>
      <c r="N184" s="16"/>
      <c r="O184" s="16"/>
      <c r="P184" s="16" t="s">
        <v>25</v>
      </c>
      <c r="Q184" s="16"/>
      <c r="R184" s="16" t="s">
        <v>26</v>
      </c>
      <c r="S184" s="16"/>
    </row>
    <row r="185" customFormat="false" ht="13.5" hidden="false" customHeight="false" outlineLevel="0" collapsed="false">
      <c r="A185" s="127" t="s">
        <v>169</v>
      </c>
      <c r="B185" s="154" t="s">
        <v>178</v>
      </c>
      <c r="C185" s="10" t="s">
        <v>206</v>
      </c>
      <c r="D185" s="10" t="s">
        <v>185</v>
      </c>
      <c r="E185" s="20" t="s">
        <v>185</v>
      </c>
      <c r="F185" s="21"/>
      <c r="G185" s="24"/>
      <c r="H185" s="16"/>
      <c r="I185" s="16"/>
      <c r="J185" s="16"/>
      <c r="K185" s="16"/>
      <c r="L185" s="16"/>
      <c r="M185" s="16"/>
      <c r="N185" s="16"/>
      <c r="O185" s="16"/>
      <c r="P185" s="16"/>
      <c r="Q185" s="16" t="s">
        <v>25</v>
      </c>
      <c r="R185" s="16" t="s">
        <v>26</v>
      </c>
      <c r="S185" s="16"/>
    </row>
    <row r="186" customFormat="false" ht="24.75" hidden="false" customHeight="true" outlineLevel="0" collapsed="false">
      <c r="A186" s="127" t="s">
        <v>169</v>
      </c>
      <c r="B186" s="154" t="s">
        <v>178</v>
      </c>
      <c r="C186" s="10"/>
      <c r="D186" s="10"/>
      <c r="E186" s="20"/>
      <c r="F186" s="23"/>
      <c r="G186" s="2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 t="s">
        <v>26</v>
      </c>
      <c r="S186" s="16"/>
    </row>
    <row r="187" customFormat="false" ht="24.75" hidden="false" customHeight="true" outlineLevel="0" collapsed="false">
      <c r="A187" s="27" t="s">
        <v>33</v>
      </c>
      <c r="B187" s="154"/>
      <c r="C187" s="10"/>
      <c r="D187" s="10"/>
      <c r="E187" s="20"/>
      <c r="F187" s="23"/>
      <c r="G187" s="26"/>
      <c r="H187" s="28" t="n">
        <f aca="false">COUNTA(H173:H186)</f>
        <v>0</v>
      </c>
      <c r="I187" s="28" t="n">
        <f aca="false">COUNTA(I173:I186)</f>
        <v>0</v>
      </c>
      <c r="J187" s="28" t="n">
        <f aca="false">COUNTA(J173:J186)</f>
        <v>0</v>
      </c>
      <c r="K187" s="28" t="n">
        <f aca="false">COUNTA(K173:K186)</f>
        <v>1</v>
      </c>
      <c r="L187" s="28" t="n">
        <f aca="false">COUNTA(L173:L186)</f>
        <v>1</v>
      </c>
      <c r="M187" s="28" t="n">
        <f aca="false">COUNTA(M173:M186)</f>
        <v>7</v>
      </c>
      <c r="N187" s="28" t="n">
        <f aca="false">COUNTA(N173:N186)</f>
        <v>0</v>
      </c>
      <c r="O187" s="28" t="n">
        <f aca="false">COUNTA(O173:O186)</f>
        <v>1</v>
      </c>
      <c r="P187" s="28" t="n">
        <f aca="false">COUNTA(P173:P186)</f>
        <v>2</v>
      </c>
      <c r="Q187" s="28" t="n">
        <f aca="false">COUNTA(Q173:Q186)</f>
        <v>1</v>
      </c>
      <c r="R187" s="16"/>
      <c r="S187" s="16"/>
    </row>
    <row r="188" customFormat="false" ht="13.5" hidden="false" customHeight="false" outlineLevel="0" collapsed="false">
      <c r="A188" s="127" t="s">
        <v>169</v>
      </c>
      <c r="B188" s="154" t="s">
        <v>207</v>
      </c>
      <c r="C188" s="10" t="s">
        <v>35</v>
      </c>
      <c r="D188" s="11" t="s">
        <v>208</v>
      </c>
      <c r="E188" s="20" t="s">
        <v>209</v>
      </c>
      <c r="F188" s="13"/>
      <c r="G188" s="14"/>
      <c r="H188" s="15"/>
      <c r="I188" s="15"/>
      <c r="J188" s="16" t="s">
        <v>25</v>
      </c>
      <c r="K188" s="15"/>
      <c r="L188" s="15"/>
      <c r="M188" s="16"/>
      <c r="N188" s="15"/>
      <c r="O188" s="16"/>
      <c r="P188" s="16"/>
      <c r="Q188" s="16"/>
      <c r="R188" s="16" t="s">
        <v>26</v>
      </c>
      <c r="S188" s="16"/>
    </row>
    <row r="189" customFormat="false" ht="26.25" hidden="false" customHeight="false" outlineLevel="0" collapsed="false">
      <c r="A189" s="127" t="s">
        <v>169</v>
      </c>
      <c r="B189" s="154" t="s">
        <v>207</v>
      </c>
      <c r="C189" s="10" t="s">
        <v>31</v>
      </c>
      <c r="D189" s="10" t="s">
        <v>210</v>
      </c>
      <c r="E189" s="20" t="s">
        <v>209</v>
      </c>
      <c r="F189" s="21"/>
      <c r="G189" s="24"/>
      <c r="H189" s="16"/>
      <c r="I189" s="16"/>
      <c r="J189" s="16"/>
      <c r="K189" s="16"/>
      <c r="L189" s="16"/>
      <c r="M189" s="16"/>
      <c r="N189" s="16"/>
      <c r="O189" s="16"/>
      <c r="P189" s="16" t="s">
        <v>25</v>
      </c>
      <c r="Q189" s="16"/>
      <c r="R189" s="16" t="s">
        <v>26</v>
      </c>
      <c r="S189" s="16"/>
    </row>
    <row r="190" customFormat="false" ht="26.25" hidden="false" customHeight="false" outlineLevel="0" collapsed="false">
      <c r="A190" s="127" t="s">
        <v>169</v>
      </c>
      <c r="B190" s="154" t="s">
        <v>207</v>
      </c>
      <c r="C190" s="10" t="s">
        <v>75</v>
      </c>
      <c r="D190" s="10" t="s">
        <v>210</v>
      </c>
      <c r="E190" s="20" t="s">
        <v>209</v>
      </c>
      <c r="F190" s="23"/>
      <c r="G190" s="26"/>
      <c r="H190" s="16"/>
      <c r="I190" s="16"/>
      <c r="J190" s="16"/>
      <c r="K190" s="16"/>
      <c r="L190" s="16"/>
      <c r="M190" s="16"/>
      <c r="N190" s="16"/>
      <c r="O190" s="16"/>
      <c r="P190" s="16"/>
      <c r="Q190" s="16" t="s">
        <v>211</v>
      </c>
      <c r="R190" s="16" t="s">
        <v>26</v>
      </c>
      <c r="S190" s="16"/>
    </row>
    <row r="191" customFormat="false" ht="13.5" hidden="false" customHeight="false" outlineLevel="0" collapsed="false">
      <c r="A191" s="27" t="s">
        <v>33</v>
      </c>
      <c r="B191" s="154"/>
      <c r="C191" s="10"/>
      <c r="D191" s="10"/>
      <c r="E191" s="20"/>
      <c r="F191" s="23"/>
      <c r="G191" s="26"/>
      <c r="H191" s="28" t="n">
        <f aca="false">COUNTA(H188:H190)</f>
        <v>0</v>
      </c>
      <c r="I191" s="28" t="n">
        <f aca="false">COUNTA(I188:I190)</f>
        <v>0</v>
      </c>
      <c r="J191" s="28" t="n">
        <f aca="false">COUNTA(J188:J190)</f>
        <v>1</v>
      </c>
      <c r="K191" s="28" t="n">
        <f aca="false">COUNTA(K188:K190)</f>
        <v>0</v>
      </c>
      <c r="L191" s="28" t="n">
        <f aca="false">COUNTA(L188:L190)</f>
        <v>0</v>
      </c>
      <c r="M191" s="28" t="n">
        <f aca="false">COUNTA(M188:M190)</f>
        <v>0</v>
      </c>
      <c r="N191" s="28" t="n">
        <f aca="false">COUNTA(N188:N190)</f>
        <v>0</v>
      </c>
      <c r="O191" s="28" t="n">
        <f aca="false">COUNTA(O188:O190)</f>
        <v>0</v>
      </c>
      <c r="P191" s="28" t="n">
        <f aca="false">COUNTA(P188:P190)</f>
        <v>1</v>
      </c>
      <c r="Q191" s="28" t="n">
        <f aca="false">COUNTA(Q188:Q190)</f>
        <v>1</v>
      </c>
      <c r="R191" s="16"/>
      <c r="S191" s="118"/>
    </row>
    <row r="192" customFormat="false" ht="13.5" hidden="false" customHeight="false" outlineLevel="0" collapsed="false">
      <c r="A192" s="127" t="s">
        <v>169</v>
      </c>
      <c r="B192" s="154" t="s">
        <v>212</v>
      </c>
      <c r="C192" s="17" t="s">
        <v>163</v>
      </c>
      <c r="D192" s="18" t="s">
        <v>213</v>
      </c>
      <c r="E192" s="12"/>
      <c r="F192" s="18"/>
      <c r="G192" s="155"/>
      <c r="H192" s="156"/>
      <c r="I192" s="156"/>
      <c r="J192" s="19" t="s">
        <v>25</v>
      </c>
      <c r="K192" s="156"/>
      <c r="L192" s="156"/>
      <c r="M192" s="19"/>
      <c r="N192" s="156"/>
      <c r="O192" s="19"/>
      <c r="P192" s="19"/>
      <c r="Q192" s="19"/>
      <c r="R192" s="19" t="s">
        <v>26</v>
      </c>
      <c r="S192" s="158"/>
    </row>
    <row r="193" customFormat="false" ht="13.5" hidden="false" customHeight="false" outlineLevel="0" collapsed="false">
      <c r="A193" s="27" t="s">
        <v>33</v>
      </c>
      <c r="B193" s="154"/>
      <c r="C193" s="17"/>
      <c r="D193" s="18"/>
      <c r="E193" s="12"/>
      <c r="F193" s="18"/>
      <c r="G193" s="155"/>
      <c r="H193" s="28" t="n">
        <f aca="false">COUNTA(H192)</f>
        <v>0</v>
      </c>
      <c r="I193" s="28" t="n">
        <f aca="false">COUNTA(I192)</f>
        <v>0</v>
      </c>
      <c r="J193" s="28" t="n">
        <f aca="false">COUNTA(J192)</f>
        <v>1</v>
      </c>
      <c r="K193" s="28" t="n">
        <f aca="false">COUNTA(K192)</f>
        <v>0</v>
      </c>
      <c r="L193" s="28" t="n">
        <f aca="false">COUNTA(L192)</f>
        <v>0</v>
      </c>
      <c r="M193" s="28" t="n">
        <f aca="false">COUNTA(M192)</f>
        <v>0</v>
      </c>
      <c r="N193" s="28" t="n">
        <f aca="false">COUNTA(N192)</f>
        <v>0</v>
      </c>
      <c r="O193" s="28" t="n">
        <f aca="false">COUNTA(O192)</f>
        <v>0</v>
      </c>
      <c r="P193" s="28" t="n">
        <f aca="false">COUNTA(P192)</f>
        <v>0</v>
      </c>
      <c r="Q193" s="28" t="n">
        <f aca="false">COUNTA(Q192)</f>
        <v>0</v>
      </c>
      <c r="R193" s="19"/>
      <c r="S193" s="159"/>
    </row>
    <row r="194" customFormat="false" ht="26.25" hidden="false" customHeight="false" outlineLevel="0" collapsed="false">
      <c r="A194" s="127" t="s">
        <v>169</v>
      </c>
      <c r="B194" s="154" t="s">
        <v>214</v>
      </c>
      <c r="C194" s="17" t="s">
        <v>139</v>
      </c>
      <c r="D194" s="18" t="s">
        <v>215</v>
      </c>
      <c r="E194" s="12" t="s">
        <v>216</v>
      </c>
      <c r="F194" s="18"/>
      <c r="G194" s="155"/>
      <c r="H194" s="156"/>
      <c r="I194" s="156" t="s">
        <v>25</v>
      </c>
      <c r="J194" s="19"/>
      <c r="K194" s="156"/>
      <c r="L194" s="156"/>
      <c r="M194" s="19"/>
      <c r="N194" s="156"/>
      <c r="O194" s="19"/>
      <c r="P194" s="19"/>
      <c r="Q194" s="19"/>
      <c r="R194" s="19" t="s">
        <v>26</v>
      </c>
      <c r="S194" s="19"/>
    </row>
    <row r="195" customFormat="false" ht="26.25" hidden="false" customHeight="false" outlineLevel="0" collapsed="false">
      <c r="A195" s="127" t="s">
        <v>169</v>
      </c>
      <c r="B195" s="154" t="s">
        <v>214</v>
      </c>
      <c r="C195" s="17" t="s">
        <v>132</v>
      </c>
      <c r="D195" s="17" t="s">
        <v>217</v>
      </c>
      <c r="E195" s="12" t="s">
        <v>218</v>
      </c>
      <c r="F195" s="17"/>
      <c r="G195" s="156"/>
      <c r="H195" s="156"/>
      <c r="I195" s="156"/>
      <c r="J195" s="156"/>
      <c r="K195" s="156"/>
      <c r="L195" s="156"/>
      <c r="M195" s="19" t="s">
        <v>25</v>
      </c>
      <c r="N195" s="156"/>
      <c r="O195" s="156"/>
      <c r="P195" s="156"/>
      <c r="Q195" s="156"/>
      <c r="R195" s="156" t="s">
        <v>26</v>
      </c>
      <c r="S195" s="156"/>
    </row>
    <row r="196" customFormat="false" ht="26.25" hidden="false" customHeight="false" outlineLevel="0" collapsed="false">
      <c r="A196" s="127" t="s">
        <v>169</v>
      </c>
      <c r="B196" s="154" t="s">
        <v>214</v>
      </c>
      <c r="C196" s="17" t="s">
        <v>132</v>
      </c>
      <c r="D196" s="17" t="s">
        <v>217</v>
      </c>
      <c r="E196" s="12" t="s">
        <v>219</v>
      </c>
      <c r="F196" s="18"/>
      <c r="G196" s="155"/>
      <c r="H196" s="19"/>
      <c r="I196" s="19"/>
      <c r="J196" s="19"/>
      <c r="K196" s="19"/>
      <c r="L196" s="19"/>
      <c r="M196" s="19" t="s">
        <v>25</v>
      </c>
      <c r="N196" s="19"/>
      <c r="O196" s="19"/>
      <c r="P196" s="18"/>
      <c r="Q196" s="18"/>
      <c r="R196" s="155" t="s">
        <v>26</v>
      </c>
      <c r="S196" s="18"/>
    </row>
    <row r="197" customFormat="false" ht="26.25" hidden="false" customHeight="false" outlineLevel="0" collapsed="false">
      <c r="A197" s="127" t="s">
        <v>169</v>
      </c>
      <c r="B197" s="154" t="s">
        <v>214</v>
      </c>
      <c r="C197" s="17" t="s">
        <v>220</v>
      </c>
      <c r="D197" s="17" t="s">
        <v>217</v>
      </c>
      <c r="E197" s="12" t="s">
        <v>221</v>
      </c>
      <c r="F197" s="157"/>
      <c r="G197" s="156"/>
      <c r="H197" s="19"/>
      <c r="I197" s="19"/>
      <c r="J197" s="19"/>
      <c r="K197" s="19"/>
      <c r="L197" s="19"/>
      <c r="M197" s="19" t="s">
        <v>25</v>
      </c>
      <c r="N197" s="19"/>
      <c r="O197" s="19"/>
      <c r="P197" s="19"/>
      <c r="Q197" s="19"/>
      <c r="R197" s="19" t="s">
        <v>26</v>
      </c>
      <c r="S197" s="19"/>
    </row>
    <row r="198" customFormat="false" ht="26.25" hidden="false" customHeight="false" outlineLevel="0" collapsed="false">
      <c r="A198" s="127" t="s">
        <v>169</v>
      </c>
      <c r="B198" s="154" t="s">
        <v>214</v>
      </c>
      <c r="C198" s="17" t="s">
        <v>50</v>
      </c>
      <c r="D198" s="17" t="s">
        <v>222</v>
      </c>
      <c r="E198" s="12" t="s">
        <v>223</v>
      </c>
      <c r="F198" s="12"/>
      <c r="G198" s="19"/>
      <c r="H198" s="19"/>
      <c r="I198" s="19"/>
      <c r="J198" s="19"/>
      <c r="K198" s="19"/>
      <c r="L198" s="19"/>
      <c r="M198" s="19"/>
      <c r="N198" s="19"/>
      <c r="O198" s="19"/>
      <c r="P198" s="19" t="s">
        <v>25</v>
      </c>
      <c r="Q198" s="19"/>
      <c r="R198" s="19" t="s">
        <v>26</v>
      </c>
      <c r="S198" s="19"/>
    </row>
    <row r="199" customFormat="false" ht="13.5" hidden="false" customHeight="false" outlineLevel="0" collapsed="false">
      <c r="A199" s="27" t="s">
        <v>33</v>
      </c>
      <c r="B199" s="154"/>
      <c r="C199" s="17"/>
      <c r="D199" s="17"/>
      <c r="E199" s="12"/>
      <c r="F199" s="12"/>
      <c r="G199" s="19"/>
      <c r="H199" s="28" t="n">
        <f aca="false">COUNTA(H194:H198)</f>
        <v>0</v>
      </c>
      <c r="I199" s="28" t="n">
        <f aca="false">COUNTA(I194:I198)</f>
        <v>1</v>
      </c>
      <c r="J199" s="28" t="n">
        <f aca="false">COUNTA(J194:J198)</f>
        <v>0</v>
      </c>
      <c r="K199" s="28" t="n">
        <f aca="false">COUNTA(K194:K198)</f>
        <v>0</v>
      </c>
      <c r="L199" s="28" t="n">
        <f aca="false">COUNTA(L194:L198)</f>
        <v>0</v>
      </c>
      <c r="M199" s="28" t="n">
        <f aca="false">COUNTA(M194:M198)</f>
        <v>3</v>
      </c>
      <c r="N199" s="28" t="n">
        <f aca="false">COUNTA(N194:N198)</f>
        <v>0</v>
      </c>
      <c r="O199" s="28" t="n">
        <f aca="false">COUNTA(O194:O198)</f>
        <v>0</v>
      </c>
      <c r="P199" s="28" t="n">
        <f aca="false">COUNTA(P194:P198)</f>
        <v>1</v>
      </c>
      <c r="Q199" s="28" t="n">
        <f aca="false">COUNTA(Q194:Q198)</f>
        <v>0</v>
      </c>
      <c r="R199" s="19"/>
      <c r="S199" s="19"/>
    </row>
    <row r="200" customFormat="false" ht="30.75" hidden="false" customHeight="false" outlineLevel="0" collapsed="false">
      <c r="A200" s="127" t="s">
        <v>169</v>
      </c>
      <c r="B200" s="160" t="s">
        <v>224</v>
      </c>
      <c r="C200" s="161" t="s">
        <v>35</v>
      </c>
      <c r="D200" s="161" t="s">
        <v>224</v>
      </c>
      <c r="E200" s="162" t="s">
        <v>224</v>
      </c>
      <c r="F200" s="161" t="s">
        <v>225</v>
      </c>
      <c r="G200" s="163"/>
      <c r="H200" s="163"/>
      <c r="I200" s="163"/>
      <c r="J200" s="164" t="s">
        <v>25</v>
      </c>
      <c r="K200" s="163"/>
      <c r="L200" s="163"/>
      <c r="M200" s="164"/>
      <c r="N200" s="163"/>
      <c r="O200" s="163"/>
      <c r="P200" s="163"/>
      <c r="Q200" s="163"/>
      <c r="R200" s="163" t="s">
        <v>26</v>
      </c>
      <c r="S200" s="163"/>
    </row>
    <row r="201" customFormat="false" ht="45.75" hidden="false" customHeight="false" outlineLevel="0" collapsed="false">
      <c r="A201" s="127" t="s">
        <v>169</v>
      </c>
      <c r="B201" s="160" t="s">
        <v>224</v>
      </c>
      <c r="C201" s="161" t="s">
        <v>68</v>
      </c>
      <c r="D201" s="161" t="s">
        <v>226</v>
      </c>
      <c r="E201" s="162" t="s">
        <v>226</v>
      </c>
      <c r="F201" s="165" t="s">
        <v>227</v>
      </c>
      <c r="G201" s="166"/>
      <c r="H201" s="164"/>
      <c r="I201" s="164"/>
      <c r="J201" s="164" t="s">
        <v>25</v>
      </c>
      <c r="K201" s="164"/>
      <c r="L201" s="164"/>
      <c r="M201" s="164"/>
      <c r="N201" s="164"/>
      <c r="O201" s="164"/>
      <c r="P201" s="165"/>
      <c r="Q201" s="165"/>
      <c r="R201" s="166" t="s">
        <v>26</v>
      </c>
      <c r="S201" s="165"/>
    </row>
    <row r="202" customFormat="false" ht="45.75" hidden="false" customHeight="false" outlineLevel="0" collapsed="false">
      <c r="A202" s="127" t="s">
        <v>169</v>
      </c>
      <c r="B202" s="160" t="s">
        <v>224</v>
      </c>
      <c r="C202" s="161" t="s">
        <v>228</v>
      </c>
      <c r="D202" s="161" t="s">
        <v>226</v>
      </c>
      <c r="E202" s="162" t="s">
        <v>226</v>
      </c>
      <c r="F202" s="162" t="s">
        <v>229</v>
      </c>
      <c r="G202" s="163"/>
      <c r="H202" s="164"/>
      <c r="I202" s="164"/>
      <c r="J202" s="164"/>
      <c r="K202" s="164"/>
      <c r="L202" s="164"/>
      <c r="M202" s="164"/>
      <c r="N202" s="164"/>
      <c r="O202" s="164"/>
      <c r="P202" s="164" t="s">
        <v>25</v>
      </c>
      <c r="Q202" s="164"/>
      <c r="R202" s="164" t="s">
        <v>26</v>
      </c>
      <c r="S202" s="164"/>
    </row>
    <row r="203" customFormat="false" ht="30.75" hidden="false" customHeight="false" outlineLevel="0" collapsed="false">
      <c r="A203" s="127" t="s">
        <v>169</v>
      </c>
      <c r="B203" s="160" t="s">
        <v>224</v>
      </c>
      <c r="C203" s="161" t="s">
        <v>230</v>
      </c>
      <c r="D203" s="161" t="s">
        <v>224</v>
      </c>
      <c r="E203" s="162" t="s">
        <v>224</v>
      </c>
      <c r="F203" s="162" t="s">
        <v>231</v>
      </c>
      <c r="G203" s="164"/>
      <c r="H203" s="164"/>
      <c r="I203" s="164"/>
      <c r="J203" s="164"/>
      <c r="K203" s="164"/>
      <c r="L203" s="164"/>
      <c r="M203" s="164"/>
      <c r="N203" s="164"/>
      <c r="O203" s="164"/>
      <c r="P203" s="164" t="s">
        <v>25</v>
      </c>
      <c r="Q203" s="164"/>
      <c r="R203" s="164" t="s">
        <v>26</v>
      </c>
      <c r="S203" s="164"/>
    </row>
    <row r="204" customFormat="false" ht="30.75" hidden="false" customHeight="false" outlineLevel="0" collapsed="false">
      <c r="A204" s="127" t="s">
        <v>169</v>
      </c>
      <c r="B204" s="160" t="s">
        <v>224</v>
      </c>
      <c r="C204" s="161" t="s">
        <v>232</v>
      </c>
      <c r="D204" s="161" t="s">
        <v>224</v>
      </c>
      <c r="E204" s="162" t="s">
        <v>224</v>
      </c>
      <c r="F204" s="162" t="s">
        <v>233</v>
      </c>
      <c r="G204" s="163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 t="s">
        <v>25</v>
      </c>
      <c r="R204" s="164" t="s">
        <v>26</v>
      </c>
      <c r="S204" s="164"/>
    </row>
    <row r="205" customFormat="false" ht="16.5" hidden="false" customHeight="false" outlineLevel="0" collapsed="false">
      <c r="A205" s="27" t="s">
        <v>33</v>
      </c>
      <c r="B205" s="160"/>
      <c r="C205" s="161"/>
      <c r="D205" s="161"/>
      <c r="E205" s="162"/>
      <c r="F205" s="162"/>
      <c r="G205" s="163"/>
      <c r="H205" s="28" t="n">
        <f aca="false">COUNTA(H200:H204)</f>
        <v>0</v>
      </c>
      <c r="I205" s="28" t="n">
        <f aca="false">COUNTA(I200:I204)</f>
        <v>0</v>
      </c>
      <c r="J205" s="28" t="n">
        <f aca="false">COUNTA(J200:J204)</f>
        <v>2</v>
      </c>
      <c r="K205" s="28" t="n">
        <f aca="false">COUNTA(K200:K204)</f>
        <v>0</v>
      </c>
      <c r="L205" s="28" t="n">
        <f aca="false">COUNTA(L200:L204)</f>
        <v>0</v>
      </c>
      <c r="M205" s="28" t="n">
        <f aca="false">COUNTA(M200:M204)</f>
        <v>0</v>
      </c>
      <c r="N205" s="28" t="n">
        <f aca="false">COUNTA(N200:N204)</f>
        <v>0</v>
      </c>
      <c r="O205" s="28" t="n">
        <f aca="false">COUNTA(O200:O204)</f>
        <v>0</v>
      </c>
      <c r="P205" s="28" t="n">
        <f aca="false">COUNTA(P200:P204)</f>
        <v>2</v>
      </c>
      <c r="Q205" s="28" t="n">
        <f aca="false">COUNTA(Q200:Q204)</f>
        <v>1</v>
      </c>
      <c r="R205" s="164"/>
      <c r="S205" s="164"/>
    </row>
    <row r="206" customFormat="false" ht="36.75" hidden="false" customHeight="false" outlineLevel="0" collapsed="false">
      <c r="A206" s="127" t="s">
        <v>169</v>
      </c>
      <c r="B206" s="54" t="s">
        <v>234</v>
      </c>
      <c r="C206" s="10" t="s">
        <v>35</v>
      </c>
      <c r="D206" s="11"/>
      <c r="E206" s="20" t="s">
        <v>235</v>
      </c>
      <c r="F206" s="13" t="s">
        <v>236</v>
      </c>
      <c r="G206" s="14"/>
      <c r="H206" s="15"/>
      <c r="I206" s="15"/>
      <c r="J206" s="16" t="s">
        <v>25</v>
      </c>
      <c r="K206" s="15"/>
      <c r="L206" s="15"/>
      <c r="M206" s="16"/>
      <c r="N206" s="15"/>
      <c r="O206" s="16"/>
      <c r="P206" s="16"/>
      <c r="Q206" s="16"/>
      <c r="R206" s="16" t="s">
        <v>26</v>
      </c>
      <c r="S206" s="16"/>
    </row>
    <row r="207" customFormat="false" ht="36.75" hidden="false" customHeight="false" outlineLevel="0" collapsed="false">
      <c r="A207" s="127" t="s">
        <v>169</v>
      </c>
      <c r="B207" s="54" t="s">
        <v>234</v>
      </c>
      <c r="C207" s="10" t="s">
        <v>35</v>
      </c>
      <c r="D207" s="11"/>
      <c r="E207" s="20" t="s">
        <v>237</v>
      </c>
      <c r="F207" s="13" t="s">
        <v>236</v>
      </c>
      <c r="G207" s="14"/>
      <c r="H207" s="15"/>
      <c r="I207" s="15"/>
      <c r="J207" s="16" t="s">
        <v>25</v>
      </c>
      <c r="K207" s="15"/>
      <c r="L207" s="15"/>
      <c r="M207" s="16"/>
      <c r="N207" s="15"/>
      <c r="O207" s="16"/>
      <c r="P207" s="16"/>
      <c r="Q207" s="16"/>
      <c r="R207" s="16" t="s">
        <v>26</v>
      </c>
      <c r="S207" s="16"/>
    </row>
    <row r="208" customFormat="false" ht="36.75" hidden="false" customHeight="false" outlineLevel="0" collapsed="false">
      <c r="A208" s="127" t="s">
        <v>169</v>
      </c>
      <c r="B208" s="54" t="s">
        <v>234</v>
      </c>
      <c r="C208" s="10" t="s">
        <v>35</v>
      </c>
      <c r="D208" s="11"/>
      <c r="E208" s="20" t="s">
        <v>238</v>
      </c>
      <c r="F208" s="13" t="s">
        <v>236</v>
      </c>
      <c r="G208" s="14"/>
      <c r="H208" s="15"/>
      <c r="I208" s="15"/>
      <c r="J208" s="16" t="s">
        <v>25</v>
      </c>
      <c r="K208" s="15"/>
      <c r="L208" s="15"/>
      <c r="M208" s="16"/>
      <c r="N208" s="15"/>
      <c r="O208" s="16"/>
      <c r="P208" s="16"/>
      <c r="Q208" s="16"/>
      <c r="R208" s="16" t="s">
        <v>26</v>
      </c>
      <c r="S208" s="16"/>
    </row>
    <row r="209" customFormat="false" ht="36.75" hidden="false" customHeight="false" outlineLevel="0" collapsed="false">
      <c r="A209" s="127" t="s">
        <v>169</v>
      </c>
      <c r="B209" s="54" t="s">
        <v>234</v>
      </c>
      <c r="C209" s="10" t="s">
        <v>31</v>
      </c>
      <c r="D209" s="10" t="s">
        <v>28</v>
      </c>
      <c r="E209" s="20" t="s">
        <v>239</v>
      </c>
      <c r="F209" s="21" t="s">
        <v>236</v>
      </c>
      <c r="G209" s="24"/>
      <c r="H209" s="16"/>
      <c r="I209" s="16"/>
      <c r="J209" s="16"/>
      <c r="K209" s="16"/>
      <c r="L209" s="16"/>
      <c r="M209" s="16"/>
      <c r="N209" s="16"/>
      <c r="O209" s="16"/>
      <c r="P209" s="16" t="s">
        <v>25</v>
      </c>
      <c r="Q209" s="16"/>
      <c r="R209" s="16" t="s">
        <v>26</v>
      </c>
      <c r="S209" s="16"/>
    </row>
    <row r="210" customFormat="false" ht="36.75" hidden="false" customHeight="false" outlineLevel="0" collapsed="false">
      <c r="A210" s="127" t="s">
        <v>169</v>
      </c>
      <c r="B210" s="54" t="s">
        <v>234</v>
      </c>
      <c r="C210" s="10" t="s">
        <v>50</v>
      </c>
      <c r="D210" s="10" t="s">
        <v>28</v>
      </c>
      <c r="E210" s="20" t="s">
        <v>240</v>
      </c>
      <c r="F210" s="21" t="s">
        <v>236</v>
      </c>
      <c r="G210" s="24"/>
      <c r="H210" s="16"/>
      <c r="I210" s="16"/>
      <c r="J210" s="16"/>
      <c r="K210" s="16"/>
      <c r="L210" s="16"/>
      <c r="M210" s="16"/>
      <c r="N210" s="16"/>
      <c r="O210" s="16"/>
      <c r="P210" s="16" t="s">
        <v>25</v>
      </c>
      <c r="Q210" s="16"/>
      <c r="R210" s="16" t="s">
        <v>26</v>
      </c>
      <c r="S210" s="16"/>
    </row>
    <row r="211" customFormat="false" ht="36.75" hidden="false" customHeight="false" outlineLevel="0" collapsed="false">
      <c r="A211" s="127" t="s">
        <v>169</v>
      </c>
      <c r="B211" s="54" t="s">
        <v>234</v>
      </c>
      <c r="C211" s="10" t="s">
        <v>241</v>
      </c>
      <c r="D211" s="10" t="s">
        <v>28</v>
      </c>
      <c r="E211" s="20" t="s">
        <v>239</v>
      </c>
      <c r="F211" s="21" t="s">
        <v>236</v>
      </c>
      <c r="G211" s="24"/>
      <c r="H211" s="16"/>
      <c r="I211" s="16"/>
      <c r="J211" s="16"/>
      <c r="K211" s="16"/>
      <c r="L211" s="16"/>
      <c r="M211" s="16"/>
      <c r="N211" s="16"/>
      <c r="O211" s="16"/>
      <c r="P211" s="16"/>
      <c r="Q211" s="16" t="s">
        <v>25</v>
      </c>
      <c r="R211" s="16" t="s">
        <v>26</v>
      </c>
      <c r="S211" s="16"/>
    </row>
    <row r="212" customFormat="false" ht="36.75" hidden="false" customHeight="false" outlineLevel="0" collapsed="false">
      <c r="A212" s="127" t="s">
        <v>169</v>
      </c>
      <c r="B212" s="54" t="s">
        <v>234</v>
      </c>
      <c r="C212" s="10" t="s">
        <v>241</v>
      </c>
      <c r="D212" s="10" t="s">
        <v>28</v>
      </c>
      <c r="E212" s="20" t="s">
        <v>240</v>
      </c>
      <c r="F212" s="23" t="s">
        <v>236</v>
      </c>
      <c r="G212" s="26"/>
      <c r="H212" s="16"/>
      <c r="I212" s="16"/>
      <c r="J212" s="16"/>
      <c r="K212" s="16"/>
      <c r="L212" s="16"/>
      <c r="M212" s="16"/>
      <c r="N212" s="16"/>
      <c r="O212" s="16"/>
      <c r="P212" s="16"/>
      <c r="Q212" s="16" t="s">
        <v>25</v>
      </c>
      <c r="R212" s="16" t="s">
        <v>26</v>
      </c>
      <c r="S212" s="16"/>
    </row>
    <row r="213" customFormat="false" ht="18.75" hidden="false" customHeight="false" outlineLevel="0" collapsed="false">
      <c r="A213" s="27" t="s">
        <v>33</v>
      </c>
      <c r="B213" s="167"/>
      <c r="C213" s="10"/>
      <c r="D213" s="10"/>
      <c r="E213" s="20"/>
      <c r="F213" s="23"/>
      <c r="G213" s="26"/>
      <c r="H213" s="28" t="n">
        <f aca="false">COUNTA(H206:H212)</f>
        <v>0</v>
      </c>
      <c r="I213" s="28" t="n">
        <f aca="false">COUNTA(I206:I212)</f>
        <v>0</v>
      </c>
      <c r="J213" s="28" t="n">
        <f aca="false">COUNTA(J206:J212)</f>
        <v>3</v>
      </c>
      <c r="K213" s="28" t="n">
        <f aca="false">COUNTA(K206:K212)</f>
        <v>0</v>
      </c>
      <c r="L213" s="28" t="n">
        <f aca="false">COUNTA(L206:L212)</f>
        <v>0</v>
      </c>
      <c r="M213" s="28" t="n">
        <f aca="false">COUNTA(M206:M212)</f>
        <v>0</v>
      </c>
      <c r="N213" s="28" t="n">
        <f aca="false">COUNTA(N206:N212)</f>
        <v>0</v>
      </c>
      <c r="O213" s="28" t="n">
        <f aca="false">COUNTA(O206:O212)</f>
        <v>0</v>
      </c>
      <c r="P213" s="28" t="n">
        <f aca="false">COUNTA(P206:P212)</f>
        <v>2</v>
      </c>
      <c r="Q213" s="28" t="n">
        <f aca="false">COUNTA(Q206:Q212)</f>
        <v>2</v>
      </c>
      <c r="R213" s="16"/>
      <c r="S213" s="16"/>
    </row>
    <row r="214" customFormat="false" ht="54.75" hidden="false" customHeight="false" outlineLevel="0" collapsed="false">
      <c r="A214" s="127" t="s">
        <v>169</v>
      </c>
      <c r="B214" s="168" t="s">
        <v>242</v>
      </c>
      <c r="C214" s="10" t="s">
        <v>85</v>
      </c>
      <c r="D214" s="11" t="s">
        <v>243</v>
      </c>
      <c r="E214" s="20" t="s">
        <v>244</v>
      </c>
      <c r="F214" s="13"/>
      <c r="G214" s="14" t="s">
        <v>245</v>
      </c>
      <c r="H214" s="15"/>
      <c r="I214" s="15"/>
      <c r="J214" s="16" t="s">
        <v>25</v>
      </c>
      <c r="K214" s="15"/>
      <c r="L214" s="15"/>
      <c r="M214" s="16"/>
      <c r="N214" s="15"/>
      <c r="O214" s="16"/>
      <c r="P214" s="16"/>
      <c r="Q214" s="16"/>
      <c r="R214" s="16" t="s">
        <v>26</v>
      </c>
      <c r="S214" s="16"/>
    </row>
    <row r="215" customFormat="false" ht="54.75" hidden="false" customHeight="false" outlineLevel="0" collapsed="false">
      <c r="A215" s="127" t="s">
        <v>169</v>
      </c>
      <c r="B215" s="168" t="s">
        <v>242</v>
      </c>
      <c r="C215" s="10" t="s">
        <v>246</v>
      </c>
      <c r="D215" s="10" t="s">
        <v>243</v>
      </c>
      <c r="E215" s="20" t="s">
        <v>244</v>
      </c>
      <c r="F215" s="13"/>
      <c r="G215" s="24" t="s">
        <v>247</v>
      </c>
      <c r="H215" s="15"/>
      <c r="I215" s="15"/>
      <c r="J215" s="16"/>
      <c r="K215" s="15"/>
      <c r="L215" s="15"/>
      <c r="M215" s="16"/>
      <c r="N215" s="15"/>
      <c r="O215" s="16"/>
      <c r="P215" s="16" t="s">
        <v>25</v>
      </c>
      <c r="Q215" s="16"/>
      <c r="R215" s="16" t="s">
        <v>26</v>
      </c>
      <c r="S215" s="16"/>
    </row>
    <row r="216" customFormat="false" ht="54.75" hidden="false" customHeight="false" outlineLevel="0" collapsed="false">
      <c r="A216" s="127" t="s">
        <v>169</v>
      </c>
      <c r="B216" s="168" t="s">
        <v>242</v>
      </c>
      <c r="C216" s="10" t="s">
        <v>75</v>
      </c>
      <c r="D216" s="29" t="s">
        <v>243</v>
      </c>
      <c r="E216" s="169" t="s">
        <v>244</v>
      </c>
      <c r="F216" s="170"/>
      <c r="G216" s="32" t="s">
        <v>248</v>
      </c>
      <c r="H216" s="171"/>
      <c r="I216" s="171"/>
      <c r="J216" s="33"/>
      <c r="K216" s="171"/>
      <c r="L216" s="171"/>
      <c r="M216" s="33"/>
      <c r="N216" s="171"/>
      <c r="O216" s="33"/>
      <c r="P216" s="33"/>
      <c r="Q216" s="16" t="s">
        <v>25</v>
      </c>
      <c r="R216" s="33" t="s">
        <v>26</v>
      </c>
      <c r="S216" s="33"/>
    </row>
    <row r="217" customFormat="false" ht="54.75" hidden="false" customHeight="false" outlineLevel="0" collapsed="false">
      <c r="A217" s="127" t="s">
        <v>169</v>
      </c>
      <c r="B217" s="168" t="s">
        <v>242</v>
      </c>
      <c r="C217" s="172" t="s">
        <v>85</v>
      </c>
      <c r="D217" s="173" t="s">
        <v>243</v>
      </c>
      <c r="E217" s="174" t="s">
        <v>249</v>
      </c>
      <c r="F217" s="175"/>
      <c r="G217" s="176" t="s">
        <v>250</v>
      </c>
      <c r="H217" s="177"/>
      <c r="I217" s="177"/>
      <c r="J217" s="48" t="s">
        <v>25</v>
      </c>
      <c r="K217" s="177"/>
      <c r="L217" s="177"/>
      <c r="M217" s="48"/>
      <c r="N217" s="177"/>
      <c r="O217" s="48"/>
      <c r="P217" s="48"/>
      <c r="Q217" s="48"/>
      <c r="R217" s="48" t="s">
        <v>26</v>
      </c>
      <c r="S217" s="48"/>
    </row>
    <row r="218" customFormat="false" ht="54.75" hidden="false" customHeight="false" outlineLevel="0" collapsed="false">
      <c r="A218" s="127" t="s">
        <v>169</v>
      </c>
      <c r="B218" s="168" t="s">
        <v>242</v>
      </c>
      <c r="C218" s="10" t="s">
        <v>246</v>
      </c>
      <c r="D218" s="178" t="s">
        <v>243</v>
      </c>
      <c r="E218" s="20" t="s">
        <v>251</v>
      </c>
      <c r="F218" s="179"/>
      <c r="G218" s="14" t="s">
        <v>252</v>
      </c>
      <c r="H218" s="15"/>
      <c r="I218" s="15"/>
      <c r="J218" s="16"/>
      <c r="K218" s="15"/>
      <c r="L218" s="15"/>
      <c r="M218" s="16"/>
      <c r="N218" s="15"/>
      <c r="O218" s="16"/>
      <c r="P218" s="16" t="s">
        <v>25</v>
      </c>
      <c r="Q218" s="16"/>
      <c r="R218" s="16" t="s">
        <v>26</v>
      </c>
      <c r="S218" s="16"/>
    </row>
    <row r="219" customFormat="false" ht="54.75" hidden="false" customHeight="false" outlineLevel="0" collapsed="false">
      <c r="A219" s="127" t="s">
        <v>169</v>
      </c>
      <c r="B219" s="168" t="s">
        <v>242</v>
      </c>
      <c r="C219" s="10" t="s">
        <v>146</v>
      </c>
      <c r="D219" s="178" t="s">
        <v>243</v>
      </c>
      <c r="E219" s="30" t="s">
        <v>253</v>
      </c>
      <c r="F219" s="179"/>
      <c r="G219" s="14" t="s">
        <v>254</v>
      </c>
      <c r="H219" s="15"/>
      <c r="I219" s="15"/>
      <c r="J219" s="16" t="s">
        <v>25</v>
      </c>
      <c r="K219" s="15"/>
      <c r="L219" s="15"/>
      <c r="M219" s="16"/>
      <c r="N219" s="15"/>
      <c r="O219" s="16"/>
      <c r="P219" s="16"/>
      <c r="Q219" s="16"/>
      <c r="R219" s="16" t="s">
        <v>26</v>
      </c>
      <c r="S219" s="16"/>
    </row>
    <row r="220" customFormat="false" ht="54.75" hidden="false" customHeight="false" outlineLevel="0" collapsed="false">
      <c r="A220" s="127" t="s">
        <v>169</v>
      </c>
      <c r="B220" s="168" t="s">
        <v>242</v>
      </c>
      <c r="C220" s="10" t="s">
        <v>146</v>
      </c>
      <c r="D220" s="178" t="s">
        <v>243</v>
      </c>
      <c r="E220" s="30" t="s">
        <v>253</v>
      </c>
      <c r="F220" s="179"/>
      <c r="G220" s="14" t="s">
        <v>255</v>
      </c>
      <c r="H220" s="15"/>
      <c r="I220" s="15"/>
      <c r="J220" s="16" t="s">
        <v>25</v>
      </c>
      <c r="K220" s="15"/>
      <c r="L220" s="15"/>
      <c r="M220" s="16"/>
      <c r="N220" s="15"/>
      <c r="O220" s="16"/>
      <c r="P220" s="16"/>
      <c r="Q220" s="16"/>
      <c r="R220" s="16" t="s">
        <v>26</v>
      </c>
      <c r="S220" s="16"/>
    </row>
    <row r="221" customFormat="false" ht="18.75" hidden="false" customHeight="false" outlineLevel="0" collapsed="false">
      <c r="A221" s="27" t="s">
        <v>33</v>
      </c>
      <c r="B221" s="168"/>
      <c r="C221" s="10"/>
      <c r="D221" s="178"/>
      <c r="E221" s="30"/>
      <c r="F221" s="179"/>
      <c r="G221" s="14"/>
      <c r="H221" s="28" t="n">
        <f aca="false">COUNTA(H214:H220)</f>
        <v>0</v>
      </c>
      <c r="I221" s="28" t="n">
        <f aca="false">COUNTA(I214:I220)</f>
        <v>0</v>
      </c>
      <c r="J221" s="28" t="n">
        <f aca="false">COUNTA(J214:J220)</f>
        <v>4</v>
      </c>
      <c r="K221" s="28" t="n">
        <f aca="false">COUNTA(K214:K220)</f>
        <v>0</v>
      </c>
      <c r="L221" s="28" t="n">
        <f aca="false">COUNTA(L214:L220)</f>
        <v>0</v>
      </c>
      <c r="M221" s="28" t="n">
        <f aca="false">COUNTA(M214:M220)</f>
        <v>0</v>
      </c>
      <c r="N221" s="28" t="n">
        <f aca="false">COUNTA(N214:N220)</f>
        <v>0</v>
      </c>
      <c r="O221" s="28" t="n">
        <f aca="false">COUNTA(O214:O220)</f>
        <v>0</v>
      </c>
      <c r="P221" s="28" t="n">
        <f aca="false">COUNTA(P214:P220)</f>
        <v>2</v>
      </c>
      <c r="Q221" s="28" t="n">
        <f aca="false">COUNTA(Q214:Q220)</f>
        <v>1</v>
      </c>
      <c r="R221" s="16"/>
      <c r="S221" s="16"/>
    </row>
    <row r="222" customFormat="false" ht="27" hidden="false" customHeight="true" outlineLevel="0" collapsed="false">
      <c r="A222" s="51" t="s">
        <v>70</v>
      </c>
      <c r="B222" s="168"/>
      <c r="C222" s="10"/>
      <c r="D222" s="178"/>
      <c r="E222" s="30"/>
      <c r="F222" s="179"/>
      <c r="G222" s="14"/>
      <c r="H222" s="53" t="n">
        <f aca="false">H221+H213+H205+H199+H193+H191+H187+H172</f>
        <v>0</v>
      </c>
      <c r="I222" s="53" t="n">
        <f aca="false">I221+I213+I205+I199+I193+I191+I187+I172</f>
        <v>1</v>
      </c>
      <c r="J222" s="53" t="n">
        <f aca="false">J221+J213+J205+J199+J193+J191+J187+J172</f>
        <v>12</v>
      </c>
      <c r="K222" s="53" t="n">
        <f aca="false">K221+K213+K205+K199+K193+K191+K187+K172</f>
        <v>1</v>
      </c>
      <c r="L222" s="53" t="n">
        <f aca="false">L221+L213+L205+L199+L193+L191+L187+L172</f>
        <v>1</v>
      </c>
      <c r="M222" s="53" t="n">
        <f aca="false">M221+M213+M205+M199+M193+M191+M187+M172</f>
        <v>10</v>
      </c>
      <c r="N222" s="53" t="n">
        <f aca="false">N221+N213+N205+N199+N193+N191+N187+N172</f>
        <v>0</v>
      </c>
      <c r="O222" s="53" t="n">
        <f aca="false">O221+O213+O205+O199+O193+O191+O187+O172</f>
        <v>1</v>
      </c>
      <c r="P222" s="53" t="n">
        <f aca="false">P221+P213+P205+P199+P193+P191+P187+P172</f>
        <v>12</v>
      </c>
      <c r="Q222" s="53" t="n">
        <f aca="false">Q221+Q213+Q205+Q199+Q193+Q191+Q187+Q172</f>
        <v>7</v>
      </c>
      <c r="R222" s="16"/>
      <c r="S222" s="16"/>
    </row>
    <row r="223" customFormat="false" ht="25.5" hidden="false" customHeight="true" outlineLevel="0" collapsed="false">
      <c r="A223" s="127" t="s">
        <v>256</v>
      </c>
      <c r="B223" s="154" t="s">
        <v>257</v>
      </c>
      <c r="C223" s="10" t="s">
        <v>35</v>
      </c>
      <c r="D223" s="11"/>
      <c r="E223" s="20"/>
      <c r="F223" s="13"/>
      <c r="G223" s="14"/>
      <c r="H223" s="15"/>
      <c r="I223" s="15"/>
      <c r="J223" s="16" t="s">
        <v>25</v>
      </c>
      <c r="K223" s="15"/>
      <c r="L223" s="15"/>
      <c r="M223" s="16"/>
      <c r="N223" s="15"/>
      <c r="O223" s="16"/>
      <c r="P223" s="16"/>
      <c r="Q223" s="16"/>
      <c r="R223" s="16" t="s">
        <v>26</v>
      </c>
      <c r="S223" s="16"/>
    </row>
    <row r="224" customFormat="false" ht="23.25" hidden="false" customHeight="true" outlineLevel="0" collapsed="false">
      <c r="A224" s="127" t="s">
        <v>256</v>
      </c>
      <c r="B224" s="154" t="s">
        <v>257</v>
      </c>
      <c r="C224" s="10" t="s">
        <v>73</v>
      </c>
      <c r="D224" s="10" t="s">
        <v>258</v>
      </c>
      <c r="E224" s="20" t="s">
        <v>259</v>
      </c>
      <c r="F224" s="11"/>
      <c r="G224" s="22"/>
      <c r="H224" s="16"/>
      <c r="I224" s="16"/>
      <c r="J224" s="16"/>
      <c r="K224" s="16"/>
      <c r="L224" s="16"/>
      <c r="M224" s="16"/>
      <c r="N224" s="16"/>
      <c r="O224" s="16"/>
      <c r="P224" s="16" t="s">
        <v>25</v>
      </c>
      <c r="Q224" s="11"/>
      <c r="R224" s="22" t="s">
        <v>26</v>
      </c>
      <c r="S224" s="11"/>
    </row>
    <row r="225" customFormat="false" ht="13.5" hidden="false" customHeight="false" outlineLevel="0" collapsed="false">
      <c r="A225" s="127" t="s">
        <v>256</v>
      </c>
      <c r="B225" s="154" t="s">
        <v>257</v>
      </c>
      <c r="C225" s="10" t="s">
        <v>31</v>
      </c>
      <c r="D225" s="10" t="s">
        <v>258</v>
      </c>
      <c r="E225" s="20" t="s">
        <v>260</v>
      </c>
      <c r="F225" s="21"/>
      <c r="G225" s="24"/>
      <c r="H225" s="16"/>
      <c r="I225" s="16"/>
      <c r="J225" s="16"/>
      <c r="K225" s="16"/>
      <c r="L225" s="16"/>
      <c r="M225" s="16"/>
      <c r="N225" s="16"/>
      <c r="O225" s="16"/>
      <c r="P225" s="16" t="s">
        <v>25</v>
      </c>
      <c r="Q225" s="16"/>
      <c r="R225" s="16" t="s">
        <v>26</v>
      </c>
      <c r="S225" s="16"/>
    </row>
    <row r="226" customFormat="false" ht="13.5" hidden="false" customHeight="false" outlineLevel="0" collapsed="false">
      <c r="A226" s="127" t="s">
        <v>256</v>
      </c>
      <c r="B226" s="154" t="s">
        <v>257</v>
      </c>
      <c r="C226" s="10" t="s">
        <v>75</v>
      </c>
      <c r="D226" s="10" t="s">
        <v>28</v>
      </c>
      <c r="E226" s="20" t="s">
        <v>260</v>
      </c>
      <c r="F226" s="21"/>
      <c r="G226" s="24"/>
      <c r="H226" s="16"/>
      <c r="I226" s="16"/>
      <c r="J226" s="16"/>
      <c r="K226" s="16"/>
      <c r="L226" s="16"/>
      <c r="M226" s="16"/>
      <c r="N226" s="16"/>
      <c r="O226" s="16"/>
      <c r="P226" s="16"/>
      <c r="Q226" s="16" t="s">
        <v>25</v>
      </c>
      <c r="R226" s="16" t="s">
        <v>26</v>
      </c>
      <c r="S226" s="16"/>
    </row>
    <row r="227" customFormat="false" ht="39.75" hidden="false" customHeight="true" outlineLevel="0" collapsed="false">
      <c r="A227" s="127" t="s">
        <v>256</v>
      </c>
      <c r="B227" s="154" t="s">
        <v>257</v>
      </c>
      <c r="C227" s="10" t="s">
        <v>35</v>
      </c>
      <c r="D227" s="10"/>
      <c r="E227" s="20" t="s">
        <v>261</v>
      </c>
      <c r="F227" s="21"/>
      <c r="G227" s="24"/>
      <c r="H227" s="16"/>
      <c r="I227" s="16"/>
      <c r="J227" s="16" t="s">
        <v>25</v>
      </c>
      <c r="K227" s="16"/>
      <c r="L227" s="16"/>
      <c r="M227" s="16"/>
      <c r="N227" s="16"/>
      <c r="O227" s="16"/>
      <c r="P227" s="16"/>
      <c r="Q227" s="16"/>
      <c r="R227" s="16" t="s">
        <v>26</v>
      </c>
      <c r="S227" s="16"/>
    </row>
    <row r="228" customFormat="false" ht="39.75" hidden="false" customHeight="true" outlineLevel="0" collapsed="false">
      <c r="A228" s="127" t="s">
        <v>256</v>
      </c>
      <c r="B228" s="154" t="s">
        <v>257</v>
      </c>
      <c r="C228" s="10" t="s">
        <v>73</v>
      </c>
      <c r="D228" s="10" t="s">
        <v>258</v>
      </c>
      <c r="E228" s="20" t="s">
        <v>261</v>
      </c>
      <c r="F228" s="21"/>
      <c r="G228" s="24"/>
      <c r="H228" s="16"/>
      <c r="I228" s="16"/>
      <c r="J228" s="16"/>
      <c r="K228" s="16"/>
      <c r="L228" s="16"/>
      <c r="M228" s="16"/>
      <c r="N228" s="16"/>
      <c r="O228" s="16"/>
      <c r="P228" s="16" t="s">
        <v>25</v>
      </c>
      <c r="Q228" s="16"/>
      <c r="R228" s="16" t="s">
        <v>26</v>
      </c>
      <c r="S228" s="16"/>
    </row>
    <row r="229" customFormat="false" ht="33.75" hidden="false" customHeight="true" outlineLevel="0" collapsed="false">
      <c r="A229" s="127" t="s">
        <v>256</v>
      </c>
      <c r="B229" s="154" t="s">
        <v>257</v>
      </c>
      <c r="C229" s="10" t="s">
        <v>75</v>
      </c>
      <c r="D229" s="10" t="s">
        <v>258</v>
      </c>
      <c r="E229" s="20" t="s">
        <v>261</v>
      </c>
      <c r="F229" s="23"/>
      <c r="G229" s="26"/>
      <c r="H229" s="16"/>
      <c r="I229" s="16"/>
      <c r="J229" s="16"/>
      <c r="K229" s="16"/>
      <c r="L229" s="16"/>
      <c r="M229" s="16"/>
      <c r="N229" s="16"/>
      <c r="O229" s="16"/>
      <c r="P229" s="16"/>
      <c r="Q229" s="16" t="s">
        <v>25</v>
      </c>
      <c r="R229" s="16" t="s">
        <v>26</v>
      </c>
      <c r="S229" s="16"/>
    </row>
    <row r="230" customFormat="false" ht="33.75" hidden="false" customHeight="true" outlineLevel="0" collapsed="false">
      <c r="A230" s="27" t="s">
        <v>33</v>
      </c>
      <c r="B230" s="180"/>
      <c r="C230" s="10"/>
      <c r="D230" s="172"/>
      <c r="E230" s="174"/>
      <c r="F230" s="181"/>
      <c r="G230" s="182"/>
      <c r="H230" s="28" t="n">
        <f aca="false">COUNTA(H223:H229)</f>
        <v>0</v>
      </c>
      <c r="I230" s="28" t="n">
        <f aca="false">COUNTA(I223:I229)</f>
        <v>0</v>
      </c>
      <c r="J230" s="28" t="n">
        <f aca="false">COUNTA(J223:J229)</f>
        <v>2</v>
      </c>
      <c r="K230" s="28" t="n">
        <f aca="false">COUNTA(K223:K229)</f>
        <v>0</v>
      </c>
      <c r="L230" s="28" t="n">
        <f aca="false">COUNTA(L223:L229)</f>
        <v>0</v>
      </c>
      <c r="M230" s="28" t="n">
        <f aca="false">COUNTA(M223:M229)</f>
        <v>0</v>
      </c>
      <c r="N230" s="28" t="n">
        <f aca="false">COUNTA(N223:N229)</f>
        <v>0</v>
      </c>
      <c r="O230" s="28" t="n">
        <f aca="false">COUNTA(O223:O229)</f>
        <v>0</v>
      </c>
      <c r="P230" s="28" t="n">
        <f aca="false">COUNTA(P223:P229)</f>
        <v>3</v>
      </c>
      <c r="Q230" s="28" t="n">
        <f aca="false">COUNTA(Q223:Q229)</f>
        <v>2</v>
      </c>
      <c r="R230" s="48"/>
      <c r="S230" s="48"/>
    </row>
    <row r="231" customFormat="false" ht="42.75" hidden="false" customHeight="true" outlineLevel="0" collapsed="false">
      <c r="A231" s="127" t="s">
        <v>256</v>
      </c>
      <c r="B231" s="1" t="s">
        <v>262</v>
      </c>
      <c r="C231" s="10" t="s">
        <v>35</v>
      </c>
      <c r="D231" s="183"/>
      <c r="E231" s="184" t="s">
        <v>262</v>
      </c>
      <c r="F231" s="185"/>
      <c r="G231" s="185"/>
      <c r="H231" s="186"/>
      <c r="I231" s="186"/>
      <c r="J231" s="16" t="s">
        <v>25</v>
      </c>
      <c r="K231" s="186"/>
      <c r="L231" s="186"/>
      <c r="M231" s="186"/>
      <c r="N231" s="186"/>
      <c r="O231" s="186"/>
      <c r="P231" s="186"/>
      <c r="Q231" s="186"/>
      <c r="R231" s="186" t="s">
        <v>26</v>
      </c>
      <c r="S231" s="186"/>
    </row>
    <row r="232" customFormat="false" ht="34.5" hidden="false" customHeight="true" outlineLevel="0" collapsed="false">
      <c r="A232" s="127" t="s">
        <v>256</v>
      </c>
      <c r="B232" s="1" t="s">
        <v>262</v>
      </c>
      <c r="C232" s="10" t="s">
        <v>73</v>
      </c>
      <c r="D232" s="10" t="s">
        <v>258</v>
      </c>
      <c r="E232" s="184" t="s">
        <v>262</v>
      </c>
      <c r="F232" s="23"/>
      <c r="G232" s="23"/>
      <c r="H232" s="15"/>
      <c r="I232" s="15"/>
      <c r="J232" s="15"/>
      <c r="K232" s="15"/>
      <c r="L232" s="15"/>
      <c r="M232" s="16"/>
      <c r="N232" s="15"/>
      <c r="O232" s="16" t="s">
        <v>25</v>
      </c>
      <c r="P232" s="16"/>
      <c r="Q232" s="16"/>
      <c r="R232" s="16" t="s">
        <v>26</v>
      </c>
      <c r="S232" s="16"/>
    </row>
    <row r="233" customFormat="false" ht="31.5" hidden="false" customHeight="true" outlineLevel="0" collapsed="false">
      <c r="A233" s="127" t="s">
        <v>256</v>
      </c>
      <c r="B233" s="1" t="s">
        <v>262</v>
      </c>
      <c r="C233" s="10" t="s">
        <v>73</v>
      </c>
      <c r="D233" s="10" t="s">
        <v>258</v>
      </c>
      <c r="E233" s="184" t="s">
        <v>262</v>
      </c>
      <c r="F233" s="23"/>
      <c r="G233" s="23"/>
      <c r="H233" s="15"/>
      <c r="I233" s="15"/>
      <c r="J233" s="15"/>
      <c r="K233" s="15"/>
      <c r="L233" s="15"/>
      <c r="M233" s="16"/>
      <c r="N233" s="15"/>
      <c r="O233" s="16" t="s">
        <v>25</v>
      </c>
      <c r="P233" s="16"/>
      <c r="Q233" s="16"/>
      <c r="R233" s="16" t="s">
        <v>26</v>
      </c>
      <c r="S233" s="16"/>
    </row>
    <row r="234" customFormat="false" ht="38.25" hidden="false" customHeight="true" outlineLevel="0" collapsed="false">
      <c r="A234" s="127" t="s">
        <v>256</v>
      </c>
      <c r="B234" s="1" t="s">
        <v>262</v>
      </c>
      <c r="C234" s="79" t="s">
        <v>93</v>
      </c>
      <c r="D234" s="10" t="s">
        <v>28</v>
      </c>
      <c r="E234" s="184" t="s">
        <v>262</v>
      </c>
      <c r="F234" s="23"/>
      <c r="G234" s="23"/>
      <c r="H234" s="15"/>
      <c r="I234" s="15"/>
      <c r="J234" s="15"/>
      <c r="K234" s="15"/>
      <c r="L234" s="15"/>
      <c r="M234" s="16"/>
      <c r="N234" s="15"/>
      <c r="O234" s="15"/>
      <c r="P234" s="16" t="s">
        <v>25</v>
      </c>
      <c r="Q234" s="16"/>
      <c r="R234" s="16" t="s">
        <v>26</v>
      </c>
      <c r="S234" s="16"/>
    </row>
    <row r="235" customFormat="false" ht="38.25" hidden="false" customHeight="true" outlineLevel="0" collapsed="false">
      <c r="A235" s="27" t="s">
        <v>33</v>
      </c>
      <c r="B235" s="1"/>
      <c r="C235" s="79"/>
      <c r="D235" s="172"/>
      <c r="E235" s="187"/>
      <c r="F235" s="181"/>
      <c r="G235" s="181"/>
      <c r="H235" s="28" t="n">
        <f aca="false">COUNTA(H231:H234)</f>
        <v>0</v>
      </c>
      <c r="I235" s="28" t="n">
        <f aca="false">COUNTA(I231:I234)</f>
        <v>0</v>
      </c>
      <c r="J235" s="28" t="n">
        <f aca="false">COUNTA(J231:J234)</f>
        <v>1</v>
      </c>
      <c r="K235" s="28" t="n">
        <f aca="false">COUNTA(K231:K234)</f>
        <v>0</v>
      </c>
      <c r="L235" s="28" t="n">
        <f aca="false">COUNTA(L231:L234)</f>
        <v>0</v>
      </c>
      <c r="M235" s="28" t="n">
        <f aca="false">COUNTA(M231:M234)</f>
        <v>0</v>
      </c>
      <c r="N235" s="28" t="n">
        <f aca="false">COUNTA(N231:N234)</f>
        <v>0</v>
      </c>
      <c r="O235" s="28" t="n">
        <f aca="false">COUNTA(O231:O234)</f>
        <v>2</v>
      </c>
      <c r="P235" s="28" t="n">
        <f aca="false">COUNTA(P231:P234)</f>
        <v>1</v>
      </c>
      <c r="Q235" s="28" t="n">
        <f aca="false">COUNTA(Q231:Q234)</f>
        <v>0</v>
      </c>
      <c r="R235" s="48"/>
      <c r="S235" s="48"/>
    </row>
    <row r="236" customFormat="false" ht="26.25" hidden="false" customHeight="false" outlineLevel="0" collapsed="false">
      <c r="A236" s="127" t="s">
        <v>256</v>
      </c>
      <c r="B236" s="1" t="s">
        <v>263</v>
      </c>
      <c r="C236" s="10" t="s">
        <v>35</v>
      </c>
      <c r="D236" s="183"/>
      <c r="E236" s="188" t="s">
        <v>264</v>
      </c>
      <c r="F236" s="185"/>
      <c r="G236" s="185"/>
      <c r="H236" s="186"/>
      <c r="I236" s="186"/>
      <c r="J236" s="16" t="s">
        <v>25</v>
      </c>
      <c r="K236" s="186"/>
      <c r="L236" s="186"/>
      <c r="M236" s="186"/>
      <c r="N236" s="186"/>
      <c r="O236" s="186"/>
      <c r="P236" s="186"/>
      <c r="Q236" s="186"/>
      <c r="R236" s="186" t="s">
        <v>26</v>
      </c>
      <c r="S236" s="186"/>
    </row>
    <row r="237" customFormat="false" ht="43.5" hidden="false" customHeight="true" outlineLevel="0" collapsed="false">
      <c r="A237" s="127" t="s">
        <v>256</v>
      </c>
      <c r="B237" s="1" t="s">
        <v>263</v>
      </c>
      <c r="C237" s="10" t="s">
        <v>73</v>
      </c>
      <c r="D237" s="10" t="s">
        <v>258</v>
      </c>
      <c r="E237" s="188" t="s">
        <v>264</v>
      </c>
      <c r="F237" s="23"/>
      <c r="G237" s="23"/>
      <c r="H237" s="15"/>
      <c r="I237" s="15"/>
      <c r="J237" s="15"/>
      <c r="K237" s="15"/>
      <c r="L237" s="15"/>
      <c r="M237" s="16"/>
      <c r="N237" s="15"/>
      <c r="O237" s="16"/>
      <c r="P237" s="16" t="s">
        <v>25</v>
      </c>
      <c r="Q237" s="16"/>
      <c r="R237" s="16" t="s">
        <v>26</v>
      </c>
      <c r="S237" s="16"/>
    </row>
    <row r="238" customFormat="false" ht="40.5" hidden="false" customHeight="true" outlineLevel="0" collapsed="false">
      <c r="A238" s="127" t="s">
        <v>256</v>
      </c>
      <c r="B238" s="1" t="s">
        <v>263</v>
      </c>
      <c r="C238" s="79" t="s">
        <v>93</v>
      </c>
      <c r="D238" s="10" t="s">
        <v>258</v>
      </c>
      <c r="E238" s="188" t="s">
        <v>264</v>
      </c>
      <c r="F238" s="23"/>
      <c r="G238" s="23"/>
      <c r="H238" s="15"/>
      <c r="I238" s="15"/>
      <c r="J238" s="15"/>
      <c r="K238" s="15"/>
      <c r="L238" s="15"/>
      <c r="M238" s="16"/>
      <c r="N238" s="15"/>
      <c r="O238" s="15"/>
      <c r="P238" s="16"/>
      <c r="Q238" s="16" t="s">
        <v>25</v>
      </c>
      <c r="R238" s="16" t="s">
        <v>26</v>
      </c>
      <c r="S238" s="16"/>
    </row>
    <row r="239" customFormat="false" ht="40.5" hidden="false" customHeight="true" outlineLevel="0" collapsed="false">
      <c r="A239" s="27" t="s">
        <v>33</v>
      </c>
      <c r="B239" s="1"/>
      <c r="C239" s="79"/>
      <c r="D239" s="172"/>
      <c r="E239" s="189"/>
      <c r="F239" s="181"/>
      <c r="G239" s="181"/>
      <c r="H239" s="28" t="n">
        <f aca="false">COUNTA(H236:H238)</f>
        <v>0</v>
      </c>
      <c r="I239" s="28" t="n">
        <f aca="false">COUNTA(I236:I238)</f>
        <v>0</v>
      </c>
      <c r="J239" s="28" t="n">
        <f aca="false">COUNTA(J236:J238)</f>
        <v>1</v>
      </c>
      <c r="K239" s="28" t="n">
        <f aca="false">COUNTA(K236:K238)</f>
        <v>0</v>
      </c>
      <c r="L239" s="28" t="n">
        <f aca="false">COUNTA(L236:L238)</f>
        <v>0</v>
      </c>
      <c r="M239" s="28" t="n">
        <f aca="false">COUNTA(M236:M238)</f>
        <v>0</v>
      </c>
      <c r="N239" s="28" t="n">
        <f aca="false">COUNTA(N236:N238)</f>
        <v>0</v>
      </c>
      <c r="O239" s="28" t="n">
        <f aca="false">COUNTA(O236:O238)</f>
        <v>0</v>
      </c>
      <c r="P239" s="28" t="n">
        <f aca="false">COUNTA(P236:P238)</f>
        <v>1</v>
      </c>
      <c r="Q239" s="28" t="n">
        <f aca="false">COUNTA(Q236:Q238)</f>
        <v>1</v>
      </c>
      <c r="R239" s="48"/>
      <c r="S239" s="48"/>
    </row>
    <row r="240" customFormat="false" ht="13.5" hidden="false" customHeight="false" outlineLevel="0" collapsed="false">
      <c r="A240" s="127" t="s">
        <v>256</v>
      </c>
      <c r="B240" s="1" t="s">
        <v>265</v>
      </c>
      <c r="C240" s="10" t="s">
        <v>35</v>
      </c>
      <c r="D240" s="183"/>
      <c r="E240" s="190" t="s">
        <v>266</v>
      </c>
      <c r="F240" s="185"/>
      <c r="G240" s="185"/>
      <c r="H240" s="186"/>
      <c r="I240" s="186"/>
      <c r="J240" s="16" t="s">
        <v>25</v>
      </c>
      <c r="K240" s="186"/>
      <c r="L240" s="186"/>
      <c r="M240" s="186"/>
      <c r="N240" s="186"/>
      <c r="O240" s="186"/>
      <c r="P240" s="186"/>
      <c r="Q240" s="186"/>
      <c r="R240" s="186" t="s">
        <v>26</v>
      </c>
      <c r="S240" s="186"/>
    </row>
    <row r="241" customFormat="false" ht="13.5" hidden="false" customHeight="false" outlineLevel="0" collapsed="false">
      <c r="A241" s="127" t="s">
        <v>256</v>
      </c>
      <c r="B241" s="1" t="s">
        <v>265</v>
      </c>
      <c r="C241" s="10" t="s">
        <v>73</v>
      </c>
      <c r="D241" s="10" t="s">
        <v>258</v>
      </c>
      <c r="E241" s="190" t="s">
        <v>266</v>
      </c>
      <c r="F241" s="23"/>
      <c r="G241" s="23"/>
      <c r="H241" s="15"/>
      <c r="I241" s="15"/>
      <c r="J241" s="15"/>
      <c r="K241" s="15"/>
      <c r="L241" s="15"/>
      <c r="M241" s="16"/>
      <c r="N241" s="15"/>
      <c r="O241" s="15"/>
      <c r="P241" s="16" t="s">
        <v>25</v>
      </c>
      <c r="Q241" s="16"/>
      <c r="R241" s="16" t="s">
        <v>26</v>
      </c>
      <c r="S241" s="16"/>
    </row>
    <row r="242" customFormat="false" ht="13.5" hidden="false" customHeight="false" outlineLevel="0" collapsed="false">
      <c r="A242" s="127" t="s">
        <v>256</v>
      </c>
      <c r="B242" s="1" t="s">
        <v>265</v>
      </c>
      <c r="C242" s="79" t="s">
        <v>93</v>
      </c>
      <c r="D242" s="10" t="s">
        <v>258</v>
      </c>
      <c r="E242" s="190" t="s">
        <v>266</v>
      </c>
      <c r="F242" s="23"/>
      <c r="G242" s="23"/>
      <c r="H242" s="15"/>
      <c r="I242" s="15"/>
      <c r="J242" s="15"/>
      <c r="K242" s="15"/>
      <c r="L242" s="15"/>
      <c r="M242" s="16"/>
      <c r="N242" s="15"/>
      <c r="O242" s="15"/>
      <c r="P242" s="16"/>
      <c r="Q242" s="16" t="s">
        <v>25</v>
      </c>
      <c r="R242" s="16" t="s">
        <v>26</v>
      </c>
      <c r="S242" s="16"/>
    </row>
    <row r="243" customFormat="false" ht="13.5" hidden="false" customHeight="false" outlineLevel="0" collapsed="false">
      <c r="A243" s="127" t="s">
        <v>256</v>
      </c>
      <c r="B243" s="1" t="s">
        <v>265</v>
      </c>
      <c r="C243" s="10" t="s">
        <v>35</v>
      </c>
      <c r="D243" s="20"/>
      <c r="E243" s="12" t="s">
        <v>267</v>
      </c>
      <c r="F243" s="23"/>
      <c r="G243" s="23"/>
      <c r="H243" s="15"/>
      <c r="I243" s="15"/>
      <c r="J243" s="16" t="s">
        <v>25</v>
      </c>
      <c r="K243" s="15"/>
      <c r="L243" s="15"/>
      <c r="M243" s="16"/>
      <c r="N243" s="15"/>
      <c r="O243" s="15"/>
      <c r="P243" s="16"/>
      <c r="Q243" s="16"/>
      <c r="R243" s="16" t="s">
        <v>26</v>
      </c>
      <c r="S243" s="16"/>
    </row>
    <row r="244" customFormat="false" ht="26.25" hidden="false" customHeight="false" outlineLevel="0" collapsed="false">
      <c r="A244" s="127" t="s">
        <v>256</v>
      </c>
      <c r="B244" s="1" t="s">
        <v>265</v>
      </c>
      <c r="C244" s="10" t="s">
        <v>35</v>
      </c>
      <c r="D244" s="20"/>
      <c r="E244" s="20" t="s">
        <v>268</v>
      </c>
      <c r="F244" s="23"/>
      <c r="G244" s="23"/>
      <c r="H244" s="15"/>
      <c r="I244" s="15"/>
      <c r="J244" s="16" t="s">
        <v>25</v>
      </c>
      <c r="K244" s="15"/>
      <c r="L244" s="15"/>
      <c r="M244" s="16"/>
      <c r="N244" s="15"/>
      <c r="O244" s="15"/>
      <c r="P244" s="16"/>
      <c r="Q244" s="16"/>
      <c r="R244" s="16" t="s">
        <v>26</v>
      </c>
      <c r="S244" s="16"/>
    </row>
    <row r="245" customFormat="false" ht="26.25" hidden="false" customHeight="false" outlineLevel="0" collapsed="false">
      <c r="A245" s="127" t="s">
        <v>256</v>
      </c>
      <c r="B245" s="1" t="s">
        <v>265</v>
      </c>
      <c r="C245" s="10" t="s">
        <v>73</v>
      </c>
      <c r="D245" s="10" t="s">
        <v>258</v>
      </c>
      <c r="E245" s="20" t="s">
        <v>268</v>
      </c>
      <c r="F245" s="23"/>
      <c r="G245" s="23"/>
      <c r="H245" s="15"/>
      <c r="I245" s="15"/>
      <c r="J245" s="15"/>
      <c r="K245" s="15"/>
      <c r="L245" s="15"/>
      <c r="M245" s="16"/>
      <c r="N245" s="15"/>
      <c r="O245" s="15"/>
      <c r="P245" s="16" t="s">
        <v>25</v>
      </c>
      <c r="Q245" s="16"/>
      <c r="R245" s="16" t="s">
        <v>26</v>
      </c>
      <c r="S245" s="16"/>
    </row>
    <row r="246" customFormat="false" ht="26.25" hidden="false" customHeight="false" outlineLevel="0" collapsed="false">
      <c r="A246" s="127" t="s">
        <v>256</v>
      </c>
      <c r="B246" s="1" t="s">
        <v>265</v>
      </c>
      <c r="C246" s="79" t="s">
        <v>93</v>
      </c>
      <c r="D246" s="10" t="s">
        <v>258</v>
      </c>
      <c r="E246" s="20" t="s">
        <v>268</v>
      </c>
      <c r="F246" s="23"/>
      <c r="G246" s="23"/>
      <c r="H246" s="15"/>
      <c r="I246" s="15"/>
      <c r="J246" s="15"/>
      <c r="K246" s="15"/>
      <c r="L246" s="15"/>
      <c r="M246" s="16"/>
      <c r="N246" s="15"/>
      <c r="O246" s="15"/>
      <c r="P246" s="16"/>
      <c r="Q246" s="16" t="s">
        <v>25</v>
      </c>
      <c r="R246" s="16" t="s">
        <v>26</v>
      </c>
      <c r="S246" s="16"/>
    </row>
    <row r="247" customFormat="false" ht="13.5" hidden="false" customHeight="false" outlineLevel="0" collapsed="false">
      <c r="A247" s="27" t="s">
        <v>33</v>
      </c>
      <c r="B247" s="1"/>
      <c r="C247" s="79"/>
      <c r="D247" s="172"/>
      <c r="E247" s="174"/>
      <c r="F247" s="181"/>
      <c r="G247" s="181"/>
      <c r="H247" s="28" t="n">
        <f aca="false">COUNTA(H240:H246)</f>
        <v>0</v>
      </c>
      <c r="I247" s="28" t="n">
        <f aca="false">COUNTA(I240:I246)</f>
        <v>0</v>
      </c>
      <c r="J247" s="28" t="n">
        <f aca="false">COUNTA(J240:J246)</f>
        <v>3</v>
      </c>
      <c r="K247" s="28" t="n">
        <f aca="false">COUNTA(K240:K246)</f>
        <v>0</v>
      </c>
      <c r="L247" s="28" t="n">
        <f aca="false">COUNTA(L240:L246)</f>
        <v>0</v>
      </c>
      <c r="M247" s="28" t="n">
        <f aca="false">COUNTA(M240:M246)</f>
        <v>0</v>
      </c>
      <c r="N247" s="28" t="n">
        <f aca="false">COUNTA(N240:N246)</f>
        <v>0</v>
      </c>
      <c r="O247" s="28" t="n">
        <f aca="false">COUNTA(O240:O246)</f>
        <v>0</v>
      </c>
      <c r="P247" s="28" t="n">
        <f aca="false">COUNTA(P240:P246)</f>
        <v>2</v>
      </c>
      <c r="Q247" s="28" t="n">
        <f aca="false">COUNTA(Q240:Q246)</f>
        <v>2</v>
      </c>
      <c r="R247" s="48"/>
      <c r="S247" s="48"/>
    </row>
    <row r="248" customFormat="false" ht="13.5" hidden="false" customHeight="false" outlineLevel="0" collapsed="false">
      <c r="A248" s="127" t="s">
        <v>256</v>
      </c>
      <c r="B248" s="1" t="s">
        <v>269</v>
      </c>
      <c r="C248" s="10" t="s">
        <v>35</v>
      </c>
      <c r="D248" s="183"/>
      <c r="E248" s="190" t="s">
        <v>270</v>
      </c>
      <c r="F248" s="185"/>
      <c r="G248" s="185"/>
      <c r="H248" s="186"/>
      <c r="I248" s="186"/>
      <c r="J248" s="16" t="s">
        <v>25</v>
      </c>
      <c r="K248" s="186"/>
      <c r="L248" s="186"/>
      <c r="M248" s="186"/>
      <c r="N248" s="186"/>
      <c r="O248" s="186"/>
      <c r="P248" s="186"/>
      <c r="Q248" s="186"/>
      <c r="R248" s="186" t="s">
        <v>26</v>
      </c>
      <c r="S248" s="186"/>
    </row>
    <row r="249" customFormat="false" ht="13.5" hidden="false" customHeight="false" outlineLevel="0" collapsed="false">
      <c r="A249" s="127" t="s">
        <v>256</v>
      </c>
      <c r="B249" s="1" t="s">
        <v>269</v>
      </c>
      <c r="C249" s="10" t="s">
        <v>73</v>
      </c>
      <c r="D249" s="10" t="s">
        <v>258</v>
      </c>
      <c r="E249" s="190" t="s">
        <v>270</v>
      </c>
      <c r="F249" s="23"/>
      <c r="G249" s="23"/>
      <c r="H249" s="15"/>
      <c r="I249" s="15"/>
      <c r="J249" s="15"/>
      <c r="K249" s="15"/>
      <c r="L249" s="15"/>
      <c r="M249" s="16"/>
      <c r="N249" s="15"/>
      <c r="O249" s="15"/>
      <c r="P249" s="16" t="s">
        <v>25</v>
      </c>
      <c r="Q249" s="16"/>
      <c r="R249" s="16" t="s">
        <v>26</v>
      </c>
      <c r="S249" s="16"/>
    </row>
    <row r="250" customFormat="false" ht="13.5" hidden="false" customHeight="false" outlineLevel="0" collapsed="false">
      <c r="A250" s="127" t="s">
        <v>256</v>
      </c>
      <c r="B250" s="1" t="s">
        <v>269</v>
      </c>
      <c r="C250" s="79" t="s">
        <v>93</v>
      </c>
      <c r="D250" s="10" t="s">
        <v>258</v>
      </c>
      <c r="E250" s="190" t="s">
        <v>270</v>
      </c>
      <c r="F250" s="23"/>
      <c r="G250" s="23"/>
      <c r="H250" s="15"/>
      <c r="I250" s="15"/>
      <c r="J250" s="15"/>
      <c r="K250" s="15"/>
      <c r="L250" s="15"/>
      <c r="M250" s="16"/>
      <c r="N250" s="15"/>
      <c r="O250" s="15"/>
      <c r="P250" s="16"/>
      <c r="Q250" s="16" t="s">
        <v>25</v>
      </c>
      <c r="R250" s="16" t="s">
        <v>26</v>
      </c>
      <c r="S250" s="16"/>
    </row>
    <row r="251" customFormat="false" ht="13.5" hidden="false" customHeight="false" outlineLevel="0" collapsed="false">
      <c r="A251" s="127" t="s">
        <v>256</v>
      </c>
      <c r="B251" s="1" t="s">
        <v>269</v>
      </c>
      <c r="C251" s="10" t="s">
        <v>35</v>
      </c>
      <c r="D251" s="20"/>
      <c r="E251" s="20" t="s">
        <v>271</v>
      </c>
      <c r="F251" s="23"/>
      <c r="G251" s="23"/>
      <c r="H251" s="15"/>
      <c r="I251" s="15"/>
      <c r="J251" s="16" t="s">
        <v>25</v>
      </c>
      <c r="K251" s="15"/>
      <c r="L251" s="15"/>
      <c r="M251" s="16"/>
      <c r="N251" s="15"/>
      <c r="O251" s="15"/>
      <c r="P251" s="16"/>
      <c r="Q251" s="16"/>
      <c r="R251" s="16" t="s">
        <v>26</v>
      </c>
      <c r="S251" s="16"/>
    </row>
    <row r="252" customFormat="false" ht="13.5" hidden="false" customHeight="false" outlineLevel="0" collapsed="false">
      <c r="A252" s="127" t="s">
        <v>256</v>
      </c>
      <c r="B252" s="1" t="s">
        <v>269</v>
      </c>
      <c r="C252" s="10" t="s">
        <v>73</v>
      </c>
      <c r="D252" s="10" t="s">
        <v>258</v>
      </c>
      <c r="E252" s="20" t="s">
        <v>271</v>
      </c>
      <c r="F252" s="23"/>
      <c r="G252" s="23"/>
      <c r="H252" s="15"/>
      <c r="I252" s="15"/>
      <c r="J252" s="15"/>
      <c r="K252" s="15"/>
      <c r="L252" s="15"/>
      <c r="M252" s="16"/>
      <c r="N252" s="15"/>
      <c r="O252" s="15"/>
      <c r="P252" s="16" t="s">
        <v>25</v>
      </c>
      <c r="Q252" s="16"/>
      <c r="R252" s="16" t="s">
        <v>26</v>
      </c>
      <c r="S252" s="16"/>
    </row>
    <row r="253" customFormat="false" ht="13.5" hidden="false" customHeight="false" outlineLevel="0" collapsed="false">
      <c r="A253" s="127" t="s">
        <v>256</v>
      </c>
      <c r="B253" s="1" t="s">
        <v>269</v>
      </c>
      <c r="C253" s="10" t="s">
        <v>35</v>
      </c>
      <c r="D253" s="20"/>
      <c r="E253" s="20" t="s">
        <v>272</v>
      </c>
      <c r="F253" s="23"/>
      <c r="G253" s="23"/>
      <c r="H253" s="15"/>
      <c r="I253" s="15"/>
      <c r="J253" s="16" t="s">
        <v>25</v>
      </c>
      <c r="K253" s="15"/>
      <c r="L253" s="15"/>
      <c r="M253" s="16"/>
      <c r="N253" s="15"/>
      <c r="O253" s="15"/>
      <c r="P253" s="16"/>
      <c r="Q253" s="16"/>
      <c r="R253" s="16" t="s">
        <v>26</v>
      </c>
      <c r="S253" s="16"/>
    </row>
    <row r="254" customFormat="false" ht="13.5" hidden="false" customHeight="false" outlineLevel="0" collapsed="false">
      <c r="A254" s="127" t="s">
        <v>256</v>
      </c>
      <c r="B254" s="1" t="s">
        <v>269</v>
      </c>
      <c r="C254" s="10" t="s">
        <v>35</v>
      </c>
      <c r="D254" s="20"/>
      <c r="E254" s="20" t="s">
        <v>273</v>
      </c>
      <c r="F254" s="23" t="s">
        <v>274</v>
      </c>
      <c r="G254" s="23"/>
      <c r="H254" s="15"/>
      <c r="I254" s="15"/>
      <c r="J254" s="16" t="s">
        <v>25</v>
      </c>
      <c r="K254" s="15"/>
      <c r="L254" s="15"/>
      <c r="M254" s="16"/>
      <c r="N254" s="15"/>
      <c r="O254" s="15"/>
      <c r="P254" s="16"/>
      <c r="Q254" s="16"/>
      <c r="R254" s="16" t="s">
        <v>26</v>
      </c>
      <c r="S254" s="16"/>
    </row>
    <row r="255" customFormat="false" ht="13.5" hidden="false" customHeight="false" outlineLevel="0" collapsed="false">
      <c r="A255" s="27" t="s">
        <v>33</v>
      </c>
      <c r="B255" s="1"/>
      <c r="C255" s="42"/>
      <c r="D255" s="20"/>
      <c r="E255" s="20"/>
      <c r="F255" s="23"/>
      <c r="G255" s="23"/>
      <c r="H255" s="28" t="n">
        <f aca="false">COUNTA(H248:H254)</f>
        <v>0</v>
      </c>
      <c r="I255" s="28" t="n">
        <f aca="false">COUNTA(I248:I254)</f>
        <v>0</v>
      </c>
      <c r="J255" s="28" t="n">
        <f aca="false">COUNTA(J248:J254)</f>
        <v>4</v>
      </c>
      <c r="K255" s="28" t="n">
        <f aca="false">COUNTA(K248:K254)</f>
        <v>0</v>
      </c>
      <c r="L255" s="28" t="n">
        <f aca="false">COUNTA(L248:L254)</f>
        <v>0</v>
      </c>
      <c r="M255" s="28" t="n">
        <f aca="false">COUNTA(M248:M254)</f>
        <v>0</v>
      </c>
      <c r="N255" s="28" t="n">
        <f aca="false">COUNTA(N248:N254)</f>
        <v>0</v>
      </c>
      <c r="O255" s="28" t="n">
        <f aca="false">COUNTA(O248:O254)</f>
        <v>0</v>
      </c>
      <c r="P255" s="28" t="n">
        <f aca="false">COUNTA(P248:P254)</f>
        <v>2</v>
      </c>
      <c r="Q255" s="28" t="n">
        <f aca="false">COUNTA(Q248:Q254)</f>
        <v>1</v>
      </c>
      <c r="R255" s="16"/>
      <c r="S255" s="16"/>
    </row>
    <row r="256" customFormat="false" ht="27.75" hidden="false" customHeight="true" outlineLevel="0" collapsed="false">
      <c r="A256" s="127" t="s">
        <v>256</v>
      </c>
      <c r="B256" s="1" t="s">
        <v>275</v>
      </c>
      <c r="C256" s="79" t="s">
        <v>68</v>
      </c>
      <c r="D256" s="20"/>
      <c r="E256" s="20" t="s">
        <v>276</v>
      </c>
      <c r="F256" s="23"/>
      <c r="G256" s="23"/>
      <c r="H256" s="15"/>
      <c r="I256" s="15"/>
      <c r="J256" s="16" t="s">
        <v>25</v>
      </c>
      <c r="K256" s="15"/>
      <c r="L256" s="15"/>
      <c r="M256" s="16"/>
      <c r="N256" s="15"/>
      <c r="O256" s="15"/>
      <c r="P256" s="16"/>
      <c r="Q256" s="16"/>
      <c r="R256" s="16" t="s">
        <v>26</v>
      </c>
      <c r="S256" s="16"/>
    </row>
    <row r="257" customFormat="false" ht="30.75" hidden="false" customHeight="true" outlineLevel="0" collapsed="false">
      <c r="A257" s="127" t="s">
        <v>256</v>
      </c>
      <c r="B257" s="1" t="s">
        <v>275</v>
      </c>
      <c r="C257" s="79" t="s">
        <v>68</v>
      </c>
      <c r="D257" s="10"/>
      <c r="E257" s="20" t="s">
        <v>277</v>
      </c>
      <c r="F257" s="23"/>
      <c r="G257" s="23"/>
      <c r="H257" s="15"/>
      <c r="I257" s="15"/>
      <c r="J257" s="16" t="s">
        <v>25</v>
      </c>
      <c r="K257" s="15"/>
      <c r="L257" s="15"/>
      <c r="M257" s="16"/>
      <c r="N257" s="15"/>
      <c r="O257" s="15"/>
      <c r="P257" s="16"/>
      <c r="Q257" s="16"/>
      <c r="R257" s="16" t="s">
        <v>26</v>
      </c>
      <c r="S257" s="16"/>
    </row>
    <row r="258" customFormat="false" ht="30.75" hidden="false" customHeight="true" outlineLevel="0" collapsed="false">
      <c r="A258" s="27" t="s">
        <v>33</v>
      </c>
      <c r="B258" s="1"/>
      <c r="C258" s="79"/>
      <c r="D258" s="10"/>
      <c r="E258" s="20"/>
      <c r="F258" s="23"/>
      <c r="G258" s="23"/>
      <c r="H258" s="28" t="n">
        <f aca="false">COUNTA(H256:H257)</f>
        <v>0</v>
      </c>
      <c r="I258" s="28" t="n">
        <f aca="false">COUNTA(I256:I257)</f>
        <v>0</v>
      </c>
      <c r="J258" s="28" t="n">
        <f aca="false">COUNTA(J256:J257)</f>
        <v>2</v>
      </c>
      <c r="K258" s="28" t="n">
        <f aca="false">COUNTA(K256:K257)</f>
        <v>0</v>
      </c>
      <c r="L258" s="28" t="n">
        <f aca="false">COUNTA(L256:L257)</f>
        <v>0</v>
      </c>
      <c r="M258" s="28" t="n">
        <f aca="false">COUNTA(M256:M257)</f>
        <v>0</v>
      </c>
      <c r="N258" s="28" t="n">
        <f aca="false">COUNTA(N256:N257)</f>
        <v>0</v>
      </c>
      <c r="O258" s="28" t="n">
        <f aca="false">COUNTA(O256:O257)</f>
        <v>0</v>
      </c>
      <c r="P258" s="28" t="n">
        <f aca="false">COUNTA(P256:P257)</f>
        <v>0</v>
      </c>
      <c r="Q258" s="28" t="n">
        <f aca="false">COUNTA(Q256:Q257)</f>
        <v>0</v>
      </c>
      <c r="R258" s="16"/>
      <c r="S258" s="16"/>
    </row>
    <row r="259" customFormat="false" ht="30.75" hidden="false" customHeight="true" outlineLevel="0" collapsed="false">
      <c r="A259" s="51" t="s">
        <v>70</v>
      </c>
      <c r="B259" s="1"/>
      <c r="C259" s="79"/>
      <c r="D259" s="10"/>
      <c r="E259" s="20"/>
      <c r="F259" s="23"/>
      <c r="G259" s="23"/>
      <c r="H259" s="53" t="n">
        <f aca="false">H258+H255+H247+H239+H235+H230</f>
        <v>0</v>
      </c>
      <c r="I259" s="53" t="n">
        <f aca="false">I258+I255+I247+I239+I235+I230</f>
        <v>0</v>
      </c>
      <c r="J259" s="53" t="n">
        <f aca="false">J258+J255+J247+J239+J235+J230</f>
        <v>13</v>
      </c>
      <c r="K259" s="53" t="n">
        <f aca="false">K258+K255+K247+K239+K235+K230</f>
        <v>0</v>
      </c>
      <c r="L259" s="53" t="n">
        <f aca="false">L258+L255+L247+L239+L235+L230</f>
        <v>0</v>
      </c>
      <c r="M259" s="53" t="n">
        <f aca="false">M258+M255+M247+M239+M235+M230</f>
        <v>0</v>
      </c>
      <c r="N259" s="53" t="n">
        <f aca="false">N258+N255+N247+N239+N235+N230</f>
        <v>0</v>
      </c>
      <c r="O259" s="53" t="n">
        <f aca="false">O258+O255+O247+O239+O235+O230</f>
        <v>2</v>
      </c>
      <c r="P259" s="53" t="n">
        <f aca="false">P258+P255+P247+P239+P235+P230</f>
        <v>9</v>
      </c>
      <c r="Q259" s="53" t="n">
        <f aca="false">Q258+Q255+Q247+Q239+Q235+Q230</f>
        <v>6</v>
      </c>
      <c r="R259" s="16"/>
      <c r="S259" s="16"/>
    </row>
    <row r="260" customFormat="false" ht="26.25" hidden="false" customHeight="false" outlineLevel="0" collapsed="false">
      <c r="A260" s="9" t="s">
        <v>278</v>
      </c>
      <c r="B260" s="191" t="s">
        <v>279</v>
      </c>
      <c r="C260" s="192" t="s">
        <v>35</v>
      </c>
      <c r="D260" s="193"/>
      <c r="E260" s="194" t="s">
        <v>280</v>
      </c>
      <c r="F260" s="193"/>
      <c r="G260" s="195" t="n">
        <v>205</v>
      </c>
      <c r="H260" s="196"/>
      <c r="I260" s="196"/>
      <c r="J260" s="194" t="s">
        <v>25</v>
      </c>
      <c r="K260" s="196"/>
      <c r="L260" s="196"/>
      <c r="M260" s="194"/>
      <c r="N260" s="196"/>
      <c r="O260" s="194"/>
      <c r="P260" s="194"/>
      <c r="Q260" s="194"/>
      <c r="R260" s="197" t="s">
        <v>26</v>
      </c>
      <c r="S260" s="194"/>
    </row>
    <row r="261" customFormat="false" ht="26.25" hidden="false" customHeight="false" outlineLevel="0" collapsed="false">
      <c r="A261" s="9" t="s">
        <v>278</v>
      </c>
      <c r="B261" s="191" t="s">
        <v>279</v>
      </c>
      <c r="C261" s="192" t="s">
        <v>281</v>
      </c>
      <c r="D261" s="196" t="s">
        <v>28</v>
      </c>
      <c r="E261" s="194" t="s">
        <v>280</v>
      </c>
      <c r="F261" s="193"/>
      <c r="G261" s="198"/>
      <c r="H261" s="194"/>
      <c r="I261" s="194"/>
      <c r="J261" s="194"/>
      <c r="K261" s="194"/>
      <c r="L261" s="194"/>
      <c r="M261" s="194"/>
      <c r="N261" s="194"/>
      <c r="O261" s="194" t="s">
        <v>25</v>
      </c>
      <c r="P261" s="193"/>
      <c r="Q261" s="193"/>
      <c r="R261" s="197" t="s">
        <v>26</v>
      </c>
      <c r="S261" s="193"/>
    </row>
    <row r="262" customFormat="false" ht="26.25" hidden="false" customHeight="false" outlineLevel="0" collapsed="false">
      <c r="A262" s="9" t="s">
        <v>278</v>
      </c>
      <c r="B262" s="191" t="s">
        <v>279</v>
      </c>
      <c r="C262" s="192" t="s">
        <v>91</v>
      </c>
      <c r="D262" s="196" t="s">
        <v>28</v>
      </c>
      <c r="E262" s="194" t="s">
        <v>280</v>
      </c>
      <c r="F262" s="199"/>
      <c r="G262" s="200" t="n">
        <v>201</v>
      </c>
      <c r="H262" s="194"/>
      <c r="I262" s="194"/>
      <c r="J262" s="194"/>
      <c r="K262" s="194"/>
      <c r="L262" s="194"/>
      <c r="M262" s="194"/>
      <c r="N262" s="194"/>
      <c r="O262" s="194"/>
      <c r="P262" s="194" t="s">
        <v>25</v>
      </c>
      <c r="Q262" s="194"/>
      <c r="R262" s="197" t="s">
        <v>26</v>
      </c>
      <c r="S262" s="194"/>
    </row>
    <row r="263" customFormat="false" ht="13.5" hidden="false" customHeight="false" outlineLevel="0" collapsed="false">
      <c r="A263" s="27" t="s">
        <v>33</v>
      </c>
      <c r="B263" s="191"/>
      <c r="C263" s="201"/>
      <c r="D263" s="196"/>
      <c r="E263" s="194"/>
      <c r="F263" s="199"/>
      <c r="G263" s="200"/>
      <c r="H263" s="28" t="n">
        <f aca="false">COUNTA(H260:H262)</f>
        <v>0</v>
      </c>
      <c r="I263" s="28" t="n">
        <f aca="false">COUNTA(I260:I262)</f>
        <v>0</v>
      </c>
      <c r="J263" s="28" t="n">
        <f aca="false">COUNTA(J260:J262)</f>
        <v>1</v>
      </c>
      <c r="K263" s="28" t="n">
        <f aca="false">COUNTA(K260:K262)</f>
        <v>0</v>
      </c>
      <c r="L263" s="28" t="n">
        <f aca="false">COUNTA(L260:L262)</f>
        <v>0</v>
      </c>
      <c r="M263" s="28" t="n">
        <f aca="false">COUNTA(M260:M262)</f>
        <v>0</v>
      </c>
      <c r="N263" s="28" t="n">
        <f aca="false">COUNTA(N260:N262)</f>
        <v>0</v>
      </c>
      <c r="O263" s="28" t="n">
        <f aca="false">COUNTA(O260:O262)</f>
        <v>1</v>
      </c>
      <c r="P263" s="28" t="n">
        <f aca="false">COUNTA(P260:P262)</f>
        <v>1</v>
      </c>
      <c r="Q263" s="28" t="n">
        <f aca="false">COUNTA(Q260:Q262)</f>
        <v>0</v>
      </c>
      <c r="R263" s="197"/>
      <c r="S263" s="194"/>
    </row>
    <row r="264" customFormat="false" ht="26.25" hidden="false" customHeight="false" outlineLevel="0" collapsed="false">
      <c r="A264" s="9" t="s">
        <v>278</v>
      </c>
      <c r="B264" s="191" t="s">
        <v>282</v>
      </c>
      <c r="C264" s="202" t="s">
        <v>35</v>
      </c>
      <c r="D264" s="203"/>
      <c r="E264" s="194" t="s">
        <v>283</v>
      </c>
      <c r="F264" s="192"/>
      <c r="G264" s="156" t="n">
        <v>204</v>
      </c>
      <c r="H264" s="16"/>
      <c r="I264" s="16"/>
      <c r="J264" s="204" t="s">
        <v>25</v>
      </c>
      <c r="K264" s="16"/>
      <c r="L264" s="16"/>
      <c r="M264" s="16"/>
      <c r="N264" s="16"/>
      <c r="O264" s="16"/>
      <c r="P264" s="16"/>
      <c r="Q264" s="16"/>
      <c r="R264" s="16" t="s">
        <v>26</v>
      </c>
      <c r="S264" s="16"/>
    </row>
    <row r="265" customFormat="false" ht="13.5" hidden="false" customHeight="false" outlineLevel="0" collapsed="false">
      <c r="A265" s="27" t="s">
        <v>33</v>
      </c>
      <c r="B265" s="191"/>
      <c r="C265" s="202"/>
      <c r="D265" s="203"/>
      <c r="E265" s="194"/>
      <c r="F265" s="192"/>
      <c r="G265" s="156"/>
      <c r="H265" s="28" t="n">
        <f aca="false">COUNTA(H264)</f>
        <v>0</v>
      </c>
      <c r="I265" s="28" t="n">
        <f aca="false">COUNTA(I264)</f>
        <v>0</v>
      </c>
      <c r="J265" s="28" t="n">
        <f aca="false">COUNTA(J264)</f>
        <v>1</v>
      </c>
      <c r="K265" s="28" t="n">
        <f aca="false">COUNTA(K264)</f>
        <v>0</v>
      </c>
      <c r="L265" s="28" t="n">
        <f aca="false">COUNTA(L264)</f>
        <v>0</v>
      </c>
      <c r="M265" s="28" t="n">
        <f aca="false">COUNTA(M264)</f>
        <v>0</v>
      </c>
      <c r="N265" s="28" t="n">
        <f aca="false">COUNTA(N264)</f>
        <v>0</v>
      </c>
      <c r="O265" s="28" t="n">
        <f aca="false">COUNTA(O264)</f>
        <v>0</v>
      </c>
      <c r="P265" s="28" t="n">
        <f aca="false">COUNTA(P264)</f>
        <v>0</v>
      </c>
      <c r="Q265" s="28" t="n">
        <f aca="false">COUNTA(Q264)</f>
        <v>0</v>
      </c>
      <c r="R265" s="16"/>
      <c r="S265" s="16"/>
    </row>
    <row r="266" customFormat="false" ht="26.25" hidden="false" customHeight="false" outlineLevel="0" collapsed="false">
      <c r="A266" s="9" t="s">
        <v>278</v>
      </c>
      <c r="B266" s="191" t="s">
        <v>284</v>
      </c>
      <c r="C266" s="202" t="s">
        <v>35</v>
      </c>
      <c r="D266" s="194"/>
      <c r="E266" s="203" t="s">
        <v>285</v>
      </c>
      <c r="F266" s="23"/>
      <c r="G266" s="19" t="n">
        <v>805</v>
      </c>
      <c r="H266" s="15"/>
      <c r="I266" s="15"/>
      <c r="J266" s="204" t="s">
        <v>25</v>
      </c>
      <c r="K266" s="15"/>
      <c r="L266" s="15"/>
      <c r="M266" s="16"/>
      <c r="N266" s="196"/>
      <c r="O266" s="15"/>
      <c r="P266" s="16"/>
      <c r="Q266" s="16"/>
      <c r="R266" s="16" t="s">
        <v>26</v>
      </c>
      <c r="S266" s="16"/>
    </row>
    <row r="267" customFormat="false" ht="26.25" hidden="false" customHeight="false" outlineLevel="0" collapsed="false">
      <c r="A267" s="9" t="s">
        <v>278</v>
      </c>
      <c r="B267" s="191" t="s">
        <v>284</v>
      </c>
      <c r="C267" s="192" t="s">
        <v>50</v>
      </c>
      <c r="D267" s="196" t="s">
        <v>28</v>
      </c>
      <c r="E267" s="203" t="s">
        <v>285</v>
      </c>
      <c r="F267" s="23"/>
      <c r="G267" s="19" t="n">
        <v>805</v>
      </c>
      <c r="H267" s="15"/>
      <c r="I267" s="15"/>
      <c r="J267" s="15"/>
      <c r="K267" s="15"/>
      <c r="L267" s="15"/>
      <c r="M267" s="16"/>
      <c r="N267" s="196"/>
      <c r="O267" s="15"/>
      <c r="P267" s="204" t="s">
        <v>25</v>
      </c>
      <c r="Q267" s="16"/>
      <c r="R267" s="16" t="s">
        <v>26</v>
      </c>
      <c r="S267" s="16"/>
    </row>
    <row r="268" customFormat="false" ht="26.25" hidden="false" customHeight="false" outlineLevel="0" collapsed="false">
      <c r="A268" s="9" t="s">
        <v>278</v>
      </c>
      <c r="B268" s="191" t="s">
        <v>284</v>
      </c>
      <c r="C268" s="205" t="s">
        <v>32</v>
      </c>
      <c r="D268" s="196" t="s">
        <v>28</v>
      </c>
      <c r="E268" s="203" t="s">
        <v>285</v>
      </c>
      <c r="F268" s="23"/>
      <c r="G268" s="19" t="n">
        <v>805</v>
      </c>
      <c r="H268" s="15"/>
      <c r="I268" s="15"/>
      <c r="J268" s="15"/>
      <c r="K268" s="15"/>
      <c r="L268" s="15"/>
      <c r="M268" s="16"/>
      <c r="N268" s="196"/>
      <c r="O268" s="15"/>
      <c r="P268" s="16"/>
      <c r="Q268" s="204" t="s">
        <v>25</v>
      </c>
      <c r="R268" s="16" t="s">
        <v>26</v>
      </c>
      <c r="S268" s="16"/>
    </row>
    <row r="269" customFormat="false" ht="26.25" hidden="false" customHeight="false" outlineLevel="0" collapsed="false">
      <c r="A269" s="9" t="s">
        <v>278</v>
      </c>
      <c r="B269" s="191" t="s">
        <v>284</v>
      </c>
      <c r="C269" s="202" t="s">
        <v>35</v>
      </c>
      <c r="D269" s="194"/>
      <c r="E269" s="203" t="s">
        <v>286</v>
      </c>
      <c r="F269" s="23"/>
      <c r="G269" s="19" t="n">
        <v>820</v>
      </c>
      <c r="H269" s="15"/>
      <c r="I269" s="15"/>
      <c r="J269" s="204" t="s">
        <v>25</v>
      </c>
      <c r="K269" s="15"/>
      <c r="L269" s="15"/>
      <c r="M269" s="16"/>
      <c r="N269" s="196"/>
      <c r="O269" s="15"/>
      <c r="P269" s="16"/>
      <c r="Q269" s="16"/>
      <c r="R269" s="16" t="s">
        <v>26</v>
      </c>
      <c r="S269" s="16"/>
    </row>
    <row r="270" customFormat="false" ht="26.25" hidden="false" customHeight="false" outlineLevel="0" collapsed="false">
      <c r="A270" s="9" t="s">
        <v>278</v>
      </c>
      <c r="B270" s="191" t="s">
        <v>284</v>
      </c>
      <c r="C270" s="192" t="s">
        <v>50</v>
      </c>
      <c r="D270" s="196" t="s">
        <v>28</v>
      </c>
      <c r="E270" s="203" t="s">
        <v>286</v>
      </c>
      <c r="F270" s="23"/>
      <c r="G270" s="19" t="n">
        <v>820</v>
      </c>
      <c r="H270" s="15"/>
      <c r="I270" s="15"/>
      <c r="J270" s="15"/>
      <c r="K270" s="15"/>
      <c r="L270" s="15"/>
      <c r="M270" s="16"/>
      <c r="N270" s="196"/>
      <c r="O270" s="15"/>
      <c r="P270" s="204" t="s">
        <v>25</v>
      </c>
      <c r="Q270" s="16"/>
      <c r="R270" s="16" t="s">
        <v>26</v>
      </c>
      <c r="S270" s="16"/>
    </row>
    <row r="271" customFormat="false" ht="26.25" hidden="false" customHeight="false" outlineLevel="0" collapsed="false">
      <c r="A271" s="9" t="s">
        <v>278</v>
      </c>
      <c r="B271" s="191" t="s">
        <v>284</v>
      </c>
      <c r="C271" s="205" t="s">
        <v>32</v>
      </c>
      <c r="D271" s="196" t="s">
        <v>28</v>
      </c>
      <c r="E271" s="203" t="s">
        <v>286</v>
      </c>
      <c r="F271" s="23"/>
      <c r="G271" s="19" t="n">
        <v>820</v>
      </c>
      <c r="H271" s="15"/>
      <c r="I271" s="15"/>
      <c r="J271" s="15"/>
      <c r="K271" s="15"/>
      <c r="L271" s="15"/>
      <c r="M271" s="16"/>
      <c r="N271" s="196"/>
      <c r="O271" s="15"/>
      <c r="P271" s="16"/>
      <c r="Q271" s="204" t="s">
        <v>25</v>
      </c>
      <c r="R271" s="16" t="s">
        <v>26</v>
      </c>
      <c r="S271" s="16"/>
    </row>
    <row r="272" customFormat="false" ht="13.5" hidden="false" customHeight="false" outlineLevel="0" collapsed="false">
      <c r="A272" s="27" t="s">
        <v>33</v>
      </c>
      <c r="B272" s="191"/>
      <c r="C272" s="206"/>
      <c r="D272" s="196"/>
      <c r="E272" s="203"/>
      <c r="F272" s="23"/>
      <c r="G272" s="19"/>
      <c r="H272" s="28" t="n">
        <f aca="false">COUNTA(H266:H271)</f>
        <v>0</v>
      </c>
      <c r="I272" s="28" t="n">
        <f aca="false">COUNTA(I266:I271)</f>
        <v>0</v>
      </c>
      <c r="J272" s="28" t="n">
        <f aca="false">COUNTA(J266:J271)</f>
        <v>2</v>
      </c>
      <c r="K272" s="28" t="n">
        <f aca="false">COUNTA(K266:K271)</f>
        <v>0</v>
      </c>
      <c r="L272" s="28" t="n">
        <f aca="false">COUNTA(L266:L271)</f>
        <v>0</v>
      </c>
      <c r="M272" s="28" t="n">
        <f aca="false">COUNTA(M266:M271)</f>
        <v>0</v>
      </c>
      <c r="N272" s="28" t="n">
        <f aca="false">COUNTA(N266:N271)</f>
        <v>0</v>
      </c>
      <c r="O272" s="28" t="n">
        <f aca="false">COUNTA(O266:O271)</f>
        <v>0</v>
      </c>
      <c r="P272" s="28" t="n">
        <f aca="false">COUNTA(P266:P271)</f>
        <v>2</v>
      </c>
      <c r="Q272" s="28" t="n">
        <f aca="false">COUNTA(Q266:Q271)</f>
        <v>2</v>
      </c>
      <c r="R272" s="16"/>
      <c r="S272" s="16"/>
    </row>
    <row r="273" customFormat="false" ht="26.25" hidden="false" customHeight="false" outlineLevel="0" collapsed="false">
      <c r="A273" s="9" t="s">
        <v>278</v>
      </c>
      <c r="B273" s="191" t="s">
        <v>287</v>
      </c>
      <c r="C273" s="202" t="s">
        <v>35</v>
      </c>
      <c r="D273" s="194"/>
      <c r="E273" s="203" t="s">
        <v>288</v>
      </c>
      <c r="F273" s="23"/>
      <c r="G273" s="26" t="n">
        <v>806</v>
      </c>
      <c r="H273" s="15"/>
      <c r="I273" s="15"/>
      <c r="J273" s="204" t="s">
        <v>25</v>
      </c>
      <c r="K273" s="15"/>
      <c r="L273" s="15"/>
      <c r="M273" s="16"/>
      <c r="N273" s="196"/>
      <c r="O273" s="15"/>
      <c r="P273" s="16"/>
      <c r="Q273" s="16"/>
      <c r="R273" s="16" t="s">
        <v>26</v>
      </c>
      <c r="S273" s="207"/>
    </row>
    <row r="274" customFormat="false" ht="26.25" hidden="false" customHeight="false" outlineLevel="0" collapsed="false">
      <c r="A274" s="9" t="s">
        <v>278</v>
      </c>
      <c r="B274" s="191" t="s">
        <v>287</v>
      </c>
      <c r="C274" s="192" t="s">
        <v>50</v>
      </c>
      <c r="D274" s="196" t="s">
        <v>28</v>
      </c>
      <c r="E274" s="203" t="s">
        <v>288</v>
      </c>
      <c r="F274" s="208"/>
      <c r="G274" s="26" t="n">
        <v>806</v>
      </c>
      <c r="H274" s="15"/>
      <c r="I274" s="15"/>
      <c r="J274" s="15"/>
      <c r="K274" s="15"/>
      <c r="L274" s="15"/>
      <c r="M274" s="16"/>
      <c r="N274" s="196"/>
      <c r="O274" s="15"/>
      <c r="P274" s="196" t="s">
        <v>25</v>
      </c>
      <c r="Q274" s="209"/>
      <c r="R274" s="16" t="s">
        <v>26</v>
      </c>
      <c r="S274" s="207"/>
    </row>
    <row r="275" customFormat="false" ht="26.25" hidden="false" customHeight="false" outlineLevel="0" collapsed="false">
      <c r="A275" s="9" t="s">
        <v>278</v>
      </c>
      <c r="B275" s="191" t="s">
        <v>287</v>
      </c>
      <c r="C275" s="205" t="s">
        <v>32</v>
      </c>
      <c r="D275" s="196" t="s">
        <v>28</v>
      </c>
      <c r="E275" s="203" t="s">
        <v>288</v>
      </c>
      <c r="F275" s="23"/>
      <c r="G275" s="26" t="n">
        <v>806</v>
      </c>
      <c r="H275" s="15"/>
      <c r="I275" s="15"/>
      <c r="J275" s="15"/>
      <c r="K275" s="15"/>
      <c r="L275" s="15"/>
      <c r="M275" s="16"/>
      <c r="N275" s="196"/>
      <c r="O275" s="15"/>
      <c r="P275" s="16"/>
      <c r="Q275" s="196" t="s">
        <v>25</v>
      </c>
      <c r="R275" s="16" t="s">
        <v>26</v>
      </c>
      <c r="S275" s="207"/>
    </row>
    <row r="276" customFormat="false" ht="13.5" hidden="false" customHeight="false" outlineLevel="0" collapsed="false">
      <c r="A276" s="27" t="s">
        <v>33</v>
      </c>
      <c r="B276" s="191"/>
      <c r="C276" s="205"/>
      <c r="D276" s="196"/>
      <c r="E276" s="203"/>
      <c r="F276" s="23"/>
      <c r="G276" s="26"/>
      <c r="H276" s="28" t="n">
        <f aca="false">COUNTA(H273:H275)</f>
        <v>0</v>
      </c>
      <c r="I276" s="28" t="n">
        <f aca="false">COUNTA(I273:I275)</f>
        <v>0</v>
      </c>
      <c r="J276" s="28" t="n">
        <f aca="false">COUNTA(J273:J275)</f>
        <v>1</v>
      </c>
      <c r="K276" s="28" t="n">
        <f aca="false">COUNTA(K273:K275)</f>
        <v>0</v>
      </c>
      <c r="L276" s="28" t="n">
        <f aca="false">COUNTA(L273:L275)</f>
        <v>0</v>
      </c>
      <c r="M276" s="28" t="n">
        <f aca="false">COUNTA(M273:M275)</f>
        <v>0</v>
      </c>
      <c r="N276" s="28" t="n">
        <f aca="false">COUNTA(N273:N275)</f>
        <v>0</v>
      </c>
      <c r="O276" s="28" t="n">
        <f aca="false">COUNTA(O273:O275)</f>
        <v>0</v>
      </c>
      <c r="P276" s="28" t="n">
        <f aca="false">COUNTA(P273:P275)</f>
        <v>1</v>
      </c>
      <c r="Q276" s="28" t="n">
        <f aca="false">COUNTA(Q273:Q275)</f>
        <v>1</v>
      </c>
      <c r="R276" s="16"/>
      <c r="S276" s="207"/>
    </row>
    <row r="277" customFormat="false" ht="26.25" hidden="false" customHeight="false" outlineLevel="0" collapsed="false">
      <c r="A277" s="9" t="s">
        <v>278</v>
      </c>
      <c r="B277" s="191" t="s">
        <v>289</v>
      </c>
      <c r="C277" s="192" t="s">
        <v>50</v>
      </c>
      <c r="D277" s="196" t="s">
        <v>28</v>
      </c>
      <c r="E277" s="194" t="s">
        <v>290</v>
      </c>
      <c r="F277" s="208"/>
      <c r="G277" s="26" t="n">
        <v>808</v>
      </c>
      <c r="H277" s="15"/>
      <c r="I277" s="15"/>
      <c r="J277" s="15"/>
      <c r="K277" s="15"/>
      <c r="L277" s="15"/>
      <c r="M277" s="16"/>
      <c r="N277" s="196"/>
      <c r="O277" s="15"/>
      <c r="P277" s="196" t="s">
        <v>25</v>
      </c>
      <c r="Q277" s="209"/>
      <c r="R277" s="16" t="s">
        <v>26</v>
      </c>
      <c r="S277" s="207"/>
    </row>
    <row r="278" customFormat="false" ht="26.25" hidden="false" customHeight="false" outlineLevel="0" collapsed="false">
      <c r="A278" s="9" t="s">
        <v>278</v>
      </c>
      <c r="B278" s="191" t="s">
        <v>289</v>
      </c>
      <c r="C278" s="205" t="s">
        <v>32</v>
      </c>
      <c r="D278" s="196" t="s">
        <v>28</v>
      </c>
      <c r="E278" s="203" t="s">
        <v>290</v>
      </c>
      <c r="F278" s="23"/>
      <c r="G278" s="26" t="n">
        <v>808</v>
      </c>
      <c r="H278" s="15"/>
      <c r="I278" s="15"/>
      <c r="J278" s="15"/>
      <c r="K278" s="15"/>
      <c r="L278" s="15"/>
      <c r="M278" s="16"/>
      <c r="N278" s="196"/>
      <c r="O278" s="15"/>
      <c r="P278" s="16"/>
      <c r="Q278" s="196" t="s">
        <v>25</v>
      </c>
      <c r="R278" s="16" t="s">
        <v>26</v>
      </c>
      <c r="S278" s="207"/>
    </row>
    <row r="279" customFormat="false" ht="13.5" hidden="false" customHeight="false" outlineLevel="0" collapsed="false">
      <c r="A279" s="27" t="s">
        <v>33</v>
      </c>
      <c r="B279" s="191"/>
      <c r="C279" s="205"/>
      <c r="D279" s="196"/>
      <c r="E279" s="203"/>
      <c r="F279" s="23"/>
      <c r="G279" s="26"/>
      <c r="H279" s="28" t="n">
        <f aca="false">COUNTA(H277:H278)</f>
        <v>0</v>
      </c>
      <c r="I279" s="28" t="n">
        <f aca="false">COUNTA(I277:I278)</f>
        <v>0</v>
      </c>
      <c r="J279" s="28" t="n">
        <f aca="false">COUNTA(J277:J278)</f>
        <v>0</v>
      </c>
      <c r="K279" s="28" t="n">
        <f aca="false">COUNTA(K277:K278)</f>
        <v>0</v>
      </c>
      <c r="L279" s="28" t="n">
        <f aca="false">COUNTA(L277:L278)</f>
        <v>0</v>
      </c>
      <c r="M279" s="28" t="n">
        <f aca="false">COUNTA(M277:M278)</f>
        <v>0</v>
      </c>
      <c r="N279" s="28" t="n">
        <f aca="false">COUNTA(N277:N278)</f>
        <v>0</v>
      </c>
      <c r="O279" s="28" t="n">
        <f aca="false">COUNTA(O277:O278)</f>
        <v>0</v>
      </c>
      <c r="P279" s="28" t="n">
        <f aca="false">COUNTA(P277:P278)</f>
        <v>1</v>
      </c>
      <c r="Q279" s="28" t="n">
        <f aca="false">COUNTA(Q277:Q278)</f>
        <v>1</v>
      </c>
      <c r="R279" s="16"/>
      <c r="S279" s="207"/>
    </row>
    <row r="280" customFormat="false" ht="26.25" hidden="false" customHeight="false" outlineLevel="0" collapsed="false">
      <c r="A280" s="9" t="s">
        <v>278</v>
      </c>
      <c r="B280" s="191" t="s">
        <v>291</v>
      </c>
      <c r="C280" s="210" t="s">
        <v>35</v>
      </c>
      <c r="D280" s="211"/>
      <c r="E280" s="211" t="s">
        <v>292</v>
      </c>
      <c r="F280" s="211"/>
      <c r="G280" s="156" t="n">
        <v>825</v>
      </c>
      <c r="H280" s="11"/>
      <c r="I280" s="211"/>
      <c r="J280" s="211" t="s">
        <v>25</v>
      </c>
      <c r="K280" s="211"/>
      <c r="L280" s="211"/>
      <c r="M280" s="211"/>
      <c r="N280" s="211"/>
      <c r="O280" s="211"/>
      <c r="P280" s="211"/>
      <c r="Q280" s="211"/>
      <c r="R280" s="211" t="s">
        <v>26</v>
      </c>
      <c r="S280" s="212"/>
    </row>
    <row r="281" customFormat="false" ht="26.25" hidden="false" customHeight="false" outlineLevel="0" collapsed="false">
      <c r="A281" s="9" t="s">
        <v>278</v>
      </c>
      <c r="B281" s="191" t="s">
        <v>291</v>
      </c>
      <c r="C281" s="210" t="s">
        <v>35</v>
      </c>
      <c r="D281" s="211"/>
      <c r="E281" s="211" t="s">
        <v>293</v>
      </c>
      <c r="F281" s="211"/>
      <c r="G281" s="156" t="n">
        <v>825</v>
      </c>
      <c r="H281" s="11"/>
      <c r="I281" s="211"/>
      <c r="J281" s="211" t="s">
        <v>25</v>
      </c>
      <c r="K281" s="211"/>
      <c r="L281" s="211"/>
      <c r="M281" s="211"/>
      <c r="N281" s="211"/>
      <c r="O281" s="211"/>
      <c r="P281" s="211"/>
      <c r="Q281" s="211"/>
      <c r="R281" s="211" t="s">
        <v>26</v>
      </c>
      <c r="S281" s="212"/>
    </row>
    <row r="282" customFormat="false" ht="13.5" hidden="false" customHeight="false" outlineLevel="0" collapsed="false">
      <c r="A282" s="27" t="s">
        <v>33</v>
      </c>
      <c r="B282" s="191"/>
      <c r="C282" s="210"/>
      <c r="D282" s="211"/>
      <c r="E282" s="211"/>
      <c r="F282" s="211"/>
      <c r="G282" s="156"/>
      <c r="H282" s="28" t="n">
        <f aca="false">COUNTA(H280:H281)</f>
        <v>0</v>
      </c>
      <c r="I282" s="28" t="n">
        <f aca="false">COUNTA(I280:I281)</f>
        <v>0</v>
      </c>
      <c r="J282" s="28" t="n">
        <f aca="false">COUNTA(J280:J281)</f>
        <v>2</v>
      </c>
      <c r="K282" s="28" t="n">
        <f aca="false">COUNTA(K280:K281)</f>
        <v>0</v>
      </c>
      <c r="L282" s="28" t="n">
        <f aca="false">COUNTA(L280:L281)</f>
        <v>0</v>
      </c>
      <c r="M282" s="28" t="n">
        <f aca="false">COUNTA(M280:M281)</f>
        <v>0</v>
      </c>
      <c r="N282" s="28" t="n">
        <f aca="false">COUNTA(N280:N281)</f>
        <v>0</v>
      </c>
      <c r="O282" s="28" t="n">
        <f aca="false">COUNTA(O280:O281)</f>
        <v>0</v>
      </c>
      <c r="P282" s="28" t="n">
        <f aca="false">COUNTA(P280:P281)</f>
        <v>0</v>
      </c>
      <c r="Q282" s="28" t="n">
        <f aca="false">COUNTA(Q280:Q281)</f>
        <v>0</v>
      </c>
      <c r="R282" s="211"/>
      <c r="S282" s="212"/>
    </row>
    <row r="283" customFormat="false" ht="26.25" hidden="false" customHeight="false" outlineLevel="0" collapsed="false">
      <c r="A283" s="9" t="s">
        <v>278</v>
      </c>
      <c r="B283" s="191" t="s">
        <v>294</v>
      </c>
      <c r="C283" s="213" t="s">
        <v>35</v>
      </c>
      <c r="D283" s="214"/>
      <c r="E283" s="215" t="s">
        <v>295</v>
      </c>
      <c r="F283" s="216" t="s">
        <v>296</v>
      </c>
      <c r="G283" s="156" t="n">
        <v>819</v>
      </c>
      <c r="H283" s="15" t="s">
        <v>25</v>
      </c>
      <c r="I283" s="15"/>
      <c r="J283" s="196"/>
      <c r="K283" s="15"/>
      <c r="L283" s="15"/>
      <c r="M283" s="16"/>
      <c r="N283" s="196"/>
      <c r="O283" s="15"/>
      <c r="P283" s="196"/>
      <c r="Q283" s="16"/>
      <c r="R283" s="217" t="s">
        <v>26</v>
      </c>
      <c r="S283" s="218"/>
    </row>
    <row r="284" customFormat="false" ht="26.25" hidden="false" customHeight="false" outlineLevel="0" collapsed="false">
      <c r="A284" s="9" t="s">
        <v>278</v>
      </c>
      <c r="B284" s="191" t="s">
        <v>294</v>
      </c>
      <c r="C284" s="199" t="s">
        <v>35</v>
      </c>
      <c r="D284" s="214"/>
      <c r="E284" s="203" t="s">
        <v>297</v>
      </c>
      <c r="F284" s="194"/>
      <c r="G284" s="156" t="n">
        <v>819</v>
      </c>
      <c r="H284" s="15" t="s">
        <v>25</v>
      </c>
      <c r="I284" s="15"/>
      <c r="J284" s="196"/>
      <c r="K284" s="15"/>
      <c r="L284" s="15"/>
      <c r="M284" s="16"/>
      <c r="N284" s="196"/>
      <c r="O284" s="15"/>
      <c r="P284" s="196"/>
      <c r="Q284" s="16"/>
      <c r="R284" s="217" t="s">
        <v>26</v>
      </c>
      <c r="S284" s="218"/>
    </row>
    <row r="285" customFormat="false" ht="26.25" hidden="false" customHeight="false" outlineLevel="0" collapsed="false">
      <c r="A285" s="9" t="s">
        <v>278</v>
      </c>
      <c r="B285" s="191" t="s">
        <v>294</v>
      </c>
      <c r="C285" s="203" t="s">
        <v>35</v>
      </c>
      <c r="D285" s="219"/>
      <c r="E285" s="203" t="s">
        <v>298</v>
      </c>
      <c r="F285" s="219"/>
      <c r="G285" s="19" t="n">
        <v>819</v>
      </c>
      <c r="H285" s="16" t="s">
        <v>25</v>
      </c>
      <c r="I285" s="16"/>
      <c r="J285" s="16"/>
      <c r="K285" s="16"/>
      <c r="L285" s="16"/>
      <c r="M285" s="16"/>
      <c r="N285" s="16"/>
      <c r="O285" s="16"/>
      <c r="P285" s="16"/>
      <c r="Q285" s="16"/>
      <c r="R285" s="194" t="s">
        <v>26</v>
      </c>
      <c r="S285" s="16"/>
    </row>
    <row r="286" customFormat="false" ht="26.25" hidden="false" customHeight="false" outlineLevel="0" collapsed="false">
      <c r="A286" s="9" t="s">
        <v>278</v>
      </c>
      <c r="B286" s="191" t="s">
        <v>294</v>
      </c>
      <c r="C286" s="203" t="s">
        <v>50</v>
      </c>
      <c r="D286" s="203" t="s">
        <v>28</v>
      </c>
      <c r="E286" s="203" t="s">
        <v>299</v>
      </c>
      <c r="F286" s="203"/>
      <c r="G286" s="19" t="n">
        <v>814</v>
      </c>
      <c r="H286" s="16"/>
      <c r="I286" s="16"/>
      <c r="J286" s="16"/>
      <c r="K286" s="16"/>
      <c r="L286" s="16"/>
      <c r="M286" s="16"/>
      <c r="N286" s="16" t="s">
        <v>25</v>
      </c>
      <c r="O286" s="16"/>
      <c r="P286" s="16"/>
      <c r="Q286" s="16"/>
      <c r="R286" s="194" t="s">
        <v>26</v>
      </c>
      <c r="S286" s="16"/>
    </row>
    <row r="287" customFormat="false" ht="26.25" hidden="false" customHeight="false" outlineLevel="0" collapsed="false">
      <c r="A287" s="9" t="s">
        <v>278</v>
      </c>
      <c r="B287" s="191" t="s">
        <v>294</v>
      </c>
      <c r="C287" s="203" t="s">
        <v>32</v>
      </c>
      <c r="D287" s="203" t="s">
        <v>28</v>
      </c>
      <c r="E287" s="203" t="s">
        <v>299</v>
      </c>
      <c r="F287" s="203"/>
      <c r="G287" s="19" t="n">
        <v>814</v>
      </c>
      <c r="H287" s="16"/>
      <c r="I287" s="16"/>
      <c r="J287" s="16"/>
      <c r="K287" s="16"/>
      <c r="L287" s="16"/>
      <c r="M287" s="16"/>
      <c r="N287" s="16"/>
      <c r="O287" s="16" t="s">
        <v>25</v>
      </c>
      <c r="P287" s="16"/>
      <c r="Q287" s="16"/>
      <c r="R287" s="194" t="s">
        <v>26</v>
      </c>
      <c r="S287" s="16"/>
    </row>
    <row r="288" customFormat="false" ht="26.25" hidden="false" customHeight="false" outlineLevel="0" collapsed="false">
      <c r="A288" s="9" t="s">
        <v>278</v>
      </c>
      <c r="B288" s="191" t="s">
        <v>294</v>
      </c>
      <c r="C288" s="203" t="s">
        <v>50</v>
      </c>
      <c r="D288" s="203" t="s">
        <v>28</v>
      </c>
      <c r="E288" s="203" t="s">
        <v>295</v>
      </c>
      <c r="F288" s="219"/>
      <c r="G288" s="19" t="n">
        <v>819</v>
      </c>
      <c r="H288" s="16"/>
      <c r="I288" s="16"/>
      <c r="J288" s="16"/>
      <c r="K288" s="16"/>
      <c r="L288" s="16"/>
      <c r="M288" s="16"/>
      <c r="N288" s="16" t="s">
        <v>25</v>
      </c>
      <c r="O288" s="16"/>
      <c r="P288" s="16"/>
      <c r="Q288" s="16"/>
      <c r="R288" s="194" t="s">
        <v>26</v>
      </c>
      <c r="S288" s="16"/>
    </row>
    <row r="289" customFormat="false" ht="26.25" hidden="false" customHeight="false" outlineLevel="0" collapsed="false">
      <c r="A289" s="9" t="s">
        <v>278</v>
      </c>
      <c r="B289" s="191" t="s">
        <v>294</v>
      </c>
      <c r="C289" s="219" t="s">
        <v>32</v>
      </c>
      <c r="D289" s="203" t="s">
        <v>28</v>
      </c>
      <c r="E289" s="203" t="s">
        <v>295</v>
      </c>
      <c r="F289" s="219"/>
      <c r="G289" s="19" t="n">
        <v>819</v>
      </c>
      <c r="H289" s="16"/>
      <c r="I289" s="16"/>
      <c r="J289" s="16"/>
      <c r="K289" s="16"/>
      <c r="L289" s="16"/>
      <c r="M289" s="16"/>
      <c r="N289" s="16"/>
      <c r="O289" s="16" t="s">
        <v>25</v>
      </c>
      <c r="P289" s="16"/>
      <c r="Q289" s="16"/>
      <c r="R289" s="194" t="s">
        <v>26</v>
      </c>
      <c r="S289" s="16"/>
    </row>
    <row r="290" customFormat="false" ht="26.25" hidden="false" customHeight="false" outlineLevel="0" collapsed="false">
      <c r="A290" s="9" t="s">
        <v>278</v>
      </c>
      <c r="B290" s="191" t="s">
        <v>294</v>
      </c>
      <c r="C290" s="192" t="s">
        <v>50</v>
      </c>
      <c r="D290" s="196" t="s">
        <v>28</v>
      </c>
      <c r="E290" s="203" t="s">
        <v>300</v>
      </c>
      <c r="F290" s="23"/>
      <c r="G290" s="26" t="n">
        <v>818</v>
      </c>
      <c r="H290" s="15"/>
      <c r="I290" s="15"/>
      <c r="J290" s="15"/>
      <c r="K290" s="15"/>
      <c r="L290" s="15"/>
      <c r="M290" s="16"/>
      <c r="N290" s="196"/>
      <c r="O290" s="15"/>
      <c r="P290" s="16"/>
      <c r="Q290" s="16"/>
      <c r="R290" s="16" t="s">
        <v>26</v>
      </c>
      <c r="S290" s="16"/>
    </row>
    <row r="291" customFormat="false" ht="26.25" hidden="false" customHeight="false" outlineLevel="0" collapsed="false">
      <c r="A291" s="9" t="s">
        <v>278</v>
      </c>
      <c r="B291" s="191" t="s">
        <v>294</v>
      </c>
      <c r="C291" s="205" t="s">
        <v>32</v>
      </c>
      <c r="D291" s="196" t="s">
        <v>28</v>
      </c>
      <c r="E291" s="203" t="s">
        <v>300</v>
      </c>
      <c r="F291" s="23"/>
      <c r="G291" s="26" t="n">
        <v>818</v>
      </c>
      <c r="H291" s="15"/>
      <c r="I291" s="15"/>
      <c r="J291" s="15"/>
      <c r="K291" s="15"/>
      <c r="L291" s="15"/>
      <c r="M291" s="16"/>
      <c r="N291" s="196"/>
      <c r="O291" s="15"/>
      <c r="P291" s="16"/>
      <c r="Q291" s="16" t="s">
        <v>25</v>
      </c>
      <c r="R291" s="16" t="s">
        <v>26</v>
      </c>
      <c r="S291" s="16"/>
    </row>
    <row r="292" customFormat="false" ht="12.75" hidden="false" customHeight="false" outlineLevel="0" collapsed="false">
      <c r="A292" s="27" t="s">
        <v>33</v>
      </c>
      <c r="H292" s="220" t="n">
        <f aca="false">COUNTA(H283:H291)</f>
        <v>3</v>
      </c>
      <c r="I292" s="220" t="n">
        <f aca="false">COUNTA(I283:I291)</f>
        <v>0</v>
      </c>
      <c r="J292" s="220" t="n">
        <f aca="false">COUNTA(J283:J291)</f>
        <v>0</v>
      </c>
      <c r="K292" s="220" t="n">
        <f aca="false">COUNTA(K283:K291)</f>
        <v>0</v>
      </c>
      <c r="L292" s="220" t="n">
        <f aca="false">COUNTA(L283:L291)</f>
        <v>0</v>
      </c>
      <c r="M292" s="220" t="n">
        <f aca="false">COUNTA(M283:M291)</f>
        <v>0</v>
      </c>
      <c r="N292" s="220" t="n">
        <f aca="false">COUNTA(N283:N291)</f>
        <v>2</v>
      </c>
      <c r="O292" s="220" t="n">
        <f aca="false">COUNTA(O283:O291)</f>
        <v>2</v>
      </c>
      <c r="P292" s="220" t="n">
        <f aca="false">COUNTA(P283:P291)</f>
        <v>0</v>
      </c>
      <c r="Q292" s="220" t="n">
        <f aca="false">COUNTA(Q283:Q291)</f>
        <v>1</v>
      </c>
      <c r="R292" s="221"/>
      <c r="S292" s="222"/>
    </row>
    <row r="293" customFormat="false" ht="27.75" hidden="false" customHeight="true" outlineLevel="0" collapsed="false">
      <c r="A293" s="51" t="s">
        <v>70</v>
      </c>
      <c r="H293" s="223" t="n">
        <f aca="false">H292+H282+H279+H276+H272+H265+H263</f>
        <v>3</v>
      </c>
      <c r="I293" s="223" t="n">
        <f aca="false">I292+I282+I279+I276+I272+I265+I263</f>
        <v>0</v>
      </c>
      <c r="J293" s="223" t="n">
        <f aca="false">J292+J282+J279+J276+J272+J265+J263</f>
        <v>7</v>
      </c>
      <c r="K293" s="223" t="n">
        <f aca="false">K292+K282+K279+K276+K272+K265+K263</f>
        <v>0</v>
      </c>
      <c r="L293" s="223" t="n">
        <f aca="false">L292+L282+L279+L276+L272+L265+L263</f>
        <v>0</v>
      </c>
      <c r="M293" s="223" t="n">
        <f aca="false">M292+M282+M279+M276+M272+M265+M263</f>
        <v>0</v>
      </c>
      <c r="N293" s="223" t="n">
        <f aca="false">N292+N282+N279+N276+N272+N265+N263</f>
        <v>2</v>
      </c>
      <c r="O293" s="223" t="n">
        <f aca="false">O292+O282+O279+O276+O272+O265+O263</f>
        <v>3</v>
      </c>
      <c r="P293" s="223" t="n">
        <f aca="false">P292+P282+P279+P276+P272+P265+P263</f>
        <v>5</v>
      </c>
      <c r="Q293" s="223" t="n">
        <f aca="false">Q292+Q282+Q279+Q276+Q272+Q265+Q263</f>
        <v>5</v>
      </c>
    </row>
    <row r="294" customFormat="false" ht="13.5" hidden="false" customHeight="false" outlineLevel="0" collapsed="false"/>
    <row r="295" customFormat="false" ht="36.75" hidden="false" customHeight="true" outlineLevel="0" collapsed="false">
      <c r="A295" s="224" t="s">
        <v>301</v>
      </c>
      <c r="B295" s="225"/>
      <c r="C295" s="225"/>
      <c r="D295" s="225"/>
      <c r="E295" s="225"/>
      <c r="F295" s="225"/>
      <c r="G295" s="225"/>
      <c r="H295" s="226" t="n">
        <f aca="false">H293+H259+H222+H167+H142+H66+H52</f>
        <v>6</v>
      </c>
      <c r="I295" s="226" t="n">
        <f aca="false">I293+I259+I222+I167+I142+I66+I52</f>
        <v>1</v>
      </c>
      <c r="J295" s="226" t="n">
        <f aca="false">J293+J259+J222+J167+J142+J66+J52</f>
        <v>84</v>
      </c>
      <c r="K295" s="226" t="n">
        <f aca="false">K293+K259+K222+K167+K142+K66+K52</f>
        <v>1</v>
      </c>
      <c r="L295" s="226" t="n">
        <f aca="false">L293+L259+L222+L167+L142+L66+L52</f>
        <v>1</v>
      </c>
      <c r="M295" s="226" t="n">
        <f aca="false">M293+M259+M222+M167+M142+M66+M52</f>
        <v>11</v>
      </c>
      <c r="N295" s="226" t="n">
        <f aca="false">N293+N259+N222+N167+N142+N66+N52</f>
        <v>2</v>
      </c>
      <c r="O295" s="226" t="n">
        <f aca="false">O293+O259+O222+O167+O142+O66+O52</f>
        <v>7</v>
      </c>
      <c r="P295" s="226" t="n">
        <f aca="false">P293+P259+P222+P167+P142+P66+P52</f>
        <v>71</v>
      </c>
      <c r="Q295" s="226" t="n">
        <f aca="false">Q293+Q259+Q222+Q167+Q142+Q66+Q52</f>
        <v>47</v>
      </c>
      <c r="S295" s="227" t="n">
        <f aca="false">SUM(H295:Q295)</f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1"/>
  <sheetViews>
    <sheetView showFormulas="false" showGridLines="true" showRowColHeaders="true" showZeros="true" rightToLeft="false" tabSelected="false" showOutlineSymbols="true" defaultGridColor="true" view="normal" topLeftCell="E271" colorId="64" zoomScale="75" zoomScaleNormal="75" zoomScalePageLayoutView="100" workbookViewId="0">
      <selection pane="topLeft" activeCell="Q123" activeCellId="0" sqref="Q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99"/>
    <col collapsed="false" customWidth="true" hidden="false" outlineLevel="0" max="3" min="3" style="0" width="17.56"/>
    <col collapsed="false" customWidth="true" hidden="false" outlineLevel="0" max="4" min="4" style="0" width="19.14"/>
    <col collapsed="false" customWidth="true" hidden="false" outlineLevel="0" max="5" min="5" style="0" width="20.99"/>
    <col collapsed="false" customWidth="true" hidden="false" outlineLevel="0" max="6" min="6" style="0" width="23.99"/>
    <col collapsed="false" customWidth="true" hidden="false" outlineLevel="0" max="9" min="9" style="0" width="11.28"/>
    <col collapsed="false" customWidth="true" hidden="false" outlineLevel="0" max="13" min="13" style="0" width="11.28"/>
    <col collapsed="false" customWidth="true" hidden="false" outlineLevel="0" max="19" min="19" style="0" width="17.85"/>
  </cols>
  <sheetData>
    <row r="1" customFormat="false" ht="13.5" hidden="false" customHeight="false" outlineLevel="0" collapsed="false"/>
    <row r="2" customFormat="false" ht="40.5" hidden="false" customHeight="true" outlineLevel="0" collapsed="false">
      <c r="A2" s="228" t="s">
        <v>1</v>
      </c>
      <c r="B2" s="228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229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230" t="s">
        <v>18</v>
      </c>
      <c r="S2" s="230" t="s">
        <v>19</v>
      </c>
    </row>
    <row r="3" customFormat="false" ht="13.5" hidden="false" customHeight="false" outlineLevel="0" collapsed="false"/>
    <row r="4" customFormat="false" ht="26.25" hidden="false" customHeight="false" outlineLevel="0" collapsed="false">
      <c r="A4" s="9" t="s">
        <v>20</v>
      </c>
      <c r="B4" s="1" t="s">
        <v>34</v>
      </c>
      <c r="C4" s="10" t="s">
        <v>132</v>
      </c>
      <c r="D4" s="10" t="s">
        <v>28</v>
      </c>
      <c r="E4" s="20" t="s">
        <v>36</v>
      </c>
      <c r="F4" s="59"/>
      <c r="G4" s="24"/>
      <c r="H4" s="15"/>
      <c r="I4" s="15"/>
      <c r="J4" s="15"/>
      <c r="K4" s="15"/>
      <c r="L4" s="15"/>
      <c r="M4" s="16" t="s">
        <v>25</v>
      </c>
      <c r="N4" s="15"/>
      <c r="O4" s="15"/>
      <c r="P4" s="15"/>
      <c r="Q4" s="15"/>
      <c r="R4" s="15" t="s">
        <v>302</v>
      </c>
      <c r="S4" s="15"/>
    </row>
    <row r="5" customFormat="false" ht="39" hidden="false" customHeight="false" outlineLevel="0" collapsed="false">
      <c r="A5" s="9" t="s">
        <v>20</v>
      </c>
      <c r="B5" s="1" t="s">
        <v>34</v>
      </c>
      <c r="C5" s="10" t="s">
        <v>132</v>
      </c>
      <c r="D5" s="10" t="s">
        <v>28</v>
      </c>
      <c r="E5" s="20" t="s">
        <v>40</v>
      </c>
      <c r="F5" s="11"/>
      <c r="G5" s="22"/>
      <c r="H5" s="16"/>
      <c r="I5" s="16"/>
      <c r="J5" s="16"/>
      <c r="K5" s="16"/>
      <c r="L5" s="16"/>
      <c r="M5" s="16" t="s">
        <v>25</v>
      </c>
      <c r="N5" s="16"/>
      <c r="O5" s="16"/>
      <c r="P5" s="11"/>
      <c r="Q5" s="11"/>
      <c r="R5" s="22" t="s">
        <v>302</v>
      </c>
      <c r="S5" s="11"/>
    </row>
    <row r="6" customFormat="false" ht="13.5" hidden="false" customHeight="false" outlineLevel="0" collapsed="false">
      <c r="A6" s="27" t="s">
        <v>33</v>
      </c>
      <c r="B6" s="1"/>
      <c r="C6" s="10"/>
      <c r="D6" s="10"/>
      <c r="E6" s="20"/>
      <c r="F6" s="11"/>
      <c r="G6" s="22"/>
      <c r="H6" s="28" t="n">
        <f aca="false">COUNTA(H4:H5)</f>
        <v>0</v>
      </c>
      <c r="I6" s="28" t="n">
        <f aca="false">COUNTA(I4:I5)</f>
        <v>0</v>
      </c>
      <c r="J6" s="28" t="n">
        <f aca="false">COUNTA(J4:J5)</f>
        <v>0</v>
      </c>
      <c r="K6" s="28" t="n">
        <f aca="false">COUNTA(K4:K5)</f>
        <v>0</v>
      </c>
      <c r="L6" s="28" t="n">
        <f aca="false">COUNTA(L4:L5)</f>
        <v>0</v>
      </c>
      <c r="M6" s="28" t="n">
        <f aca="false">COUNTA(M4:M5)</f>
        <v>2</v>
      </c>
      <c r="N6" s="28" t="n">
        <f aca="false">COUNTA(N4:N5)</f>
        <v>0</v>
      </c>
      <c r="O6" s="28" t="n">
        <f aca="false">COUNTA(O4:O5)</f>
        <v>0</v>
      </c>
      <c r="P6" s="28" t="n">
        <f aca="false">COUNTA(P4:P5)</f>
        <v>0</v>
      </c>
      <c r="Q6" s="28" t="n">
        <f aca="false">COUNTA(Q4:Q5)</f>
        <v>0</v>
      </c>
      <c r="R6" s="22"/>
      <c r="S6" s="11"/>
    </row>
    <row r="7" customFormat="false" ht="26.25" hidden="false" customHeight="false" outlineLevel="0" collapsed="false">
      <c r="A7" s="9" t="s">
        <v>20</v>
      </c>
      <c r="B7" s="1" t="s">
        <v>41</v>
      </c>
      <c r="C7" s="10" t="s">
        <v>132</v>
      </c>
      <c r="D7" s="10" t="s">
        <v>28</v>
      </c>
      <c r="E7" s="20" t="s">
        <v>303</v>
      </c>
      <c r="F7" s="59"/>
      <c r="G7" s="24"/>
      <c r="H7" s="15"/>
      <c r="I7" s="15"/>
      <c r="J7" s="15"/>
      <c r="K7" s="15"/>
      <c r="L7" s="15"/>
      <c r="M7" s="16"/>
      <c r="N7" s="15"/>
      <c r="O7" s="15" t="s">
        <v>25</v>
      </c>
      <c r="P7" s="15"/>
      <c r="Q7" s="15"/>
      <c r="R7" s="15" t="s">
        <v>302</v>
      </c>
      <c r="S7" s="15"/>
    </row>
    <row r="8" customFormat="false" ht="26.25" hidden="false" customHeight="false" outlineLevel="0" collapsed="false">
      <c r="A8" s="9" t="s">
        <v>20</v>
      </c>
      <c r="B8" s="1" t="s">
        <v>41</v>
      </c>
      <c r="C8" s="29" t="s">
        <v>132</v>
      </c>
      <c r="D8" s="42" t="s">
        <v>42</v>
      </c>
      <c r="E8" s="231" t="s">
        <v>45</v>
      </c>
      <c r="F8" s="37" t="s">
        <v>30</v>
      </c>
      <c r="G8" s="26"/>
      <c r="H8" s="38"/>
      <c r="I8" s="16"/>
      <c r="J8" s="232"/>
      <c r="K8" s="233"/>
      <c r="L8" s="16"/>
      <c r="M8" s="34" t="s">
        <v>25</v>
      </c>
      <c r="N8" s="34"/>
      <c r="O8" s="34"/>
      <c r="P8" s="16"/>
      <c r="Q8" s="16"/>
      <c r="R8" s="34" t="s">
        <v>302</v>
      </c>
      <c r="S8" s="38"/>
    </row>
    <row r="9" customFormat="false" ht="13.5" hidden="false" customHeight="false" outlineLevel="0" collapsed="false">
      <c r="A9" s="27" t="s">
        <v>33</v>
      </c>
      <c r="B9" s="1"/>
      <c r="C9" s="29"/>
      <c r="D9" s="42"/>
      <c r="E9" s="234"/>
      <c r="F9" s="235"/>
      <c r="G9" s="26"/>
      <c r="H9" s="28" t="n">
        <f aca="false">COUNTA(H7:H8)</f>
        <v>0</v>
      </c>
      <c r="I9" s="28" t="n">
        <f aca="false">COUNTA(I7:I8)</f>
        <v>0</v>
      </c>
      <c r="J9" s="28" t="n">
        <f aca="false">COUNTA(J7:J8)</f>
        <v>0</v>
      </c>
      <c r="K9" s="28" t="n">
        <f aca="false">COUNTA(K7:K8)</f>
        <v>0</v>
      </c>
      <c r="L9" s="28" t="n">
        <f aca="false">COUNTA(L7:L8)</f>
        <v>0</v>
      </c>
      <c r="M9" s="28" t="n">
        <f aca="false">COUNTA(M7:M8)</f>
        <v>1</v>
      </c>
      <c r="N9" s="28" t="n">
        <f aca="false">COUNTA(N7:N8)</f>
        <v>0</v>
      </c>
      <c r="O9" s="28" t="n">
        <f aca="false">COUNTA(O7:O8)</f>
        <v>1</v>
      </c>
      <c r="P9" s="28" t="n">
        <f aca="false">COUNTA(P7:P8)</f>
        <v>0</v>
      </c>
      <c r="Q9" s="28" t="n">
        <f aca="false">COUNTA(Q7:Q8)</f>
        <v>0</v>
      </c>
      <c r="R9" s="34"/>
      <c r="S9" s="38"/>
    </row>
    <row r="10" customFormat="false" ht="39" hidden="false" customHeight="false" outlineLevel="0" collapsed="false">
      <c r="A10" s="9" t="s">
        <v>20</v>
      </c>
      <c r="B10" s="1" t="s">
        <v>48</v>
      </c>
      <c r="C10" s="10" t="s">
        <v>132</v>
      </c>
      <c r="D10" s="10" t="s">
        <v>28</v>
      </c>
      <c r="E10" s="20" t="s">
        <v>49</v>
      </c>
      <c r="F10" s="59"/>
      <c r="G10" s="24"/>
      <c r="H10" s="15"/>
      <c r="I10" s="15"/>
      <c r="J10" s="15"/>
      <c r="K10" s="15"/>
      <c r="L10" s="15"/>
      <c r="M10" s="16" t="s">
        <v>25</v>
      </c>
      <c r="N10" s="15"/>
      <c r="O10" s="15"/>
      <c r="P10" s="15"/>
      <c r="Q10" s="15"/>
      <c r="R10" s="15" t="s">
        <v>302</v>
      </c>
      <c r="S10" s="15"/>
    </row>
    <row r="11" customFormat="false" ht="39" hidden="false" customHeight="false" outlineLevel="0" collapsed="false">
      <c r="A11" s="9" t="s">
        <v>20</v>
      </c>
      <c r="B11" s="1" t="s">
        <v>48</v>
      </c>
      <c r="C11" s="10" t="s">
        <v>132</v>
      </c>
      <c r="D11" s="10" t="s">
        <v>28</v>
      </c>
      <c r="E11" s="20" t="s">
        <v>52</v>
      </c>
      <c r="F11" s="21"/>
      <c r="G11" s="24"/>
      <c r="H11" s="16"/>
      <c r="I11" s="16"/>
      <c r="J11" s="16"/>
      <c r="K11" s="16"/>
      <c r="L11" s="16"/>
      <c r="M11" s="16" t="s">
        <v>25</v>
      </c>
      <c r="N11" s="16"/>
      <c r="O11" s="16"/>
      <c r="P11" s="16"/>
      <c r="Q11" s="16"/>
      <c r="R11" s="16" t="s">
        <v>302</v>
      </c>
      <c r="S11" s="16"/>
    </row>
    <row r="12" customFormat="false" ht="39" hidden="false" customHeight="false" outlineLevel="0" collapsed="false">
      <c r="A12" s="9" t="s">
        <v>20</v>
      </c>
      <c r="B12" s="1" t="s">
        <v>48</v>
      </c>
      <c r="C12" s="10" t="s">
        <v>132</v>
      </c>
      <c r="D12" s="10" t="s">
        <v>28</v>
      </c>
      <c r="E12" s="20" t="s">
        <v>304</v>
      </c>
      <c r="F12" s="21"/>
      <c r="G12" s="24"/>
      <c r="H12" s="16"/>
      <c r="I12" s="16"/>
      <c r="J12" s="16"/>
      <c r="K12" s="16"/>
      <c r="L12" s="16"/>
      <c r="M12" s="16" t="s">
        <v>25</v>
      </c>
      <c r="N12" s="16"/>
      <c r="O12" s="16"/>
      <c r="P12" s="16"/>
      <c r="Q12" s="16"/>
      <c r="R12" s="16" t="s">
        <v>302</v>
      </c>
      <c r="S12" s="16"/>
    </row>
    <row r="13" customFormat="false" ht="39" hidden="false" customHeight="false" outlineLevel="0" collapsed="false">
      <c r="A13" s="9" t="s">
        <v>20</v>
      </c>
      <c r="B13" s="1" t="s">
        <v>48</v>
      </c>
      <c r="C13" s="10" t="s">
        <v>132</v>
      </c>
      <c r="D13" s="10" t="s">
        <v>28</v>
      </c>
      <c r="E13" s="20" t="s">
        <v>54</v>
      </c>
      <c r="F13" s="21"/>
      <c r="G13" s="24"/>
      <c r="H13" s="16"/>
      <c r="I13" s="16"/>
      <c r="J13" s="16"/>
      <c r="K13" s="16"/>
      <c r="L13" s="16"/>
      <c r="M13" s="16" t="s">
        <v>25</v>
      </c>
      <c r="N13" s="16"/>
      <c r="O13" s="16"/>
      <c r="P13" s="16"/>
      <c r="Q13" s="16"/>
      <c r="R13" s="16" t="s">
        <v>302</v>
      </c>
      <c r="S13" s="16"/>
    </row>
    <row r="14" customFormat="false" ht="39" hidden="false" customHeight="false" outlineLevel="0" collapsed="false">
      <c r="A14" s="9" t="s">
        <v>20</v>
      </c>
      <c r="B14" s="1" t="s">
        <v>48</v>
      </c>
      <c r="C14" s="10" t="s">
        <v>132</v>
      </c>
      <c r="D14" s="10" t="s">
        <v>28</v>
      </c>
      <c r="E14" s="20" t="s">
        <v>55</v>
      </c>
      <c r="F14" s="21"/>
      <c r="G14" s="24"/>
      <c r="H14" s="16"/>
      <c r="I14" s="16"/>
      <c r="J14" s="16"/>
      <c r="K14" s="16"/>
      <c r="L14" s="16"/>
      <c r="M14" s="16" t="s">
        <v>25</v>
      </c>
      <c r="N14" s="16"/>
      <c r="O14" s="16"/>
      <c r="P14" s="16"/>
      <c r="Q14" s="16"/>
      <c r="R14" s="16" t="s">
        <v>302</v>
      </c>
      <c r="S14" s="16"/>
    </row>
    <row r="15" customFormat="false" ht="39" hidden="false" customHeight="false" outlineLevel="0" collapsed="false">
      <c r="A15" s="9" t="s">
        <v>20</v>
      </c>
      <c r="B15" s="1" t="s">
        <v>48</v>
      </c>
      <c r="C15" s="10" t="s">
        <v>132</v>
      </c>
      <c r="D15" s="10" t="s">
        <v>28</v>
      </c>
      <c r="E15" s="20" t="s">
        <v>305</v>
      </c>
      <c r="F15" s="21"/>
      <c r="G15" s="24"/>
      <c r="H15" s="16"/>
      <c r="I15" s="16"/>
      <c r="J15" s="16"/>
      <c r="K15" s="16"/>
      <c r="L15" s="16"/>
      <c r="M15" s="16" t="s">
        <v>25</v>
      </c>
      <c r="N15" s="16"/>
      <c r="O15" s="16"/>
      <c r="P15" s="16"/>
      <c r="Q15" s="16"/>
      <c r="R15" s="16" t="s">
        <v>302</v>
      </c>
      <c r="S15" s="16"/>
    </row>
    <row r="16" customFormat="false" ht="39" hidden="false" customHeight="false" outlineLevel="0" collapsed="false">
      <c r="A16" s="9" t="s">
        <v>20</v>
      </c>
      <c r="B16" s="1" t="s">
        <v>48</v>
      </c>
      <c r="C16" s="10" t="s">
        <v>35</v>
      </c>
      <c r="D16" s="10" t="s">
        <v>28</v>
      </c>
      <c r="E16" s="20" t="s">
        <v>306</v>
      </c>
      <c r="F16" s="21"/>
      <c r="G16" s="24"/>
      <c r="H16" s="16"/>
      <c r="I16" s="16"/>
      <c r="J16" s="16"/>
      <c r="K16" s="16"/>
      <c r="L16" s="16"/>
      <c r="M16" s="16"/>
      <c r="N16" s="16"/>
      <c r="O16" s="16"/>
      <c r="P16" s="16" t="s">
        <v>25</v>
      </c>
      <c r="Q16" s="16"/>
      <c r="R16" s="16" t="s">
        <v>302</v>
      </c>
      <c r="S16" s="16"/>
    </row>
    <row r="17" customFormat="false" ht="13.5" hidden="false" customHeight="false" outlineLevel="0" collapsed="false">
      <c r="A17" s="27" t="s">
        <v>33</v>
      </c>
      <c r="B17" s="1"/>
      <c r="C17" s="10"/>
      <c r="D17" s="10"/>
      <c r="E17" s="20"/>
      <c r="F17" s="21"/>
      <c r="G17" s="24"/>
      <c r="H17" s="28" t="n">
        <f aca="false">COUNTA(H10:H16)</f>
        <v>0</v>
      </c>
      <c r="I17" s="28" t="n">
        <f aca="false">COUNTA(I10:I16)</f>
        <v>0</v>
      </c>
      <c r="J17" s="28" t="n">
        <f aca="false">COUNTA(J10:J16)</f>
        <v>0</v>
      </c>
      <c r="K17" s="28" t="n">
        <f aca="false">COUNTA(K10:K16)</f>
        <v>0</v>
      </c>
      <c r="L17" s="28" t="n">
        <f aca="false">COUNTA(L10:L16)</f>
        <v>0</v>
      </c>
      <c r="M17" s="28" t="n">
        <f aca="false">COUNTA(M10:M16)</f>
        <v>6</v>
      </c>
      <c r="N17" s="28" t="n">
        <f aca="false">COUNTA(N10:N16)</f>
        <v>0</v>
      </c>
      <c r="O17" s="28" t="n">
        <f aca="false">COUNTA(O10:O16)</f>
        <v>0</v>
      </c>
      <c r="P17" s="28" t="n">
        <f aca="false">COUNTA(P10:P16)</f>
        <v>1</v>
      </c>
      <c r="Q17" s="28" t="n">
        <f aca="false">COUNTA(Q10:Q16)</f>
        <v>0</v>
      </c>
      <c r="R17" s="16"/>
      <c r="S17" s="16"/>
    </row>
    <row r="18" customFormat="false" ht="39" hidden="false" customHeight="false" outlineLevel="0" collapsed="false">
      <c r="A18" s="9" t="s">
        <v>20</v>
      </c>
      <c r="B18" s="1" t="s">
        <v>56</v>
      </c>
      <c r="C18" s="10" t="s">
        <v>132</v>
      </c>
      <c r="D18" s="10" t="s">
        <v>28</v>
      </c>
      <c r="E18" s="20" t="s">
        <v>57</v>
      </c>
      <c r="F18" s="59"/>
      <c r="G18" s="24"/>
      <c r="H18" s="15"/>
      <c r="I18" s="15"/>
      <c r="J18" s="15"/>
      <c r="K18" s="15"/>
      <c r="L18" s="15"/>
      <c r="M18" s="16" t="s">
        <v>25</v>
      </c>
      <c r="N18" s="15"/>
      <c r="O18" s="15"/>
      <c r="P18" s="15"/>
      <c r="Q18" s="15"/>
      <c r="R18" s="15" t="s">
        <v>302</v>
      </c>
      <c r="S18" s="15"/>
    </row>
    <row r="19" customFormat="false" ht="13.5" hidden="false" customHeight="false" outlineLevel="0" collapsed="false">
      <c r="A19" s="27" t="s">
        <v>33</v>
      </c>
      <c r="B19" s="1"/>
      <c r="C19" s="10"/>
      <c r="D19" s="10"/>
      <c r="E19" s="20"/>
      <c r="F19" s="59"/>
      <c r="G19" s="24"/>
      <c r="H19" s="28" t="n">
        <f aca="false">COUNTA(H18)</f>
        <v>0</v>
      </c>
      <c r="I19" s="28" t="n">
        <f aca="false">COUNTA(I18)</f>
        <v>0</v>
      </c>
      <c r="J19" s="28" t="n">
        <f aca="false">COUNTA(J18)</f>
        <v>0</v>
      </c>
      <c r="K19" s="28" t="n">
        <f aca="false">COUNTA(K18)</f>
        <v>0</v>
      </c>
      <c r="L19" s="28" t="n">
        <f aca="false">COUNTA(L18)</f>
        <v>0</v>
      </c>
      <c r="M19" s="28" t="n">
        <f aca="false">COUNTA(M18)</f>
        <v>1</v>
      </c>
      <c r="N19" s="28" t="n">
        <f aca="false">COUNTA(N18)</f>
        <v>0</v>
      </c>
      <c r="O19" s="28" t="n">
        <f aca="false">COUNTA(O18)</f>
        <v>0</v>
      </c>
      <c r="P19" s="28" t="n">
        <f aca="false">COUNTA(P18)</f>
        <v>0</v>
      </c>
      <c r="Q19" s="28" t="n">
        <f aca="false">COUNTA(Q18)</f>
        <v>0</v>
      </c>
      <c r="R19" s="15"/>
      <c r="S19" s="15"/>
    </row>
    <row r="20" customFormat="false" ht="26.25" hidden="false" customHeight="false" outlineLevel="0" collapsed="false">
      <c r="A20" s="9" t="s">
        <v>20</v>
      </c>
      <c r="B20" s="1" t="s">
        <v>59</v>
      </c>
      <c r="C20" s="10" t="s">
        <v>132</v>
      </c>
      <c r="D20" s="10" t="s">
        <v>28</v>
      </c>
      <c r="E20" s="20" t="s">
        <v>60</v>
      </c>
      <c r="F20" s="59"/>
      <c r="G20" s="24"/>
      <c r="H20" s="15"/>
      <c r="I20" s="15"/>
      <c r="J20" s="15"/>
      <c r="K20" s="15"/>
      <c r="L20" s="15"/>
      <c r="M20" s="16" t="s">
        <v>25</v>
      </c>
      <c r="N20" s="15"/>
      <c r="O20" s="15"/>
      <c r="P20" s="15"/>
      <c r="Q20" s="15"/>
      <c r="R20" s="15" t="s">
        <v>302</v>
      </c>
      <c r="S20" s="15"/>
    </row>
    <row r="21" customFormat="false" ht="26.25" hidden="false" customHeight="false" outlineLevel="0" collapsed="false">
      <c r="A21" s="9" t="s">
        <v>20</v>
      </c>
      <c r="B21" s="1" t="s">
        <v>59</v>
      </c>
      <c r="C21" s="10" t="s">
        <v>132</v>
      </c>
      <c r="D21" s="10" t="s">
        <v>28</v>
      </c>
      <c r="E21" s="12" t="s">
        <v>61</v>
      </c>
      <c r="F21" s="59"/>
      <c r="G21" s="24"/>
      <c r="H21" s="15"/>
      <c r="I21" s="15"/>
      <c r="J21" s="15"/>
      <c r="K21" s="15"/>
      <c r="L21" s="15"/>
      <c r="M21" s="16" t="s">
        <v>25</v>
      </c>
      <c r="N21" s="15"/>
      <c r="O21" s="15"/>
      <c r="P21" s="15"/>
      <c r="Q21" s="15"/>
      <c r="R21" s="15" t="s">
        <v>302</v>
      </c>
      <c r="S21" s="15"/>
    </row>
    <row r="22" customFormat="false" ht="26.25" hidden="false" customHeight="false" outlineLevel="0" collapsed="false">
      <c r="A22" s="9" t="s">
        <v>20</v>
      </c>
      <c r="B22" s="1" t="s">
        <v>59</v>
      </c>
      <c r="C22" s="17" t="s">
        <v>132</v>
      </c>
      <c r="D22" s="18" t="s">
        <v>28</v>
      </c>
      <c r="E22" s="12" t="s">
        <v>307</v>
      </c>
      <c r="F22" s="13"/>
      <c r="G22" s="14"/>
      <c r="H22" s="15"/>
      <c r="I22" s="15"/>
      <c r="J22" s="16"/>
      <c r="K22" s="15"/>
      <c r="L22" s="15"/>
      <c r="M22" s="16" t="s">
        <v>25</v>
      </c>
      <c r="N22" s="15"/>
      <c r="O22" s="16"/>
      <c r="P22" s="16"/>
      <c r="Q22" s="16"/>
      <c r="R22" s="16" t="s">
        <v>302</v>
      </c>
      <c r="S22" s="16"/>
    </row>
    <row r="23" customFormat="false" ht="13.5" hidden="false" customHeight="false" outlineLevel="0" collapsed="false">
      <c r="A23" s="27" t="s">
        <v>33</v>
      </c>
      <c r="B23" s="1"/>
      <c r="C23" s="17"/>
      <c r="D23" s="18"/>
      <c r="E23" s="12"/>
      <c r="F23" s="13"/>
      <c r="G23" s="14"/>
      <c r="H23" s="28" t="n">
        <f aca="false">COUNTA(H20:H22)</f>
        <v>0</v>
      </c>
      <c r="I23" s="28" t="n">
        <f aca="false">COUNTA(I20:I22)</f>
        <v>0</v>
      </c>
      <c r="J23" s="28" t="n">
        <f aca="false">COUNTA(J20:J22)</f>
        <v>0</v>
      </c>
      <c r="K23" s="28" t="n">
        <f aca="false">COUNTA(K20:K22)</f>
        <v>0</v>
      </c>
      <c r="L23" s="28" t="n">
        <f aca="false">COUNTA(L20:L22)</f>
        <v>0</v>
      </c>
      <c r="M23" s="28" t="n">
        <f aca="false">COUNTA(M20:M22)</f>
        <v>3</v>
      </c>
      <c r="N23" s="28" t="n">
        <f aca="false">COUNTA(N20:N22)</f>
        <v>0</v>
      </c>
      <c r="O23" s="28" t="n">
        <f aca="false">COUNTA(O20:O22)</f>
        <v>0</v>
      </c>
      <c r="P23" s="28" t="n">
        <f aca="false">COUNTA(P20:P22)</f>
        <v>0</v>
      </c>
      <c r="Q23" s="28" t="n">
        <f aca="false">COUNTA(Q20:Q22)</f>
        <v>0</v>
      </c>
      <c r="R23" s="16"/>
      <c r="S23" s="16"/>
    </row>
    <row r="24" customFormat="false" ht="39" hidden="false" customHeight="false" outlineLevel="0" collapsed="false">
      <c r="A24" s="9" t="s">
        <v>20</v>
      </c>
      <c r="B24" s="1" t="s">
        <v>62</v>
      </c>
      <c r="C24" s="10" t="s">
        <v>35</v>
      </c>
      <c r="D24" s="11" t="s">
        <v>28</v>
      </c>
      <c r="E24" s="20" t="s">
        <v>308</v>
      </c>
      <c r="F24" s="13"/>
      <c r="G24" s="14"/>
      <c r="H24" s="15"/>
      <c r="I24" s="15"/>
      <c r="J24" s="16" t="s">
        <v>25</v>
      </c>
      <c r="K24" s="15"/>
      <c r="L24" s="15"/>
      <c r="M24" s="16"/>
      <c r="N24" s="15"/>
      <c r="O24" s="16"/>
      <c r="P24" s="16"/>
      <c r="Q24" s="16"/>
      <c r="R24" s="16" t="s">
        <v>302</v>
      </c>
      <c r="S24" s="16"/>
    </row>
    <row r="25" customFormat="false" ht="39" hidden="false" customHeight="false" outlineLevel="0" collapsed="false">
      <c r="A25" s="9" t="s">
        <v>20</v>
      </c>
      <c r="B25" s="1" t="s">
        <v>62</v>
      </c>
      <c r="C25" s="10" t="s">
        <v>35</v>
      </c>
      <c r="D25" s="11" t="s">
        <v>28</v>
      </c>
      <c r="E25" s="20" t="s">
        <v>65</v>
      </c>
      <c r="F25" s="13"/>
      <c r="G25" s="14"/>
      <c r="H25" s="15"/>
      <c r="I25" s="15"/>
      <c r="J25" s="16" t="s">
        <v>25</v>
      </c>
      <c r="K25" s="15"/>
      <c r="L25" s="15"/>
      <c r="M25" s="16"/>
      <c r="N25" s="15"/>
      <c r="O25" s="16"/>
      <c r="P25" s="16"/>
      <c r="Q25" s="16"/>
      <c r="R25" s="16" t="s">
        <v>302</v>
      </c>
      <c r="S25" s="16"/>
    </row>
    <row r="26" customFormat="false" ht="39" hidden="false" customHeight="false" outlineLevel="0" collapsed="false">
      <c r="A26" s="9" t="s">
        <v>20</v>
      </c>
      <c r="B26" s="1" t="s">
        <v>62</v>
      </c>
      <c r="C26" s="10" t="s">
        <v>132</v>
      </c>
      <c r="D26" s="10" t="s">
        <v>28</v>
      </c>
      <c r="E26" s="20" t="s">
        <v>63</v>
      </c>
      <c r="F26" s="59"/>
      <c r="G26" s="24"/>
      <c r="H26" s="15"/>
      <c r="I26" s="15"/>
      <c r="J26" s="15"/>
      <c r="K26" s="15"/>
      <c r="L26" s="15"/>
      <c r="M26" s="16" t="s">
        <v>25</v>
      </c>
      <c r="N26" s="15"/>
      <c r="O26" s="15"/>
      <c r="P26" s="15"/>
      <c r="Q26" s="15"/>
      <c r="R26" s="15" t="s">
        <v>302</v>
      </c>
      <c r="S26" s="15"/>
    </row>
    <row r="27" customFormat="false" ht="39" hidden="false" customHeight="false" outlineLevel="0" collapsed="false">
      <c r="A27" s="9" t="s">
        <v>20</v>
      </c>
      <c r="B27" s="1" t="s">
        <v>62</v>
      </c>
      <c r="C27" s="10" t="s">
        <v>132</v>
      </c>
      <c r="D27" s="10" t="s">
        <v>28</v>
      </c>
      <c r="E27" s="20" t="s">
        <v>64</v>
      </c>
      <c r="F27" s="11"/>
      <c r="G27" s="22"/>
      <c r="H27" s="16"/>
      <c r="I27" s="16"/>
      <c r="J27" s="16"/>
      <c r="K27" s="16"/>
      <c r="L27" s="16"/>
      <c r="M27" s="16" t="s">
        <v>25</v>
      </c>
      <c r="N27" s="16"/>
      <c r="O27" s="16"/>
      <c r="P27" s="11"/>
      <c r="Q27" s="11"/>
      <c r="R27" s="22" t="s">
        <v>302</v>
      </c>
      <c r="S27" s="11"/>
    </row>
    <row r="28" customFormat="false" ht="39" hidden="false" customHeight="false" outlineLevel="0" collapsed="false">
      <c r="A28" s="9" t="s">
        <v>20</v>
      </c>
      <c r="B28" s="1" t="s">
        <v>62</v>
      </c>
      <c r="C28" s="10" t="s">
        <v>132</v>
      </c>
      <c r="D28" s="10" t="s">
        <v>28</v>
      </c>
      <c r="E28" s="20" t="s">
        <v>65</v>
      </c>
      <c r="F28" s="11"/>
      <c r="G28" s="22"/>
      <c r="H28" s="16"/>
      <c r="I28" s="16"/>
      <c r="J28" s="16"/>
      <c r="K28" s="16"/>
      <c r="L28" s="16"/>
      <c r="M28" s="16" t="s">
        <v>25</v>
      </c>
      <c r="N28" s="16"/>
      <c r="O28" s="16"/>
      <c r="P28" s="11"/>
      <c r="Q28" s="11"/>
      <c r="R28" s="22" t="s">
        <v>302</v>
      </c>
      <c r="S28" s="11"/>
    </row>
    <row r="29" customFormat="false" ht="39" hidden="false" customHeight="false" outlineLevel="0" collapsed="false">
      <c r="A29" s="9" t="s">
        <v>20</v>
      </c>
      <c r="B29" s="1" t="s">
        <v>62</v>
      </c>
      <c r="C29" s="10" t="s">
        <v>132</v>
      </c>
      <c r="D29" s="10" t="s">
        <v>28</v>
      </c>
      <c r="E29" s="20" t="s">
        <v>308</v>
      </c>
      <c r="F29" s="11"/>
      <c r="G29" s="22"/>
      <c r="H29" s="16"/>
      <c r="I29" s="16"/>
      <c r="J29" s="16"/>
      <c r="K29" s="16"/>
      <c r="L29" s="16"/>
      <c r="M29" s="16" t="s">
        <v>25</v>
      </c>
      <c r="N29" s="16"/>
      <c r="O29" s="16"/>
      <c r="P29" s="11"/>
      <c r="Q29" s="11"/>
      <c r="R29" s="22" t="s">
        <v>302</v>
      </c>
      <c r="S29" s="11"/>
    </row>
    <row r="30" customFormat="false" ht="39" hidden="false" customHeight="false" outlineLevel="0" collapsed="false">
      <c r="A30" s="9" t="s">
        <v>20</v>
      </c>
      <c r="B30" s="1" t="s">
        <v>62</v>
      </c>
      <c r="C30" s="10" t="s">
        <v>50</v>
      </c>
      <c r="D30" s="10" t="s">
        <v>28</v>
      </c>
      <c r="E30" s="20" t="s">
        <v>308</v>
      </c>
      <c r="F30" s="21"/>
      <c r="G30" s="24"/>
      <c r="H30" s="16"/>
      <c r="I30" s="16"/>
      <c r="J30" s="16"/>
      <c r="K30" s="16"/>
      <c r="L30" s="16"/>
      <c r="M30" s="16"/>
      <c r="N30" s="16"/>
      <c r="O30" s="16"/>
      <c r="P30" s="16" t="s">
        <v>25</v>
      </c>
      <c r="Q30" s="16"/>
      <c r="R30" s="16" t="s">
        <v>302</v>
      </c>
      <c r="S30" s="16"/>
    </row>
    <row r="31" customFormat="false" ht="39" hidden="false" customHeight="false" outlineLevel="0" collapsed="false">
      <c r="A31" s="9" t="s">
        <v>20</v>
      </c>
      <c r="B31" s="1" t="s">
        <v>62</v>
      </c>
      <c r="C31" s="10" t="s">
        <v>32</v>
      </c>
      <c r="D31" s="10" t="s">
        <v>28</v>
      </c>
      <c r="E31" s="20" t="s">
        <v>64</v>
      </c>
      <c r="F31" s="21"/>
      <c r="G31" s="24"/>
      <c r="H31" s="16"/>
      <c r="I31" s="16"/>
      <c r="J31" s="16"/>
      <c r="K31" s="16"/>
      <c r="L31" s="16"/>
      <c r="M31" s="16"/>
      <c r="N31" s="16"/>
      <c r="O31" s="16"/>
      <c r="P31" s="16"/>
      <c r="Q31" s="16" t="s">
        <v>25</v>
      </c>
      <c r="R31" s="16" t="s">
        <v>302</v>
      </c>
      <c r="S31" s="16"/>
    </row>
    <row r="32" customFormat="false" ht="39" hidden="false" customHeight="false" outlineLevel="0" collapsed="false">
      <c r="A32" s="9" t="s">
        <v>20</v>
      </c>
      <c r="B32" s="1" t="s">
        <v>62</v>
      </c>
      <c r="C32" s="10" t="s">
        <v>32</v>
      </c>
      <c r="D32" s="10" t="s">
        <v>28</v>
      </c>
      <c r="E32" s="20" t="s">
        <v>65</v>
      </c>
      <c r="F32" s="21"/>
      <c r="G32" s="24"/>
      <c r="H32" s="16"/>
      <c r="I32" s="16"/>
      <c r="J32" s="16"/>
      <c r="K32" s="16"/>
      <c r="L32" s="16"/>
      <c r="M32" s="16"/>
      <c r="N32" s="16"/>
      <c r="O32" s="16"/>
      <c r="P32" s="16"/>
      <c r="Q32" s="16" t="s">
        <v>25</v>
      </c>
      <c r="R32" s="16" t="s">
        <v>302</v>
      </c>
      <c r="S32" s="16"/>
    </row>
    <row r="33" customFormat="false" ht="39" hidden="false" customHeight="false" outlineLevel="0" collapsed="false">
      <c r="A33" s="9" t="s">
        <v>20</v>
      </c>
      <c r="B33" s="1" t="s">
        <v>62</v>
      </c>
      <c r="C33" s="10" t="s">
        <v>32</v>
      </c>
      <c r="D33" s="10" t="s">
        <v>28</v>
      </c>
      <c r="E33" s="20" t="s">
        <v>308</v>
      </c>
      <c r="F33" s="23"/>
      <c r="G33" s="26"/>
      <c r="H33" s="16"/>
      <c r="I33" s="16"/>
      <c r="J33" s="16"/>
      <c r="K33" s="16"/>
      <c r="L33" s="16"/>
      <c r="M33" s="16"/>
      <c r="N33" s="16"/>
      <c r="O33" s="16"/>
      <c r="P33" s="16"/>
      <c r="Q33" s="16" t="s">
        <v>25</v>
      </c>
      <c r="R33" s="16" t="s">
        <v>302</v>
      </c>
      <c r="S33" s="16"/>
    </row>
    <row r="34" customFormat="false" ht="13.5" hidden="false" customHeight="false" outlineLevel="0" collapsed="false">
      <c r="A34" s="27" t="s">
        <v>33</v>
      </c>
      <c r="B34" s="1"/>
      <c r="C34" s="42"/>
      <c r="D34" s="10"/>
      <c r="E34" s="20"/>
      <c r="F34" s="23"/>
      <c r="G34" s="26"/>
      <c r="H34" s="28" t="n">
        <f aca="false">COUNTA(H24:H33)</f>
        <v>0</v>
      </c>
      <c r="I34" s="28" t="n">
        <f aca="false">COUNTA(I24:I33)</f>
        <v>0</v>
      </c>
      <c r="J34" s="28" t="n">
        <f aca="false">COUNTA(J24:J33)</f>
        <v>2</v>
      </c>
      <c r="K34" s="28" t="n">
        <f aca="false">COUNTA(K24:K33)</f>
        <v>0</v>
      </c>
      <c r="L34" s="28" t="n">
        <f aca="false">COUNTA(L24:L33)</f>
        <v>0</v>
      </c>
      <c r="M34" s="28" t="n">
        <f aca="false">COUNTA(M24:M33)</f>
        <v>4</v>
      </c>
      <c r="N34" s="28" t="n">
        <f aca="false">COUNTA(N24:N33)</f>
        <v>0</v>
      </c>
      <c r="O34" s="28" t="n">
        <f aca="false">COUNTA(O24:O33)</f>
        <v>0</v>
      </c>
      <c r="P34" s="28" t="n">
        <f aca="false">COUNTA(P24:P33)</f>
        <v>1</v>
      </c>
      <c r="Q34" s="28" t="n">
        <f aca="false">COUNTA(Q24:Q33)</f>
        <v>3</v>
      </c>
      <c r="R34" s="16"/>
      <c r="S34" s="16"/>
    </row>
    <row r="35" customFormat="false" ht="26.25" hidden="false" customHeight="false" outlineLevel="0" collapsed="false">
      <c r="A35" s="9" t="s">
        <v>20</v>
      </c>
      <c r="B35" s="1" t="s">
        <v>0</v>
      </c>
      <c r="C35" s="79" t="s">
        <v>35</v>
      </c>
      <c r="D35" s="20"/>
      <c r="E35" s="20" t="s">
        <v>66</v>
      </c>
      <c r="F35" s="59"/>
      <c r="G35" s="59"/>
      <c r="H35" s="16"/>
      <c r="I35" s="16"/>
      <c r="J35" s="16" t="s">
        <v>25</v>
      </c>
      <c r="K35" s="16"/>
      <c r="L35" s="16"/>
      <c r="M35" s="16"/>
      <c r="N35" s="16"/>
      <c r="O35" s="16"/>
      <c r="P35" s="16"/>
      <c r="Q35" s="16"/>
      <c r="R35" s="16" t="s">
        <v>302</v>
      </c>
      <c r="S35" s="16"/>
    </row>
    <row r="36" customFormat="false" ht="26.25" hidden="false" customHeight="false" outlineLevel="0" collapsed="false">
      <c r="A36" s="9" t="s">
        <v>20</v>
      </c>
      <c r="B36" s="1" t="s">
        <v>0</v>
      </c>
      <c r="C36" s="10" t="s">
        <v>132</v>
      </c>
      <c r="D36" s="10" t="s">
        <v>28</v>
      </c>
      <c r="E36" s="20" t="s">
        <v>66</v>
      </c>
      <c r="F36" s="23"/>
      <c r="G36" s="23"/>
      <c r="H36" s="15"/>
      <c r="I36" s="15"/>
      <c r="J36" s="15"/>
      <c r="K36" s="15"/>
      <c r="L36" s="15"/>
      <c r="M36" s="16" t="s">
        <v>25</v>
      </c>
      <c r="N36" s="15"/>
      <c r="O36" s="15"/>
      <c r="P36" s="16"/>
      <c r="Q36" s="16"/>
      <c r="R36" s="16" t="s">
        <v>302</v>
      </c>
      <c r="S36" s="16"/>
    </row>
    <row r="37" customFormat="false" ht="39" hidden="false" customHeight="false" outlineLevel="0" collapsed="false">
      <c r="A37" s="9" t="s">
        <v>20</v>
      </c>
      <c r="B37" s="1" t="s">
        <v>0</v>
      </c>
      <c r="C37" s="42" t="s">
        <v>35</v>
      </c>
      <c r="D37" s="10"/>
      <c r="E37" s="20" t="s">
        <v>309</v>
      </c>
      <c r="F37" s="23"/>
      <c r="G37" s="23"/>
      <c r="H37" s="15"/>
      <c r="I37" s="15"/>
      <c r="J37" s="15" t="s">
        <v>25</v>
      </c>
      <c r="K37" s="15"/>
      <c r="L37" s="15"/>
      <c r="M37" s="16"/>
      <c r="N37" s="15"/>
      <c r="O37" s="15"/>
      <c r="P37" s="16"/>
      <c r="Q37" s="16"/>
      <c r="R37" s="16" t="s">
        <v>302</v>
      </c>
      <c r="S37" s="16"/>
    </row>
    <row r="38" customFormat="false" ht="39" hidden="false" customHeight="false" outlineLevel="0" collapsed="false">
      <c r="A38" s="9" t="s">
        <v>20</v>
      </c>
      <c r="B38" s="1" t="s">
        <v>0</v>
      </c>
      <c r="C38" s="10" t="s">
        <v>132</v>
      </c>
      <c r="D38" s="10" t="s">
        <v>28</v>
      </c>
      <c r="E38" s="20" t="s">
        <v>309</v>
      </c>
      <c r="F38" s="23"/>
      <c r="G38" s="23"/>
      <c r="H38" s="15"/>
      <c r="I38" s="15"/>
      <c r="J38" s="15"/>
      <c r="K38" s="15"/>
      <c r="L38" s="15"/>
      <c r="M38" s="16" t="s">
        <v>25</v>
      </c>
      <c r="N38" s="15"/>
      <c r="O38" s="15"/>
      <c r="P38" s="16"/>
      <c r="Q38" s="16"/>
      <c r="R38" s="16" t="s">
        <v>302</v>
      </c>
      <c r="S38" s="16"/>
    </row>
    <row r="39" customFormat="false" ht="39" hidden="false" customHeight="false" outlineLevel="0" collapsed="false">
      <c r="A39" s="9" t="s">
        <v>20</v>
      </c>
      <c r="B39" s="1" t="s">
        <v>0</v>
      </c>
      <c r="C39" s="10" t="s">
        <v>50</v>
      </c>
      <c r="D39" s="10" t="s">
        <v>28</v>
      </c>
      <c r="E39" s="20" t="s">
        <v>309</v>
      </c>
      <c r="F39" s="23"/>
      <c r="G39" s="23"/>
      <c r="H39" s="15"/>
      <c r="I39" s="15"/>
      <c r="J39" s="15"/>
      <c r="K39" s="15"/>
      <c r="L39" s="15"/>
      <c r="M39" s="16"/>
      <c r="N39" s="15"/>
      <c r="O39" s="15"/>
      <c r="P39" s="16" t="s">
        <v>25</v>
      </c>
      <c r="Q39" s="16"/>
      <c r="R39" s="16" t="s">
        <v>302</v>
      </c>
      <c r="S39" s="16"/>
    </row>
    <row r="40" customFormat="false" ht="39" hidden="false" customHeight="false" outlineLevel="0" collapsed="false">
      <c r="A40" s="9" t="s">
        <v>20</v>
      </c>
      <c r="B40" s="1" t="s">
        <v>0</v>
      </c>
      <c r="C40" s="42" t="s">
        <v>75</v>
      </c>
      <c r="D40" s="10" t="s">
        <v>28</v>
      </c>
      <c r="E40" s="20" t="s">
        <v>309</v>
      </c>
      <c r="F40" s="23"/>
      <c r="G40" s="23"/>
      <c r="H40" s="15"/>
      <c r="I40" s="15"/>
      <c r="J40" s="15"/>
      <c r="K40" s="15"/>
      <c r="L40" s="15"/>
      <c r="M40" s="16"/>
      <c r="N40" s="15"/>
      <c r="O40" s="15"/>
      <c r="P40" s="16"/>
      <c r="Q40" s="16" t="s">
        <v>25</v>
      </c>
      <c r="R40" s="16" t="s">
        <v>302</v>
      </c>
      <c r="S40" s="16"/>
    </row>
    <row r="41" customFormat="false" ht="26.25" hidden="false" customHeight="false" outlineLevel="0" collapsed="false">
      <c r="A41" s="9" t="s">
        <v>20</v>
      </c>
      <c r="B41" s="1" t="s">
        <v>0</v>
      </c>
      <c r="C41" s="10" t="s">
        <v>68</v>
      </c>
      <c r="D41" s="25"/>
      <c r="E41" s="20" t="s">
        <v>67</v>
      </c>
      <c r="F41" s="23"/>
      <c r="G41" s="23"/>
      <c r="H41" s="15"/>
      <c r="I41" s="15"/>
      <c r="J41" s="15" t="s">
        <v>25</v>
      </c>
      <c r="K41" s="15"/>
      <c r="L41" s="15"/>
      <c r="M41" s="16"/>
      <c r="N41" s="15"/>
      <c r="O41" s="15"/>
      <c r="P41" s="16"/>
      <c r="Q41" s="16"/>
      <c r="R41" s="16" t="s">
        <v>302</v>
      </c>
      <c r="S41" s="16"/>
    </row>
    <row r="42" customFormat="false" ht="26.25" hidden="false" customHeight="false" outlineLevel="0" collapsed="false">
      <c r="A42" s="9" t="s">
        <v>20</v>
      </c>
      <c r="B42" s="1" t="s">
        <v>0</v>
      </c>
      <c r="C42" s="10" t="s">
        <v>132</v>
      </c>
      <c r="D42" s="10" t="s">
        <v>28</v>
      </c>
      <c r="E42" s="20" t="s">
        <v>67</v>
      </c>
      <c r="F42" s="23"/>
      <c r="G42" s="23"/>
      <c r="H42" s="15"/>
      <c r="I42" s="15"/>
      <c r="J42" s="15"/>
      <c r="K42" s="15"/>
      <c r="L42" s="15"/>
      <c r="M42" s="16" t="s">
        <v>25</v>
      </c>
      <c r="N42" s="15"/>
      <c r="O42" s="15"/>
      <c r="P42" s="16"/>
      <c r="Q42" s="16"/>
      <c r="R42" s="16" t="s">
        <v>302</v>
      </c>
      <c r="S42" s="16"/>
    </row>
    <row r="43" customFormat="false" ht="16.5" hidden="false" customHeight="true" outlineLevel="0" collapsed="false">
      <c r="A43" s="27" t="s">
        <v>33</v>
      </c>
      <c r="B43" s="180"/>
      <c r="C43" s="10"/>
      <c r="D43" s="10"/>
      <c r="E43" s="20"/>
      <c r="F43" s="23"/>
      <c r="G43" s="23"/>
      <c r="H43" s="28" t="n">
        <f aca="false">COUNTA(H35:H42)</f>
        <v>0</v>
      </c>
      <c r="I43" s="28" t="n">
        <f aca="false">COUNTA(I35:I42)</f>
        <v>0</v>
      </c>
      <c r="J43" s="28" t="n">
        <f aca="false">COUNTA(J35:J42)</f>
        <v>3</v>
      </c>
      <c r="K43" s="28" t="n">
        <f aca="false">COUNTA(K35:K42)</f>
        <v>0</v>
      </c>
      <c r="L43" s="28" t="n">
        <f aca="false">COUNTA(L35:L42)</f>
        <v>0</v>
      </c>
      <c r="M43" s="28" t="n">
        <f aca="false">COUNTA(M35:M42)</f>
        <v>3</v>
      </c>
      <c r="N43" s="28" t="n">
        <f aca="false">COUNTA(N35:N42)</f>
        <v>0</v>
      </c>
      <c r="O43" s="28" t="n">
        <f aca="false">COUNTA(O35:O42)</f>
        <v>0</v>
      </c>
      <c r="P43" s="28" t="n">
        <f aca="false">COUNTA(P35:P42)</f>
        <v>1</v>
      </c>
      <c r="Q43" s="28" t="n">
        <f aca="false">COUNTA(Q35:Q42)</f>
        <v>1</v>
      </c>
      <c r="R43" s="16"/>
      <c r="S43" s="16"/>
    </row>
    <row r="44" customFormat="false" ht="22.5" hidden="false" customHeight="true" outlineLevel="0" collapsed="false">
      <c r="A44" s="51" t="s">
        <v>70</v>
      </c>
      <c r="B44" s="180"/>
      <c r="C44" s="10"/>
      <c r="D44" s="10"/>
      <c r="E44" s="20"/>
      <c r="F44" s="23"/>
      <c r="G44" s="23"/>
      <c r="H44" s="53" t="n">
        <f aca="false">H43+H34+H23+H19+H17+H9+H6</f>
        <v>0</v>
      </c>
      <c r="I44" s="53" t="n">
        <f aca="false">I43+I34+I23+I19+I17+I9+I6</f>
        <v>0</v>
      </c>
      <c r="J44" s="53" t="n">
        <f aca="false">J43+J34+J23+J19+J17+J9+J6</f>
        <v>5</v>
      </c>
      <c r="K44" s="53" t="n">
        <f aca="false">K43+K34+K23+K19+K17+K9+K6</f>
        <v>0</v>
      </c>
      <c r="L44" s="53" t="n">
        <f aca="false">L43+L34+L23+L19+L17+L9+L6</f>
        <v>0</v>
      </c>
      <c r="M44" s="53" t="n">
        <f aca="false">M43+M34+M23+M19+M17+M9+M6</f>
        <v>20</v>
      </c>
      <c r="N44" s="53" t="n">
        <f aca="false">N43+N34+N23+N19+N17+N9+N6</f>
        <v>0</v>
      </c>
      <c r="O44" s="53" t="n">
        <f aca="false">O43+O34+O23+O19+O17+O9+O6</f>
        <v>1</v>
      </c>
      <c r="P44" s="53" t="n">
        <f aca="false">P43+P34+P23+P19+P17+P9+P6</f>
        <v>3</v>
      </c>
      <c r="Q44" s="53" t="n">
        <f aca="false">Q43+Q34+Q23+Q19+Q17+Q9+Q6</f>
        <v>4</v>
      </c>
      <c r="R44" s="16"/>
      <c r="S44" s="16"/>
    </row>
    <row r="45" customFormat="false" ht="26.25" hidden="false" customHeight="false" outlineLevel="0" collapsed="false">
      <c r="A45" s="9" t="s">
        <v>71</v>
      </c>
      <c r="B45" s="54" t="s">
        <v>72</v>
      </c>
      <c r="C45" s="15" t="s">
        <v>85</v>
      </c>
      <c r="D45" s="22"/>
      <c r="E45" s="55" t="s">
        <v>74</v>
      </c>
      <c r="F45" s="13"/>
      <c r="G45" s="14"/>
      <c r="H45" s="15"/>
      <c r="I45" s="15"/>
      <c r="J45" s="56" t="s">
        <v>25</v>
      </c>
      <c r="K45" s="57"/>
      <c r="L45" s="57"/>
      <c r="M45" s="56"/>
      <c r="N45" s="57"/>
      <c r="O45" s="56"/>
      <c r="P45" s="56"/>
      <c r="Q45" s="56"/>
      <c r="R45" s="19" t="s">
        <v>302</v>
      </c>
      <c r="S45" s="16"/>
    </row>
    <row r="46" customFormat="false" ht="26.25" hidden="false" customHeight="false" outlineLevel="0" collapsed="false">
      <c r="A46" s="9" t="s">
        <v>71</v>
      </c>
      <c r="B46" s="54" t="s">
        <v>72</v>
      </c>
      <c r="C46" s="15" t="s">
        <v>132</v>
      </c>
      <c r="D46" s="22" t="s">
        <v>28</v>
      </c>
      <c r="E46" s="55" t="s">
        <v>74</v>
      </c>
      <c r="F46" s="13"/>
      <c r="G46" s="14"/>
      <c r="H46" s="15"/>
      <c r="I46" s="15"/>
      <c r="J46" s="56"/>
      <c r="K46" s="57"/>
      <c r="L46" s="57"/>
      <c r="M46" s="56" t="s">
        <v>25</v>
      </c>
      <c r="N46" s="57"/>
      <c r="O46" s="56"/>
      <c r="P46" s="56"/>
      <c r="Q46" s="56"/>
      <c r="R46" s="19" t="s">
        <v>302</v>
      </c>
      <c r="S46" s="16"/>
    </row>
    <row r="47" customFormat="false" ht="18.75" hidden="false" customHeight="false" outlineLevel="0" collapsed="false">
      <c r="A47" s="27" t="s">
        <v>33</v>
      </c>
      <c r="B47" s="54"/>
      <c r="C47" s="15"/>
      <c r="D47" s="22"/>
      <c r="E47" s="55"/>
      <c r="F47" s="13"/>
      <c r="G47" s="14"/>
      <c r="H47" s="28" t="n">
        <f aca="false">COUNTA(H45:H46)</f>
        <v>0</v>
      </c>
      <c r="I47" s="28" t="n">
        <f aca="false">COUNTA(I45:I46)</f>
        <v>0</v>
      </c>
      <c r="J47" s="28" t="n">
        <f aca="false">COUNTA(J45:J46)</f>
        <v>1</v>
      </c>
      <c r="K47" s="28" t="n">
        <f aca="false">COUNTA(K45:K46)</f>
        <v>0</v>
      </c>
      <c r="L47" s="28" t="n">
        <f aca="false">COUNTA(L45:L46)</f>
        <v>0</v>
      </c>
      <c r="M47" s="28" t="n">
        <f aca="false">COUNTA(M45:M46)</f>
        <v>1</v>
      </c>
      <c r="N47" s="28" t="n">
        <f aca="false">COUNTA(N45:N46)</f>
        <v>0</v>
      </c>
      <c r="O47" s="28" t="n">
        <f aca="false">COUNTA(O45:O46)</f>
        <v>0</v>
      </c>
      <c r="P47" s="28" t="n">
        <f aca="false">COUNTA(P45:P46)</f>
        <v>0</v>
      </c>
      <c r="Q47" s="28" t="n">
        <f aca="false">COUNTA(Q45:Q46)</f>
        <v>0</v>
      </c>
      <c r="R47" s="19"/>
      <c r="S47" s="16"/>
    </row>
    <row r="48" customFormat="false" ht="39" hidden="false" customHeight="false" outlineLevel="0" collapsed="false">
      <c r="A48" s="9" t="s">
        <v>71</v>
      </c>
      <c r="B48" s="236" t="s">
        <v>310</v>
      </c>
      <c r="C48" s="15" t="s">
        <v>85</v>
      </c>
      <c r="D48" s="10"/>
      <c r="E48" s="16" t="s">
        <v>311</v>
      </c>
      <c r="F48" s="13"/>
      <c r="G48" s="14"/>
      <c r="H48" s="15"/>
      <c r="I48" s="57"/>
      <c r="J48" s="56" t="s">
        <v>25</v>
      </c>
      <c r="K48" s="57"/>
      <c r="L48" s="57"/>
      <c r="M48" s="56"/>
      <c r="N48" s="57"/>
      <c r="O48" s="56"/>
      <c r="P48" s="56"/>
      <c r="Q48" s="56"/>
      <c r="R48" s="56" t="s">
        <v>302</v>
      </c>
      <c r="S48" s="15"/>
    </row>
    <row r="49" customFormat="false" ht="39" hidden="false" customHeight="false" outlineLevel="0" collapsed="false">
      <c r="A49" s="9" t="s">
        <v>71</v>
      </c>
      <c r="B49" s="236" t="s">
        <v>310</v>
      </c>
      <c r="C49" s="15" t="s">
        <v>220</v>
      </c>
      <c r="D49" s="10" t="s">
        <v>28</v>
      </c>
      <c r="E49" s="19" t="s">
        <v>311</v>
      </c>
      <c r="F49" s="59"/>
      <c r="G49" s="24"/>
      <c r="H49" s="15"/>
      <c r="I49" s="57"/>
      <c r="J49" s="57"/>
      <c r="K49" s="57"/>
      <c r="L49" s="57"/>
      <c r="M49" s="56" t="s">
        <v>25</v>
      </c>
      <c r="N49" s="57"/>
      <c r="O49" s="57"/>
      <c r="P49" s="57"/>
      <c r="Q49" s="57"/>
      <c r="R49" s="57" t="s">
        <v>302</v>
      </c>
      <c r="S49" s="15"/>
    </row>
    <row r="50" customFormat="false" ht="18.75" hidden="false" customHeight="false" outlineLevel="0" collapsed="false">
      <c r="A50" s="27" t="s">
        <v>33</v>
      </c>
      <c r="B50" s="82"/>
      <c r="C50" s="61"/>
      <c r="D50" s="94"/>
      <c r="E50" s="19"/>
      <c r="F50" s="63"/>
      <c r="G50" s="64"/>
      <c r="H50" s="28" t="n">
        <f aca="false">COUNTA(H48:H49)</f>
        <v>0</v>
      </c>
      <c r="I50" s="28" t="n">
        <f aca="false">COUNTA(I48:I49)</f>
        <v>0</v>
      </c>
      <c r="J50" s="28" t="n">
        <f aca="false">COUNTA(J48:J49)</f>
        <v>1</v>
      </c>
      <c r="K50" s="28" t="n">
        <f aca="false">COUNTA(K48:K49)</f>
        <v>0</v>
      </c>
      <c r="L50" s="28" t="n">
        <f aca="false">COUNTA(L48:L49)</f>
        <v>0</v>
      </c>
      <c r="M50" s="28" t="n">
        <f aca="false">COUNTA(M48:M49)</f>
        <v>1</v>
      </c>
      <c r="N50" s="28" t="n">
        <f aca="false">COUNTA(N48:N49)</f>
        <v>0</v>
      </c>
      <c r="O50" s="28" t="n">
        <f aca="false">COUNTA(O48:O49)</f>
        <v>0</v>
      </c>
      <c r="P50" s="28" t="n">
        <f aca="false">COUNTA(P48:P49)</f>
        <v>0</v>
      </c>
      <c r="Q50" s="28" t="n">
        <f aca="false">COUNTA(Q48:Q49)</f>
        <v>0</v>
      </c>
      <c r="R50" s="237"/>
      <c r="S50" s="15"/>
    </row>
    <row r="51" customFormat="false" ht="39" hidden="false" customHeight="false" outlineLevel="0" collapsed="false">
      <c r="A51" s="9" t="s">
        <v>71</v>
      </c>
      <c r="B51" s="60" t="s">
        <v>76</v>
      </c>
      <c r="C51" s="42" t="s">
        <v>312</v>
      </c>
      <c r="D51" s="100"/>
      <c r="E51" s="20" t="s">
        <v>78</v>
      </c>
      <c r="F51" s="102"/>
      <c r="G51" s="102"/>
      <c r="H51" s="105" t="s">
        <v>25</v>
      </c>
      <c r="I51" s="103"/>
      <c r="J51" s="104"/>
      <c r="K51" s="105"/>
      <c r="L51" s="105"/>
      <c r="M51" s="104"/>
      <c r="N51" s="105"/>
      <c r="O51" s="104"/>
      <c r="P51" s="104"/>
      <c r="Q51" s="104"/>
      <c r="R51" s="104" t="s">
        <v>302</v>
      </c>
      <c r="S51" s="56"/>
    </row>
    <row r="52" customFormat="false" ht="26.25" hidden="false" customHeight="false" outlineLevel="0" collapsed="false">
      <c r="A52" s="9" t="s">
        <v>71</v>
      </c>
      <c r="B52" s="60" t="s">
        <v>76</v>
      </c>
      <c r="C52" s="42" t="s">
        <v>313</v>
      </c>
      <c r="D52" s="66"/>
      <c r="E52" s="20" t="s">
        <v>78</v>
      </c>
      <c r="F52" s="67"/>
      <c r="G52" s="67"/>
      <c r="H52" s="68"/>
      <c r="I52" s="68"/>
      <c r="J52" s="69" t="s">
        <v>25</v>
      </c>
      <c r="K52" s="70"/>
      <c r="L52" s="70"/>
      <c r="M52" s="69"/>
      <c r="N52" s="70"/>
      <c r="O52" s="69"/>
      <c r="P52" s="69"/>
      <c r="Q52" s="69"/>
      <c r="R52" s="69" t="s">
        <v>302</v>
      </c>
      <c r="S52" s="56"/>
    </row>
    <row r="53" customFormat="false" ht="18.75" hidden="false" customHeight="false" outlineLevel="0" collapsed="false">
      <c r="A53" s="27" t="s">
        <v>33</v>
      </c>
      <c r="B53" s="72"/>
      <c r="C53" s="42"/>
      <c r="D53" s="73"/>
      <c r="E53" s="20"/>
      <c r="F53" s="64"/>
      <c r="G53" s="64"/>
      <c r="H53" s="28" t="n">
        <f aca="false">COUNTA(H51:H52)</f>
        <v>1</v>
      </c>
      <c r="I53" s="28" t="n">
        <f aca="false">COUNTA(I51:I52)</f>
        <v>0</v>
      </c>
      <c r="J53" s="28" t="n">
        <f aca="false">COUNTA(J51:J52)</f>
        <v>1</v>
      </c>
      <c r="K53" s="28" t="n">
        <f aca="false">COUNTA(K51:K52)</f>
        <v>0</v>
      </c>
      <c r="L53" s="28" t="n">
        <f aca="false">COUNTA(L51:L52)</f>
        <v>0</v>
      </c>
      <c r="M53" s="28" t="n">
        <f aca="false">COUNTA(M51:M52)</f>
        <v>0</v>
      </c>
      <c r="N53" s="28" t="n">
        <f aca="false">COUNTA(N51:N52)</f>
        <v>0</v>
      </c>
      <c r="O53" s="28" t="n">
        <f aca="false">COUNTA(O51:O52)</f>
        <v>0</v>
      </c>
      <c r="P53" s="28" t="n">
        <f aca="false">COUNTA(P51:P52)</f>
        <v>0</v>
      </c>
      <c r="Q53" s="28" t="n">
        <f aca="false">COUNTA(Q51:Q52)</f>
        <v>0</v>
      </c>
      <c r="R53" s="98"/>
      <c r="S53" s="56"/>
    </row>
    <row r="54" customFormat="false" ht="36.75" hidden="false" customHeight="false" outlineLevel="0" collapsed="false">
      <c r="A54" s="9" t="s">
        <v>71</v>
      </c>
      <c r="B54" s="75" t="s">
        <v>79</v>
      </c>
      <c r="C54" s="10" t="s">
        <v>132</v>
      </c>
      <c r="D54" s="10" t="s">
        <v>28</v>
      </c>
      <c r="E54" s="20" t="s">
        <v>80</v>
      </c>
      <c r="F54" s="13" t="s">
        <v>81</v>
      </c>
      <c r="G54" s="24"/>
      <c r="H54" s="15"/>
      <c r="I54" s="15"/>
      <c r="J54" s="15"/>
      <c r="K54" s="15"/>
      <c r="L54" s="15"/>
      <c r="M54" s="16" t="s">
        <v>25</v>
      </c>
      <c r="N54" s="15"/>
      <c r="O54" s="15"/>
      <c r="P54" s="15"/>
      <c r="Q54" s="15"/>
      <c r="R54" s="15" t="s">
        <v>302</v>
      </c>
      <c r="S54" s="15"/>
    </row>
    <row r="55" customFormat="false" ht="36.75" hidden="false" customHeight="false" outlineLevel="0" collapsed="false">
      <c r="A55" s="9" t="s">
        <v>71</v>
      </c>
      <c r="B55" s="75" t="s">
        <v>79</v>
      </c>
      <c r="C55" s="10" t="s">
        <v>132</v>
      </c>
      <c r="D55" s="10" t="s">
        <v>28</v>
      </c>
      <c r="E55" s="20" t="s">
        <v>82</v>
      </c>
      <c r="F55" s="21" t="s">
        <v>83</v>
      </c>
      <c r="G55" s="24"/>
      <c r="H55" s="16"/>
      <c r="I55" s="16"/>
      <c r="J55" s="16"/>
      <c r="K55" s="16"/>
      <c r="L55" s="16"/>
      <c r="M55" s="16" t="s">
        <v>25</v>
      </c>
      <c r="N55" s="16"/>
      <c r="O55" s="16"/>
      <c r="P55" s="16"/>
      <c r="Q55" s="16"/>
      <c r="R55" s="16" t="s">
        <v>302</v>
      </c>
      <c r="S55" s="16"/>
    </row>
    <row r="56" customFormat="false" ht="18.75" hidden="false" customHeight="false" outlineLevel="0" collapsed="false">
      <c r="A56" s="27" t="s">
        <v>33</v>
      </c>
      <c r="B56" s="76"/>
      <c r="C56" s="10"/>
      <c r="D56" s="10"/>
      <c r="E56" s="20"/>
      <c r="F56" s="21"/>
      <c r="G56" s="24"/>
      <c r="H56" s="28" t="n">
        <f aca="false">COUNTA(H54:H55)</f>
        <v>0</v>
      </c>
      <c r="I56" s="28" t="n">
        <f aca="false">COUNTA(I54:I55)</f>
        <v>0</v>
      </c>
      <c r="J56" s="28" t="n">
        <f aca="false">COUNTA(J54:J55)</f>
        <v>0</v>
      </c>
      <c r="K56" s="28" t="n">
        <f aca="false">COUNTA(K54:K55)</f>
        <v>0</v>
      </c>
      <c r="L56" s="28" t="n">
        <f aca="false">COUNTA(L54:L55)</f>
        <v>0</v>
      </c>
      <c r="M56" s="28" t="n">
        <f aca="false">COUNTA(M54:M55)</f>
        <v>2</v>
      </c>
      <c r="N56" s="28" t="n">
        <f aca="false">COUNTA(N54:N55)</f>
        <v>0</v>
      </c>
      <c r="O56" s="28" t="n">
        <f aca="false">COUNTA(O54:O55)</f>
        <v>0</v>
      </c>
      <c r="P56" s="28" t="n">
        <f aca="false">COUNTA(P54:P55)</f>
        <v>0</v>
      </c>
      <c r="Q56" s="28" t="n">
        <f aca="false">COUNTA(Q54:Q55)</f>
        <v>0</v>
      </c>
      <c r="R56" s="38"/>
      <c r="S56" s="16"/>
    </row>
    <row r="57" customFormat="false" ht="54.75" hidden="false" customHeight="false" outlineLevel="0" collapsed="false">
      <c r="A57" s="9" t="s">
        <v>71</v>
      </c>
      <c r="B57" s="54" t="s">
        <v>84</v>
      </c>
      <c r="C57" s="15" t="s">
        <v>220</v>
      </c>
      <c r="D57" s="10" t="s">
        <v>28</v>
      </c>
      <c r="E57" s="19" t="s">
        <v>86</v>
      </c>
      <c r="F57" s="24"/>
      <c r="G57" s="24"/>
      <c r="H57" s="15"/>
      <c r="I57" s="15"/>
      <c r="J57" s="57"/>
      <c r="K57" s="57"/>
      <c r="L57" s="78"/>
      <c r="M57" s="238" t="s">
        <v>25</v>
      </c>
      <c r="N57" s="239"/>
      <c r="O57" s="239"/>
      <c r="P57" s="177"/>
      <c r="Q57" s="177"/>
      <c r="R57" s="61" t="s">
        <v>302</v>
      </c>
      <c r="S57" s="15"/>
    </row>
    <row r="58" customFormat="false" ht="54.75" hidden="false" customHeight="false" outlineLevel="0" collapsed="false">
      <c r="A58" s="9" t="s">
        <v>71</v>
      </c>
      <c r="B58" s="54" t="s">
        <v>84</v>
      </c>
      <c r="C58" s="20" t="s">
        <v>220</v>
      </c>
      <c r="D58" s="10" t="s">
        <v>28</v>
      </c>
      <c r="E58" s="20" t="s">
        <v>88</v>
      </c>
      <c r="F58" s="23"/>
      <c r="G58" s="23"/>
      <c r="H58" s="15"/>
      <c r="I58" s="15"/>
      <c r="J58" s="15"/>
      <c r="K58" s="15"/>
      <c r="L58" s="15"/>
      <c r="M58" s="56" t="s">
        <v>25</v>
      </c>
      <c r="N58" s="15"/>
      <c r="O58" s="15"/>
      <c r="P58" s="16"/>
      <c r="Q58" s="16"/>
      <c r="R58" s="16" t="s">
        <v>302</v>
      </c>
      <c r="S58" s="16"/>
    </row>
    <row r="59" customFormat="false" ht="18.75" hidden="false" customHeight="false" outlineLevel="0" collapsed="false">
      <c r="A59" s="27" t="s">
        <v>33</v>
      </c>
      <c r="B59" s="60"/>
      <c r="C59" s="79"/>
      <c r="D59" s="10"/>
      <c r="E59" s="20"/>
      <c r="F59" s="23"/>
      <c r="G59" s="23"/>
      <c r="H59" s="28" t="n">
        <f aca="false">COUNTA(H57:H58)</f>
        <v>0</v>
      </c>
      <c r="I59" s="28" t="n">
        <f aca="false">COUNTA(I57:I58)</f>
        <v>0</v>
      </c>
      <c r="J59" s="28" t="n">
        <f aca="false">COUNTA(J57:J58)</f>
        <v>0</v>
      </c>
      <c r="K59" s="28" t="n">
        <f aca="false">COUNTA(K57:K58)</f>
        <v>0</v>
      </c>
      <c r="L59" s="28" t="n">
        <f aca="false">COUNTA(L57:L58)</f>
        <v>0</v>
      </c>
      <c r="M59" s="28" t="n">
        <f aca="false">COUNTA(M57:M58)</f>
        <v>2</v>
      </c>
      <c r="N59" s="28" t="n">
        <f aca="false">COUNTA(N57:N58)</f>
        <v>0</v>
      </c>
      <c r="O59" s="28" t="n">
        <f aca="false">COUNTA(O57:O58)</f>
        <v>0</v>
      </c>
      <c r="P59" s="28" t="n">
        <f aca="false">COUNTA(P57:P58)</f>
        <v>0</v>
      </c>
      <c r="Q59" s="28" t="n">
        <f aca="false">COUNTA(Q57:Q58)</f>
        <v>0</v>
      </c>
      <c r="R59" s="16"/>
      <c r="S59" s="16"/>
    </row>
    <row r="60" customFormat="false" ht="18.75" hidden="false" customHeight="false" outlineLevel="0" collapsed="false">
      <c r="A60" s="51" t="s">
        <v>70</v>
      </c>
      <c r="B60" s="60"/>
      <c r="C60" s="79"/>
      <c r="D60" s="10"/>
      <c r="E60" s="20"/>
      <c r="F60" s="23"/>
      <c r="G60" s="23"/>
      <c r="H60" s="53" t="n">
        <f aca="false">H59+H56+H53+H50+H47</f>
        <v>1</v>
      </c>
      <c r="I60" s="53" t="n">
        <f aca="false">I59+I56+I53+I50+I47</f>
        <v>0</v>
      </c>
      <c r="J60" s="53" t="n">
        <f aca="false">J59+J56+J53+J50+J47</f>
        <v>3</v>
      </c>
      <c r="K60" s="53" t="n">
        <f aca="false">K59+K56+K53+K50+K47</f>
        <v>0</v>
      </c>
      <c r="L60" s="53" t="n">
        <f aca="false">L59+L56+L53+L50+L47</f>
        <v>0</v>
      </c>
      <c r="M60" s="53" t="n">
        <f aca="false">M59+M56+M53+M50+M47</f>
        <v>6</v>
      </c>
      <c r="N60" s="53" t="n">
        <f aca="false">N59+N56+N53+N50+N47</f>
        <v>0</v>
      </c>
      <c r="O60" s="53" t="n">
        <f aca="false">O59+O56+O53+O50+O47</f>
        <v>0</v>
      </c>
      <c r="P60" s="53" t="n">
        <f aca="false">P59+P56+P53+P50+P47</f>
        <v>0</v>
      </c>
      <c r="Q60" s="53" t="n">
        <f aca="false">Q59+Q56+Q53+Q50+Q47</f>
        <v>0</v>
      </c>
      <c r="R60" s="16"/>
      <c r="S60" s="16"/>
    </row>
    <row r="61" customFormat="false" ht="24" hidden="false" customHeight="true" outlineLevel="0" collapsed="false">
      <c r="A61" s="9" t="s">
        <v>89</v>
      </c>
      <c r="B61" s="80" t="s">
        <v>90</v>
      </c>
      <c r="C61" s="42" t="s">
        <v>132</v>
      </c>
      <c r="D61" s="10" t="s">
        <v>28</v>
      </c>
      <c r="E61" s="20" t="s">
        <v>314</v>
      </c>
      <c r="F61" s="59"/>
      <c r="G61" s="24"/>
      <c r="H61" s="15"/>
      <c r="I61" s="15"/>
      <c r="J61" s="57"/>
      <c r="K61" s="57"/>
      <c r="L61" s="57"/>
      <c r="M61" s="56" t="s">
        <v>25</v>
      </c>
      <c r="N61" s="57"/>
      <c r="O61" s="57"/>
      <c r="P61" s="57"/>
      <c r="Q61" s="57"/>
      <c r="R61" s="57" t="s">
        <v>302</v>
      </c>
      <c r="S61" s="15"/>
    </row>
    <row r="62" customFormat="false" ht="26.25" hidden="false" customHeight="false" outlineLevel="0" collapsed="false">
      <c r="A62" s="9" t="s">
        <v>89</v>
      </c>
      <c r="B62" s="80" t="s">
        <v>90</v>
      </c>
      <c r="C62" s="42" t="s">
        <v>132</v>
      </c>
      <c r="D62" s="10" t="s">
        <v>28</v>
      </c>
      <c r="E62" s="20" t="s">
        <v>92</v>
      </c>
      <c r="F62" s="11" t="s">
        <v>315</v>
      </c>
      <c r="G62" s="22"/>
      <c r="H62" s="16"/>
      <c r="I62" s="16"/>
      <c r="J62" s="56"/>
      <c r="K62" s="56"/>
      <c r="L62" s="56"/>
      <c r="M62" s="56" t="s">
        <v>25</v>
      </c>
      <c r="N62" s="56"/>
      <c r="O62" s="56"/>
      <c r="P62" s="116"/>
      <c r="Q62" s="116"/>
      <c r="R62" s="83" t="s">
        <v>302</v>
      </c>
      <c r="S62" s="11"/>
    </row>
    <row r="63" customFormat="false" ht="18.75" hidden="false" customHeight="false" outlineLevel="0" collapsed="false">
      <c r="A63" s="27" t="s">
        <v>33</v>
      </c>
      <c r="B63" s="81"/>
      <c r="C63" s="42"/>
      <c r="D63" s="10"/>
      <c r="E63" s="20"/>
      <c r="F63" s="11"/>
      <c r="G63" s="22"/>
      <c r="H63" s="28" t="n">
        <f aca="false">COUNTA(H61:H62)</f>
        <v>0</v>
      </c>
      <c r="I63" s="28" t="n">
        <f aca="false">COUNTA(I61:I62)</f>
        <v>0</v>
      </c>
      <c r="J63" s="28" t="n">
        <f aca="false">COUNTA(J61:J62)</f>
        <v>0</v>
      </c>
      <c r="K63" s="28" t="n">
        <f aca="false">COUNTA(K61:K62)</f>
        <v>0</v>
      </c>
      <c r="L63" s="28" t="n">
        <f aca="false">COUNTA(L61:L62)</f>
        <v>0</v>
      </c>
      <c r="M63" s="28" t="n">
        <f aca="false">COUNTA(M61:M62)</f>
        <v>2</v>
      </c>
      <c r="N63" s="28" t="n">
        <f aca="false">COUNTA(N61:N62)</f>
        <v>0</v>
      </c>
      <c r="O63" s="28" t="n">
        <f aca="false">COUNTA(O61:O62)</f>
        <v>0</v>
      </c>
      <c r="P63" s="28" t="n">
        <f aca="false">COUNTA(P61:P62)</f>
        <v>0</v>
      </c>
      <c r="Q63" s="28" t="n">
        <f aca="false">COUNTA(Q61:Q62)</f>
        <v>0</v>
      </c>
      <c r="R63" s="83"/>
      <c r="S63" s="11"/>
    </row>
    <row r="64" customFormat="false" ht="36.75" hidden="false" customHeight="false" outlineLevel="0" collapsed="false">
      <c r="A64" s="9" t="s">
        <v>89</v>
      </c>
      <c r="B64" s="82" t="s">
        <v>95</v>
      </c>
      <c r="C64" s="42" t="s">
        <v>132</v>
      </c>
      <c r="D64" s="10" t="s">
        <v>96</v>
      </c>
      <c r="E64" s="20" t="s">
        <v>97</v>
      </c>
      <c r="F64" s="59"/>
      <c r="G64" s="24"/>
      <c r="H64" s="15"/>
      <c r="I64" s="57"/>
      <c r="J64" s="57"/>
      <c r="K64" s="57"/>
      <c r="L64" s="57"/>
      <c r="M64" s="56" t="s">
        <v>25</v>
      </c>
      <c r="N64" s="57"/>
      <c r="O64" s="57"/>
      <c r="P64" s="57"/>
      <c r="Q64" s="57"/>
      <c r="R64" s="57" t="s">
        <v>302</v>
      </c>
      <c r="S64" s="15"/>
    </row>
    <row r="65" customFormat="false" ht="36.75" hidden="false" customHeight="false" outlineLevel="0" collapsed="false">
      <c r="A65" s="9" t="s">
        <v>89</v>
      </c>
      <c r="B65" s="82" t="s">
        <v>95</v>
      </c>
      <c r="C65" s="42" t="s">
        <v>132</v>
      </c>
      <c r="D65" s="10" t="s">
        <v>99</v>
      </c>
      <c r="E65" s="20"/>
      <c r="F65" s="59"/>
      <c r="G65" s="24"/>
      <c r="H65" s="15"/>
      <c r="I65" s="57"/>
      <c r="J65" s="57"/>
      <c r="K65" s="57"/>
      <c r="L65" s="57"/>
      <c r="M65" s="56" t="s">
        <v>25</v>
      </c>
      <c r="N65" s="57"/>
      <c r="O65" s="57"/>
      <c r="P65" s="57"/>
      <c r="Q65" s="57"/>
      <c r="R65" s="57" t="s">
        <v>302</v>
      </c>
      <c r="S65" s="15"/>
    </row>
    <row r="66" customFormat="false" ht="36.75" hidden="false" customHeight="false" outlineLevel="0" collapsed="false">
      <c r="A66" s="9" t="s">
        <v>89</v>
      </c>
      <c r="B66" s="82" t="s">
        <v>95</v>
      </c>
      <c r="C66" s="42" t="s">
        <v>73</v>
      </c>
      <c r="D66" s="10" t="s">
        <v>99</v>
      </c>
      <c r="E66" s="20" t="s">
        <v>96</v>
      </c>
      <c r="F66" s="59"/>
      <c r="G66" s="24"/>
      <c r="H66" s="15"/>
      <c r="I66" s="57"/>
      <c r="J66" s="57"/>
      <c r="K66" s="57"/>
      <c r="L66" s="57"/>
      <c r="M66" s="56"/>
      <c r="N66" s="57"/>
      <c r="O66" s="57"/>
      <c r="P66" s="57" t="s">
        <v>25</v>
      </c>
      <c r="Q66" s="57"/>
      <c r="R66" s="57" t="s">
        <v>302</v>
      </c>
      <c r="S66" s="15"/>
    </row>
    <row r="67" customFormat="false" ht="36.75" hidden="false" customHeight="false" outlineLevel="0" collapsed="false">
      <c r="A67" s="9" t="s">
        <v>89</v>
      </c>
      <c r="B67" s="82" t="s">
        <v>95</v>
      </c>
      <c r="C67" s="42" t="s">
        <v>98</v>
      </c>
      <c r="D67" s="10" t="s">
        <v>99</v>
      </c>
      <c r="E67" s="20" t="s">
        <v>96</v>
      </c>
      <c r="F67" s="59"/>
      <c r="G67" s="24"/>
      <c r="H67" s="15"/>
      <c r="I67" s="57"/>
      <c r="J67" s="57"/>
      <c r="K67" s="57"/>
      <c r="L67" s="57"/>
      <c r="M67" s="56"/>
      <c r="N67" s="57"/>
      <c r="O67" s="57"/>
      <c r="P67" s="57"/>
      <c r="Q67" s="57" t="s">
        <v>25</v>
      </c>
      <c r="R67" s="57" t="s">
        <v>302</v>
      </c>
      <c r="S67" s="15"/>
    </row>
    <row r="68" customFormat="false" ht="18.75" hidden="false" customHeight="false" outlineLevel="0" collapsed="false">
      <c r="A68" s="27" t="s">
        <v>33</v>
      </c>
      <c r="B68" s="82"/>
      <c r="C68" s="42"/>
      <c r="D68" s="10"/>
      <c r="E68" s="20"/>
      <c r="F68" s="59"/>
      <c r="G68" s="24"/>
      <c r="H68" s="28" t="n">
        <f aca="false">COUNTA(H64:H67)</f>
        <v>0</v>
      </c>
      <c r="I68" s="28" t="n">
        <f aca="false">COUNTA(I64:I67)</f>
        <v>0</v>
      </c>
      <c r="J68" s="28" t="n">
        <f aca="false">COUNTA(J64:J67)</f>
        <v>0</v>
      </c>
      <c r="K68" s="28" t="n">
        <f aca="false">COUNTA(K64:K67)</f>
        <v>0</v>
      </c>
      <c r="L68" s="28" t="n">
        <f aca="false">COUNTA(L64:L67)</f>
        <v>0</v>
      </c>
      <c r="M68" s="28" t="n">
        <f aca="false">COUNTA(M64:M67)</f>
        <v>2</v>
      </c>
      <c r="N68" s="28" t="n">
        <f aca="false">COUNTA(N64:N67)</f>
        <v>0</v>
      </c>
      <c r="O68" s="28" t="n">
        <f aca="false">COUNTA(O64:O67)</f>
        <v>0</v>
      </c>
      <c r="P68" s="28" t="n">
        <f aca="false">COUNTA(P64:P67)</f>
        <v>1</v>
      </c>
      <c r="Q68" s="28" t="n">
        <f aca="false">COUNTA(Q64:Q67)</f>
        <v>1</v>
      </c>
      <c r="R68" s="57"/>
      <c r="S68" s="15"/>
    </row>
    <row r="69" customFormat="false" ht="36.75" hidden="false" customHeight="false" outlineLevel="0" collapsed="false">
      <c r="A69" s="9" t="s">
        <v>89</v>
      </c>
      <c r="B69" s="84" t="s">
        <v>100</v>
      </c>
      <c r="C69" s="85" t="s">
        <v>35</v>
      </c>
      <c r="D69" s="11" t="s">
        <v>316</v>
      </c>
      <c r="E69" s="20"/>
      <c r="F69" s="13"/>
      <c r="G69" s="14"/>
      <c r="H69" s="15"/>
      <c r="I69" s="15"/>
      <c r="J69" s="56" t="s">
        <v>25</v>
      </c>
      <c r="K69" s="57"/>
      <c r="L69" s="57"/>
      <c r="M69" s="56"/>
      <c r="N69" s="15"/>
      <c r="O69" s="16"/>
      <c r="P69" s="16"/>
      <c r="Q69" s="16"/>
      <c r="R69" s="56" t="s">
        <v>302</v>
      </c>
      <c r="S69" s="16"/>
    </row>
    <row r="70" customFormat="false" ht="36.75" hidden="false" customHeight="false" outlineLevel="0" collapsed="false">
      <c r="A70" s="9" t="s">
        <v>89</v>
      </c>
      <c r="B70" s="84" t="s">
        <v>100</v>
      </c>
      <c r="C70" s="85" t="s">
        <v>132</v>
      </c>
      <c r="D70" s="11" t="s">
        <v>28</v>
      </c>
      <c r="E70" s="20" t="s">
        <v>101</v>
      </c>
      <c r="F70" s="13"/>
      <c r="G70" s="14"/>
      <c r="H70" s="15"/>
      <c r="I70" s="15"/>
      <c r="J70" s="56"/>
      <c r="K70" s="57"/>
      <c r="L70" s="57"/>
      <c r="M70" s="56" t="s">
        <v>25</v>
      </c>
      <c r="N70" s="15"/>
      <c r="O70" s="16"/>
      <c r="P70" s="16"/>
      <c r="Q70" s="16"/>
      <c r="R70" s="56" t="s">
        <v>302</v>
      </c>
      <c r="S70" s="16"/>
    </row>
    <row r="71" customFormat="false" ht="36.75" hidden="false" customHeight="false" outlineLevel="0" collapsed="false">
      <c r="A71" s="9" t="s">
        <v>89</v>
      </c>
      <c r="B71" s="84" t="s">
        <v>100</v>
      </c>
      <c r="C71" s="85" t="s">
        <v>68</v>
      </c>
      <c r="D71" s="11" t="s">
        <v>317</v>
      </c>
      <c r="E71" s="20"/>
      <c r="F71" s="13"/>
      <c r="G71" s="14"/>
      <c r="H71" s="15"/>
      <c r="I71" s="15"/>
      <c r="J71" s="56" t="s">
        <v>25</v>
      </c>
      <c r="K71" s="57"/>
      <c r="L71" s="57"/>
      <c r="M71" s="56"/>
      <c r="N71" s="57"/>
      <c r="O71" s="56"/>
      <c r="P71" s="56"/>
      <c r="Q71" s="56"/>
      <c r="R71" s="56" t="s">
        <v>302</v>
      </c>
      <c r="S71" s="16"/>
    </row>
    <row r="72" customFormat="false" ht="36.75" hidden="false" customHeight="false" outlineLevel="0" collapsed="false">
      <c r="A72" s="9" t="s">
        <v>89</v>
      </c>
      <c r="B72" s="84" t="s">
        <v>100</v>
      </c>
      <c r="C72" s="85" t="s">
        <v>132</v>
      </c>
      <c r="D72" s="11" t="s">
        <v>28</v>
      </c>
      <c r="E72" s="20" t="s">
        <v>103</v>
      </c>
      <c r="F72" s="13"/>
      <c r="G72" s="14"/>
      <c r="H72" s="15"/>
      <c r="I72" s="15"/>
      <c r="J72" s="56"/>
      <c r="K72" s="57"/>
      <c r="L72" s="57"/>
      <c r="M72" s="56" t="s">
        <v>25</v>
      </c>
      <c r="N72" s="57"/>
      <c r="O72" s="56"/>
      <c r="P72" s="56"/>
      <c r="Q72" s="56"/>
      <c r="R72" s="56" t="s">
        <v>302</v>
      </c>
      <c r="S72" s="16"/>
    </row>
    <row r="73" customFormat="false" ht="36.75" hidden="false" customHeight="false" outlineLevel="0" collapsed="false">
      <c r="A73" s="9" t="s">
        <v>89</v>
      </c>
      <c r="B73" s="84" t="s">
        <v>100</v>
      </c>
      <c r="C73" s="85" t="s">
        <v>68</v>
      </c>
      <c r="D73" s="11" t="s">
        <v>318</v>
      </c>
      <c r="E73" s="20"/>
      <c r="F73" s="13"/>
      <c r="G73" s="14"/>
      <c r="H73" s="15"/>
      <c r="I73" s="15"/>
      <c r="J73" s="56" t="s">
        <v>25</v>
      </c>
      <c r="K73" s="57"/>
      <c r="L73" s="57"/>
      <c r="M73" s="56"/>
      <c r="N73" s="57"/>
      <c r="O73" s="56"/>
      <c r="P73" s="56"/>
      <c r="Q73" s="56"/>
      <c r="R73" s="56" t="s">
        <v>302</v>
      </c>
      <c r="S73" s="16"/>
    </row>
    <row r="74" customFormat="false" ht="36.75" hidden="false" customHeight="false" outlineLevel="0" collapsed="false">
      <c r="A74" s="9" t="s">
        <v>89</v>
      </c>
      <c r="B74" s="84" t="s">
        <v>100</v>
      </c>
      <c r="C74" s="85" t="s">
        <v>132</v>
      </c>
      <c r="D74" s="11" t="s">
        <v>28</v>
      </c>
      <c r="E74" s="20" t="s">
        <v>104</v>
      </c>
      <c r="F74" s="13"/>
      <c r="G74" s="14"/>
      <c r="H74" s="15"/>
      <c r="I74" s="15"/>
      <c r="J74" s="56"/>
      <c r="K74" s="57"/>
      <c r="L74" s="57"/>
      <c r="M74" s="56" t="s">
        <v>25</v>
      </c>
      <c r="N74" s="57"/>
      <c r="O74" s="56"/>
      <c r="P74" s="56"/>
      <c r="Q74" s="56"/>
      <c r="R74" s="56" t="s">
        <v>302</v>
      </c>
      <c r="S74" s="16"/>
    </row>
    <row r="75" customFormat="false" ht="36.75" hidden="false" customHeight="false" outlineLevel="0" collapsed="false">
      <c r="A75" s="9" t="s">
        <v>89</v>
      </c>
      <c r="B75" s="84" t="s">
        <v>100</v>
      </c>
      <c r="C75" s="85" t="s">
        <v>35</v>
      </c>
      <c r="D75" s="11" t="s">
        <v>319</v>
      </c>
      <c r="E75" s="20"/>
      <c r="F75" s="13"/>
      <c r="G75" s="14"/>
      <c r="H75" s="15"/>
      <c r="I75" s="15"/>
      <c r="J75" s="56" t="s">
        <v>25</v>
      </c>
      <c r="K75" s="57"/>
      <c r="L75" s="57"/>
      <c r="M75" s="56"/>
      <c r="N75" s="57"/>
      <c r="O75" s="56"/>
      <c r="P75" s="56"/>
      <c r="Q75" s="56"/>
      <c r="R75" s="56" t="s">
        <v>302</v>
      </c>
      <c r="S75" s="15"/>
    </row>
    <row r="76" customFormat="false" ht="36.75" hidden="false" customHeight="false" outlineLevel="0" collapsed="false">
      <c r="A76" s="9" t="s">
        <v>89</v>
      </c>
      <c r="B76" s="84" t="s">
        <v>100</v>
      </c>
      <c r="C76" s="85" t="s">
        <v>132</v>
      </c>
      <c r="D76" s="11" t="s">
        <v>28</v>
      </c>
      <c r="E76" s="20" t="s">
        <v>105</v>
      </c>
      <c r="F76" s="13"/>
      <c r="G76" s="14"/>
      <c r="H76" s="15"/>
      <c r="I76" s="15"/>
      <c r="J76" s="56"/>
      <c r="K76" s="57"/>
      <c r="L76" s="57"/>
      <c r="M76" s="56" t="s">
        <v>25</v>
      </c>
      <c r="N76" s="57"/>
      <c r="O76" s="56"/>
      <c r="P76" s="56"/>
      <c r="Q76" s="56"/>
      <c r="R76" s="56" t="s">
        <v>302</v>
      </c>
      <c r="S76" s="11"/>
    </row>
    <row r="77" customFormat="false" ht="18.75" hidden="false" customHeight="false" outlineLevel="0" collapsed="false">
      <c r="A77" s="27" t="s">
        <v>33</v>
      </c>
      <c r="B77" s="84"/>
      <c r="C77" s="85"/>
      <c r="D77" s="11"/>
      <c r="E77" s="20"/>
      <c r="F77" s="13"/>
      <c r="G77" s="14"/>
      <c r="H77" s="28" t="n">
        <f aca="false">COUNTA(H69:H76)</f>
        <v>0</v>
      </c>
      <c r="I77" s="28" t="n">
        <f aca="false">COUNTA(I69:I76)</f>
        <v>0</v>
      </c>
      <c r="J77" s="28" t="n">
        <f aca="false">COUNTA(J69:J76)</f>
        <v>4</v>
      </c>
      <c r="K77" s="28" t="n">
        <f aca="false">COUNTA(K69:K76)</f>
        <v>0</v>
      </c>
      <c r="L77" s="28" t="n">
        <f aca="false">COUNTA(L69:L76)</f>
        <v>0</v>
      </c>
      <c r="M77" s="28" t="n">
        <f aca="false">COUNTA(M69:M76)</f>
        <v>4</v>
      </c>
      <c r="N77" s="28" t="n">
        <f aca="false">COUNTA(N69:N76)</f>
        <v>0</v>
      </c>
      <c r="O77" s="28" t="n">
        <f aca="false">COUNTA(O69:O76)</f>
        <v>0</v>
      </c>
      <c r="P77" s="28" t="n">
        <f aca="false">COUNTA(P69:P76)</f>
        <v>0</v>
      </c>
      <c r="Q77" s="28" t="n">
        <f aca="false">COUNTA(Q69:Q76)</f>
        <v>0</v>
      </c>
      <c r="R77" s="56"/>
      <c r="S77" s="11"/>
    </row>
    <row r="78" customFormat="false" ht="54.75" hidden="false" customHeight="false" outlineLevel="0" collapsed="false">
      <c r="A78" s="9" t="s">
        <v>89</v>
      </c>
      <c r="B78" s="84" t="s">
        <v>106</v>
      </c>
      <c r="C78" s="86" t="s">
        <v>132</v>
      </c>
      <c r="D78" s="87" t="s">
        <v>28</v>
      </c>
      <c r="E78" s="20" t="s">
        <v>320</v>
      </c>
      <c r="F78" s="59"/>
      <c r="G78" s="24"/>
      <c r="H78" s="15"/>
      <c r="I78" s="15"/>
      <c r="J78" s="89"/>
      <c r="K78" s="89"/>
      <c r="L78" s="89"/>
      <c r="M78" s="88" t="s">
        <v>25</v>
      </c>
      <c r="N78" s="89"/>
      <c r="O78" s="89"/>
      <c r="P78" s="89"/>
      <c r="Q78" s="89"/>
      <c r="R78" s="89" t="s">
        <v>302</v>
      </c>
      <c r="S78" s="15"/>
    </row>
    <row r="79" customFormat="false" ht="54.75" hidden="false" customHeight="false" outlineLevel="0" collapsed="false">
      <c r="A79" s="9" t="s">
        <v>89</v>
      </c>
      <c r="B79" s="84" t="s">
        <v>106</v>
      </c>
      <c r="C79" s="86" t="s">
        <v>132</v>
      </c>
      <c r="D79" s="87" t="s">
        <v>28</v>
      </c>
      <c r="E79" s="20" t="s">
        <v>108</v>
      </c>
      <c r="F79" s="21"/>
      <c r="G79" s="24"/>
      <c r="H79" s="16"/>
      <c r="I79" s="16"/>
      <c r="J79" s="88"/>
      <c r="K79" s="88"/>
      <c r="L79" s="88"/>
      <c r="M79" s="88" t="s">
        <v>25</v>
      </c>
      <c r="N79" s="88"/>
      <c r="O79" s="88"/>
      <c r="P79" s="88"/>
      <c r="Q79" s="88"/>
      <c r="R79" s="88" t="s">
        <v>302</v>
      </c>
      <c r="S79" s="11"/>
    </row>
    <row r="80" customFormat="false" ht="18.75" hidden="false" customHeight="false" outlineLevel="0" collapsed="false">
      <c r="A80" s="27" t="s">
        <v>33</v>
      </c>
      <c r="B80" s="60"/>
      <c r="C80" s="86"/>
      <c r="D80" s="87"/>
      <c r="E80" s="20"/>
      <c r="F80" s="21"/>
      <c r="G80" s="24"/>
      <c r="H80" s="28" t="n">
        <f aca="false">COUNTA(H78:H79)</f>
        <v>0</v>
      </c>
      <c r="I80" s="28" t="n">
        <f aca="false">COUNTA(I78:I79)</f>
        <v>0</v>
      </c>
      <c r="J80" s="28" t="n">
        <f aca="false">COUNTA(J78:J79)</f>
        <v>0</v>
      </c>
      <c r="K80" s="28" t="n">
        <f aca="false">COUNTA(K78:K79)</f>
        <v>0</v>
      </c>
      <c r="L80" s="28" t="n">
        <f aca="false">COUNTA(L78:L79)</f>
        <v>0</v>
      </c>
      <c r="M80" s="28" t="n">
        <f aca="false">COUNTA(M78:M79)</f>
        <v>2</v>
      </c>
      <c r="N80" s="28" t="n">
        <f aca="false">COUNTA(N78:N79)</f>
        <v>0</v>
      </c>
      <c r="O80" s="28" t="n">
        <f aca="false">COUNTA(O78:O79)</f>
        <v>0</v>
      </c>
      <c r="P80" s="28" t="n">
        <f aca="false">COUNTA(P78:P79)</f>
        <v>0</v>
      </c>
      <c r="Q80" s="28" t="n">
        <f aca="false">COUNTA(Q78:Q79)</f>
        <v>0</v>
      </c>
      <c r="R80" s="88"/>
      <c r="S80" s="11"/>
    </row>
    <row r="81" customFormat="false" ht="26.25" hidden="false" customHeight="false" outlineLevel="0" collapsed="false">
      <c r="A81" s="9" t="s">
        <v>89</v>
      </c>
      <c r="B81" s="60" t="s">
        <v>109</v>
      </c>
      <c r="C81" s="42" t="s">
        <v>132</v>
      </c>
      <c r="D81" s="10" t="s">
        <v>28</v>
      </c>
      <c r="E81" s="20" t="s">
        <v>321</v>
      </c>
      <c r="F81" s="59"/>
      <c r="G81" s="24"/>
      <c r="H81" s="15"/>
      <c r="I81" s="15"/>
      <c r="J81" s="57"/>
      <c r="K81" s="57"/>
      <c r="L81" s="57"/>
      <c r="M81" s="56" t="s">
        <v>25</v>
      </c>
      <c r="N81" s="57"/>
      <c r="O81" s="57"/>
      <c r="P81" s="57"/>
      <c r="Q81" s="57"/>
      <c r="R81" s="57" t="s">
        <v>302</v>
      </c>
      <c r="S81" s="16"/>
    </row>
    <row r="82" customFormat="false" ht="26.25" hidden="false" customHeight="false" outlineLevel="0" collapsed="false">
      <c r="A82" s="9" t="s">
        <v>89</v>
      </c>
      <c r="B82" s="60" t="s">
        <v>109</v>
      </c>
      <c r="C82" s="42" t="s">
        <v>132</v>
      </c>
      <c r="D82" s="10" t="s">
        <v>28</v>
      </c>
      <c r="E82" s="20" t="s">
        <v>322</v>
      </c>
      <c r="F82" s="11"/>
      <c r="G82" s="22"/>
      <c r="H82" s="16"/>
      <c r="I82" s="16"/>
      <c r="J82" s="56"/>
      <c r="K82" s="56"/>
      <c r="L82" s="56"/>
      <c r="M82" s="56" t="s">
        <v>25</v>
      </c>
      <c r="N82" s="56"/>
      <c r="O82" s="56"/>
      <c r="P82" s="116"/>
      <c r="Q82" s="116"/>
      <c r="R82" s="83" t="s">
        <v>302</v>
      </c>
      <c r="S82" s="16"/>
    </row>
    <row r="83" customFormat="false" ht="18.75" hidden="false" customHeight="false" outlineLevel="0" collapsed="false">
      <c r="A83" s="9" t="s">
        <v>89</v>
      </c>
      <c r="B83" s="60" t="s">
        <v>109</v>
      </c>
      <c r="C83" s="42" t="s">
        <v>31</v>
      </c>
      <c r="D83" s="10" t="s">
        <v>28</v>
      </c>
      <c r="E83" s="20" t="s">
        <v>321</v>
      </c>
      <c r="F83" s="21"/>
      <c r="G83" s="24"/>
      <c r="H83" s="16"/>
      <c r="I83" s="16"/>
      <c r="J83" s="56"/>
      <c r="K83" s="56"/>
      <c r="L83" s="56"/>
      <c r="M83" s="56"/>
      <c r="N83" s="56"/>
      <c r="O83" s="56"/>
      <c r="P83" s="56" t="s">
        <v>25</v>
      </c>
      <c r="Q83" s="56"/>
      <c r="R83" s="56" t="s">
        <v>302</v>
      </c>
      <c r="S83" s="16"/>
    </row>
    <row r="84" customFormat="false" ht="26.25" hidden="false" customHeight="false" outlineLevel="0" collapsed="false">
      <c r="A84" s="9" t="s">
        <v>89</v>
      </c>
      <c r="B84" s="60" t="s">
        <v>109</v>
      </c>
      <c r="C84" s="42" t="s">
        <v>50</v>
      </c>
      <c r="D84" s="10" t="s">
        <v>28</v>
      </c>
      <c r="E84" s="20" t="s">
        <v>323</v>
      </c>
      <c r="F84" s="21"/>
      <c r="G84" s="24"/>
      <c r="H84" s="16"/>
      <c r="I84" s="16"/>
      <c r="J84" s="56"/>
      <c r="K84" s="56"/>
      <c r="L84" s="56"/>
      <c r="M84" s="56"/>
      <c r="N84" s="56"/>
      <c r="O84" s="56"/>
      <c r="P84" s="56" t="s">
        <v>25</v>
      </c>
      <c r="Q84" s="56"/>
      <c r="R84" s="56" t="s">
        <v>302</v>
      </c>
      <c r="S84" s="16"/>
    </row>
    <row r="85" customFormat="false" ht="26.25" hidden="false" customHeight="false" outlineLevel="0" collapsed="false">
      <c r="A85" s="9" t="s">
        <v>89</v>
      </c>
      <c r="B85" s="60" t="s">
        <v>109</v>
      </c>
      <c r="C85" s="42" t="s">
        <v>50</v>
      </c>
      <c r="D85" s="10" t="s">
        <v>28</v>
      </c>
      <c r="E85" s="20" t="s">
        <v>324</v>
      </c>
      <c r="F85" s="21"/>
      <c r="G85" s="24"/>
      <c r="H85" s="16"/>
      <c r="I85" s="16"/>
      <c r="J85" s="56"/>
      <c r="K85" s="56"/>
      <c r="L85" s="56"/>
      <c r="M85" s="56"/>
      <c r="N85" s="56"/>
      <c r="O85" s="56"/>
      <c r="P85" s="56" t="s">
        <v>25</v>
      </c>
      <c r="Q85" s="56"/>
      <c r="R85" s="56" t="s">
        <v>302</v>
      </c>
      <c r="S85" s="15"/>
    </row>
    <row r="86" customFormat="false" ht="26.25" hidden="false" customHeight="false" outlineLevel="0" collapsed="false">
      <c r="A86" s="9" t="s">
        <v>89</v>
      </c>
      <c r="B86" s="60" t="s">
        <v>109</v>
      </c>
      <c r="C86" s="42" t="s">
        <v>32</v>
      </c>
      <c r="D86" s="10" t="s">
        <v>28</v>
      </c>
      <c r="E86" s="20" t="s">
        <v>321</v>
      </c>
      <c r="F86" s="21"/>
      <c r="G86" s="24"/>
      <c r="H86" s="16"/>
      <c r="I86" s="16"/>
      <c r="J86" s="56"/>
      <c r="K86" s="56"/>
      <c r="L86" s="56"/>
      <c r="M86" s="56"/>
      <c r="N86" s="56"/>
      <c r="O86" s="56"/>
      <c r="P86" s="56"/>
      <c r="Q86" s="56" t="s">
        <v>25</v>
      </c>
      <c r="R86" s="56" t="s">
        <v>302</v>
      </c>
      <c r="S86" s="11"/>
    </row>
    <row r="87" customFormat="false" ht="26.25" hidden="false" customHeight="false" outlineLevel="0" collapsed="false">
      <c r="A87" s="9" t="s">
        <v>89</v>
      </c>
      <c r="B87" s="60" t="s">
        <v>109</v>
      </c>
      <c r="C87" s="42" t="s">
        <v>32</v>
      </c>
      <c r="D87" s="10" t="s">
        <v>28</v>
      </c>
      <c r="E87" s="20" t="s">
        <v>323</v>
      </c>
      <c r="F87" s="21"/>
      <c r="G87" s="24"/>
      <c r="H87" s="16"/>
      <c r="I87" s="16"/>
      <c r="J87" s="56"/>
      <c r="K87" s="56"/>
      <c r="L87" s="56"/>
      <c r="M87" s="56"/>
      <c r="N87" s="56"/>
      <c r="O87" s="56"/>
      <c r="P87" s="56"/>
      <c r="Q87" s="56" t="s">
        <v>25</v>
      </c>
      <c r="R87" s="56" t="s">
        <v>302</v>
      </c>
      <c r="S87" s="16"/>
    </row>
    <row r="88" customFormat="false" ht="26.25" hidden="false" customHeight="false" outlineLevel="0" collapsed="false">
      <c r="A88" s="9" t="s">
        <v>89</v>
      </c>
      <c r="B88" s="60" t="s">
        <v>109</v>
      </c>
      <c r="C88" s="240" t="s">
        <v>32</v>
      </c>
      <c r="D88" s="29" t="s">
        <v>28</v>
      </c>
      <c r="E88" s="241" t="s">
        <v>324</v>
      </c>
      <c r="F88" s="31"/>
      <c r="G88" s="32"/>
      <c r="H88" s="16"/>
      <c r="I88" s="16"/>
      <c r="J88" s="56"/>
      <c r="K88" s="56"/>
      <c r="L88" s="56"/>
      <c r="M88" s="56"/>
      <c r="N88" s="56"/>
      <c r="O88" s="56"/>
      <c r="P88" s="56"/>
      <c r="Q88" s="56" t="s">
        <v>25</v>
      </c>
      <c r="R88" s="56" t="s">
        <v>302</v>
      </c>
      <c r="S88" s="16"/>
    </row>
    <row r="89" customFormat="false" ht="18.75" hidden="false" customHeight="false" outlineLevel="0" collapsed="false">
      <c r="A89" s="27" t="s">
        <v>33</v>
      </c>
      <c r="B89" s="60"/>
      <c r="C89" s="240"/>
      <c r="D89" s="29"/>
      <c r="E89" s="241"/>
      <c r="F89" s="31"/>
      <c r="G89" s="32"/>
      <c r="H89" s="28" t="n">
        <f aca="false">COUNTA(H81:H88)</f>
        <v>0</v>
      </c>
      <c r="I89" s="28" t="n">
        <f aca="false">COUNTA(I81:I88)</f>
        <v>0</v>
      </c>
      <c r="J89" s="28" t="n">
        <f aca="false">COUNTA(J81:J88)</f>
        <v>0</v>
      </c>
      <c r="K89" s="28" t="n">
        <f aca="false">COUNTA(K81:K88)</f>
        <v>0</v>
      </c>
      <c r="L89" s="28" t="n">
        <f aca="false">COUNTA(L81:L88)</f>
        <v>0</v>
      </c>
      <c r="M89" s="28" t="n">
        <f aca="false">COUNTA(M81:M88)</f>
        <v>2</v>
      </c>
      <c r="N89" s="28" t="n">
        <f aca="false">COUNTA(N81:N88)</f>
        <v>0</v>
      </c>
      <c r="O89" s="28" t="n">
        <f aca="false">COUNTA(O81:O88)</f>
        <v>0</v>
      </c>
      <c r="P89" s="28" t="n">
        <f aca="false">COUNTA(P81:P88)</f>
        <v>3</v>
      </c>
      <c r="Q89" s="28" t="n">
        <f aca="false">COUNTA(Q81:Q88)</f>
        <v>3</v>
      </c>
      <c r="R89" s="56"/>
      <c r="S89" s="16"/>
    </row>
    <row r="90" customFormat="false" ht="26.25" hidden="false" customHeight="false" outlineLevel="0" collapsed="false">
      <c r="A90" s="9" t="s">
        <v>89</v>
      </c>
      <c r="B90" s="60" t="s">
        <v>111</v>
      </c>
      <c r="C90" s="92" t="s">
        <v>35</v>
      </c>
      <c r="D90" s="10" t="s">
        <v>96</v>
      </c>
      <c r="E90" s="20" t="s">
        <v>325</v>
      </c>
      <c r="F90" s="13"/>
      <c r="G90" s="14"/>
      <c r="H90" s="15"/>
      <c r="I90" s="15"/>
      <c r="J90" s="56" t="s">
        <v>25</v>
      </c>
      <c r="K90" s="57"/>
      <c r="L90" s="57"/>
      <c r="M90" s="56"/>
      <c r="N90" s="15"/>
      <c r="O90" s="16"/>
      <c r="P90" s="16"/>
      <c r="Q90" s="16"/>
      <c r="R90" s="56" t="s">
        <v>302</v>
      </c>
      <c r="S90" s="16"/>
    </row>
    <row r="91" customFormat="false" ht="26.25" hidden="false" customHeight="false" outlineLevel="0" collapsed="false">
      <c r="A91" s="9" t="s">
        <v>89</v>
      </c>
      <c r="B91" s="60" t="s">
        <v>111</v>
      </c>
      <c r="C91" s="92" t="s">
        <v>132</v>
      </c>
      <c r="D91" s="10" t="s">
        <v>96</v>
      </c>
      <c r="E91" s="20" t="s">
        <v>112</v>
      </c>
      <c r="F91" s="59"/>
      <c r="G91" s="24"/>
      <c r="H91" s="15"/>
      <c r="I91" s="15"/>
      <c r="J91" s="57"/>
      <c r="K91" s="57"/>
      <c r="L91" s="57"/>
      <c r="M91" s="56" t="s">
        <v>25</v>
      </c>
      <c r="N91" s="15"/>
      <c r="O91" s="15"/>
      <c r="P91" s="15"/>
      <c r="Q91" s="15"/>
      <c r="R91" s="57" t="s">
        <v>302</v>
      </c>
      <c r="S91" s="15"/>
    </row>
    <row r="92" customFormat="false" ht="26.25" hidden="false" customHeight="false" outlineLevel="0" collapsed="false">
      <c r="A92" s="9" t="s">
        <v>89</v>
      </c>
      <c r="B92" s="60" t="s">
        <v>111</v>
      </c>
      <c r="C92" s="92" t="s">
        <v>132</v>
      </c>
      <c r="D92" s="10" t="s">
        <v>96</v>
      </c>
      <c r="E92" s="20" t="s">
        <v>326</v>
      </c>
      <c r="F92" s="59"/>
      <c r="G92" s="24"/>
      <c r="H92" s="15"/>
      <c r="I92" s="15"/>
      <c r="J92" s="57"/>
      <c r="K92" s="57"/>
      <c r="L92" s="57"/>
      <c r="M92" s="56" t="s">
        <v>25</v>
      </c>
      <c r="N92" s="15"/>
      <c r="O92" s="15"/>
      <c r="P92" s="15"/>
      <c r="Q92" s="15"/>
      <c r="R92" s="57" t="s">
        <v>302</v>
      </c>
      <c r="S92" s="15"/>
    </row>
    <row r="93" customFormat="false" ht="26.25" hidden="false" customHeight="false" outlineLevel="0" collapsed="false">
      <c r="A93" s="9" t="s">
        <v>89</v>
      </c>
      <c r="B93" s="60" t="s">
        <v>111</v>
      </c>
      <c r="C93" s="92" t="s">
        <v>132</v>
      </c>
      <c r="D93" s="10" t="s">
        <v>96</v>
      </c>
      <c r="E93" s="20" t="s">
        <v>327</v>
      </c>
      <c r="F93" s="59"/>
      <c r="G93" s="24"/>
      <c r="H93" s="15"/>
      <c r="I93" s="15"/>
      <c r="J93" s="57"/>
      <c r="K93" s="57"/>
      <c r="L93" s="57"/>
      <c r="M93" s="56" t="s">
        <v>25</v>
      </c>
      <c r="N93" s="15"/>
      <c r="O93" s="15"/>
      <c r="P93" s="15"/>
      <c r="Q93" s="15"/>
      <c r="R93" s="57" t="s">
        <v>302</v>
      </c>
      <c r="S93" s="15"/>
    </row>
    <row r="94" customFormat="false" ht="26.25" hidden="false" customHeight="false" outlineLevel="0" collapsed="false">
      <c r="A94" s="9" t="s">
        <v>89</v>
      </c>
      <c r="B94" s="60" t="s">
        <v>111</v>
      </c>
      <c r="C94" s="92" t="s">
        <v>73</v>
      </c>
      <c r="D94" s="10" t="s">
        <v>96</v>
      </c>
      <c r="E94" s="20"/>
      <c r="F94" s="11"/>
      <c r="G94" s="22"/>
      <c r="H94" s="16"/>
      <c r="I94" s="16"/>
      <c r="J94" s="16"/>
      <c r="K94" s="16"/>
      <c r="L94" s="16"/>
      <c r="M94" s="16"/>
      <c r="N94" s="16"/>
      <c r="O94" s="16"/>
      <c r="P94" s="83" t="s">
        <v>25</v>
      </c>
      <c r="Q94" s="11"/>
      <c r="R94" s="83" t="s">
        <v>302</v>
      </c>
      <c r="S94" s="11"/>
    </row>
    <row r="95" customFormat="false" ht="18.75" hidden="false" customHeight="false" outlineLevel="0" collapsed="false">
      <c r="A95" s="9" t="s">
        <v>89</v>
      </c>
      <c r="B95" s="60" t="s">
        <v>111</v>
      </c>
      <c r="C95" s="92" t="s">
        <v>98</v>
      </c>
      <c r="D95" s="10" t="s">
        <v>96</v>
      </c>
      <c r="E95" s="20"/>
      <c r="F95" s="21"/>
      <c r="G95" s="24"/>
      <c r="H95" s="16"/>
      <c r="I95" s="16"/>
      <c r="J95" s="16"/>
      <c r="K95" s="16"/>
      <c r="L95" s="16"/>
      <c r="M95" s="16"/>
      <c r="N95" s="16"/>
      <c r="O95" s="16"/>
      <c r="P95" s="16"/>
      <c r="Q95" s="56" t="s">
        <v>25</v>
      </c>
      <c r="R95" s="56" t="s">
        <v>302</v>
      </c>
      <c r="S95" s="16"/>
    </row>
    <row r="96" customFormat="false" ht="18.75" hidden="false" customHeight="false" outlineLevel="0" collapsed="false">
      <c r="A96" s="27" t="s">
        <v>33</v>
      </c>
      <c r="B96" s="60"/>
      <c r="C96" s="92"/>
      <c r="D96" s="10"/>
      <c r="E96" s="20"/>
      <c r="F96" s="21"/>
      <c r="G96" s="24"/>
      <c r="H96" s="28" t="n">
        <f aca="false">COUNTA(H90:H95)</f>
        <v>0</v>
      </c>
      <c r="I96" s="28" t="n">
        <f aca="false">COUNTA(I90:I95)</f>
        <v>0</v>
      </c>
      <c r="J96" s="28" t="n">
        <f aca="false">COUNTA(J90:J95)</f>
        <v>1</v>
      </c>
      <c r="K96" s="28" t="n">
        <f aca="false">COUNTA(K90:K95)</f>
        <v>0</v>
      </c>
      <c r="L96" s="28" t="n">
        <f aca="false">COUNTA(L90:L95)</f>
        <v>0</v>
      </c>
      <c r="M96" s="28" t="n">
        <f aca="false">COUNTA(M90:M95)</f>
        <v>3</v>
      </c>
      <c r="N96" s="28" t="n">
        <f aca="false">COUNTA(N90:N95)</f>
        <v>0</v>
      </c>
      <c r="O96" s="28" t="n">
        <f aca="false">COUNTA(O90:O95)</f>
        <v>0</v>
      </c>
      <c r="P96" s="28" t="n">
        <f aca="false">COUNTA(P90:P95)</f>
        <v>1</v>
      </c>
      <c r="Q96" s="28" t="n">
        <f aca="false">COUNTA(Q90:Q95)</f>
        <v>1</v>
      </c>
      <c r="R96" s="56"/>
      <c r="S96" s="16"/>
    </row>
    <row r="97" customFormat="false" ht="36.75" hidden="false" customHeight="false" outlineLevel="0" collapsed="false">
      <c r="A97" s="9" t="s">
        <v>89</v>
      </c>
      <c r="B97" s="60" t="s">
        <v>114</v>
      </c>
      <c r="C97" s="92" t="s">
        <v>35</v>
      </c>
      <c r="D97" s="11"/>
      <c r="E97" s="20" t="s">
        <v>114</v>
      </c>
      <c r="F97" s="13"/>
      <c r="G97" s="14"/>
      <c r="H97" s="15"/>
      <c r="I97" s="15"/>
      <c r="J97" s="56" t="s">
        <v>25</v>
      </c>
      <c r="K97" s="15"/>
      <c r="L97" s="15"/>
      <c r="M97" s="16"/>
      <c r="N97" s="15"/>
      <c r="O97" s="16"/>
      <c r="P97" s="16"/>
      <c r="Q97" s="16"/>
      <c r="R97" s="56" t="s">
        <v>302</v>
      </c>
      <c r="S97" s="16"/>
    </row>
    <row r="98" customFormat="false" ht="36.75" hidden="false" customHeight="false" outlineLevel="0" collapsed="false">
      <c r="A98" s="9" t="s">
        <v>89</v>
      </c>
      <c r="B98" s="60" t="s">
        <v>114</v>
      </c>
      <c r="C98" s="92" t="s">
        <v>132</v>
      </c>
      <c r="D98" s="10" t="s">
        <v>28</v>
      </c>
      <c r="E98" s="20" t="s">
        <v>114</v>
      </c>
      <c r="F98" s="59"/>
      <c r="G98" s="24"/>
      <c r="H98" s="15"/>
      <c r="I98" s="15"/>
      <c r="J98" s="15"/>
      <c r="K98" s="15"/>
      <c r="L98" s="15"/>
      <c r="M98" s="56" t="s">
        <v>25</v>
      </c>
      <c r="N98" s="15"/>
      <c r="O98" s="57"/>
      <c r="P98" s="15"/>
      <c r="Q98" s="15"/>
      <c r="R98" s="57" t="s">
        <v>302</v>
      </c>
      <c r="S98" s="15"/>
    </row>
    <row r="99" customFormat="false" ht="18.75" hidden="false" customHeight="false" outlineLevel="0" collapsed="false">
      <c r="A99" s="27" t="s">
        <v>33</v>
      </c>
      <c r="B99" s="60"/>
      <c r="C99" s="94"/>
      <c r="D99" s="94"/>
      <c r="E99" s="95"/>
      <c r="F99" s="63"/>
      <c r="G99" s="64"/>
      <c r="H99" s="28" t="n">
        <f aca="false">COUNTA(H97:H98)</f>
        <v>0</v>
      </c>
      <c r="I99" s="28" t="n">
        <f aca="false">COUNTA(I97:I98)</f>
        <v>0</v>
      </c>
      <c r="J99" s="28" t="n">
        <f aca="false">COUNTA(J97:J98)</f>
        <v>1</v>
      </c>
      <c r="K99" s="28" t="n">
        <f aca="false">COUNTA(K97:K98)</f>
        <v>0</v>
      </c>
      <c r="L99" s="28" t="n">
        <f aca="false">COUNTA(L97:L98)</f>
        <v>0</v>
      </c>
      <c r="M99" s="28" t="n">
        <f aca="false">COUNTA(M97:M98)</f>
        <v>1</v>
      </c>
      <c r="N99" s="28" t="n">
        <f aca="false">COUNTA(N97:N98)</f>
        <v>0</v>
      </c>
      <c r="O99" s="28" t="n">
        <f aca="false">COUNTA(O97:O98)</f>
        <v>0</v>
      </c>
      <c r="P99" s="28" t="n">
        <f aca="false">COUNTA(P97:P98)</f>
        <v>0</v>
      </c>
      <c r="Q99" s="28" t="n">
        <f aca="false">COUNTA(Q97:Q98)</f>
        <v>0</v>
      </c>
      <c r="R99" s="237"/>
      <c r="S99" s="15"/>
    </row>
    <row r="100" customFormat="false" ht="72.75" hidden="false" customHeight="false" outlineLevel="0" collapsed="false">
      <c r="A100" s="9" t="s">
        <v>89</v>
      </c>
      <c r="B100" s="84" t="s">
        <v>115</v>
      </c>
      <c r="C100" s="106" t="s">
        <v>132</v>
      </c>
      <c r="D100" s="66" t="s">
        <v>28</v>
      </c>
      <c r="E100" s="107" t="s">
        <v>116</v>
      </c>
      <c r="F100" s="67"/>
      <c r="G100" s="67"/>
      <c r="H100" s="68"/>
      <c r="I100" s="68"/>
      <c r="J100" s="69"/>
      <c r="K100" s="70"/>
      <c r="L100" s="70"/>
      <c r="M100" s="69" t="s">
        <v>25</v>
      </c>
      <c r="N100" s="70"/>
      <c r="O100" s="69"/>
      <c r="P100" s="69"/>
      <c r="Q100" s="69"/>
      <c r="R100" s="69" t="s">
        <v>302</v>
      </c>
      <c r="S100" s="56"/>
    </row>
    <row r="101" customFormat="false" ht="72.75" hidden="false" customHeight="false" outlineLevel="0" collapsed="false">
      <c r="A101" s="9" t="s">
        <v>89</v>
      </c>
      <c r="B101" s="84" t="s">
        <v>115</v>
      </c>
      <c r="C101" s="106" t="s">
        <v>132</v>
      </c>
      <c r="D101" s="66" t="s">
        <v>28</v>
      </c>
      <c r="E101" s="107" t="s">
        <v>117</v>
      </c>
      <c r="F101" s="67"/>
      <c r="G101" s="67"/>
      <c r="H101" s="68"/>
      <c r="I101" s="68"/>
      <c r="J101" s="69"/>
      <c r="K101" s="70"/>
      <c r="L101" s="70"/>
      <c r="M101" s="69" t="s">
        <v>25</v>
      </c>
      <c r="N101" s="70"/>
      <c r="O101" s="69"/>
      <c r="P101" s="69"/>
      <c r="Q101" s="69"/>
      <c r="R101" s="69" t="s">
        <v>302</v>
      </c>
      <c r="S101" s="56"/>
    </row>
    <row r="102" customFormat="false" ht="72.75" hidden="false" customHeight="false" outlineLevel="0" collapsed="false">
      <c r="A102" s="9" t="s">
        <v>89</v>
      </c>
      <c r="B102" s="84" t="s">
        <v>115</v>
      </c>
      <c r="C102" s="106" t="s">
        <v>132</v>
      </c>
      <c r="D102" s="66" t="s">
        <v>28</v>
      </c>
      <c r="E102" s="107" t="s">
        <v>118</v>
      </c>
      <c r="F102" s="67"/>
      <c r="G102" s="67"/>
      <c r="H102" s="68"/>
      <c r="I102" s="68"/>
      <c r="J102" s="69"/>
      <c r="K102" s="70"/>
      <c r="L102" s="70"/>
      <c r="M102" s="69" t="s">
        <v>25</v>
      </c>
      <c r="N102" s="70"/>
      <c r="O102" s="69"/>
      <c r="P102" s="69"/>
      <c r="Q102" s="69"/>
      <c r="R102" s="69" t="s">
        <v>302</v>
      </c>
      <c r="S102" s="56"/>
    </row>
    <row r="103" customFormat="false" ht="18.75" hidden="false" customHeight="false" outlineLevel="0" collapsed="false">
      <c r="A103" s="27" t="s">
        <v>33</v>
      </c>
      <c r="B103" s="84"/>
      <c r="C103" s="73"/>
      <c r="D103" s="73"/>
      <c r="E103" s="115"/>
      <c r="F103" s="64"/>
      <c r="G103" s="64"/>
      <c r="H103" s="28" t="n">
        <f aca="false">COUNTA(H100:H102)</f>
        <v>0</v>
      </c>
      <c r="I103" s="28" t="n">
        <f aca="false">COUNTA(I100:I102)</f>
        <v>0</v>
      </c>
      <c r="J103" s="28" t="n">
        <f aca="false">COUNTA(J100:J102)</f>
        <v>0</v>
      </c>
      <c r="K103" s="28" t="n">
        <f aca="false">COUNTA(K100:K102)</f>
        <v>0</v>
      </c>
      <c r="L103" s="28" t="n">
        <f aca="false">COUNTA(L100:L102)</f>
        <v>0</v>
      </c>
      <c r="M103" s="28" t="n">
        <f aca="false">COUNTA(M100:M102)</f>
        <v>3</v>
      </c>
      <c r="N103" s="28" t="n">
        <f aca="false">COUNTA(N100:N102)</f>
        <v>0</v>
      </c>
      <c r="O103" s="28" t="n">
        <f aca="false">COUNTA(O100:O102)</f>
        <v>0</v>
      </c>
      <c r="P103" s="28" t="n">
        <f aca="false">COUNTA(P100:P102)</f>
        <v>0</v>
      </c>
      <c r="Q103" s="28" t="n">
        <f aca="false">COUNTA(Q100:Q102)</f>
        <v>0</v>
      </c>
      <c r="R103" s="98"/>
      <c r="S103" s="56"/>
    </row>
    <row r="104" customFormat="false" ht="26.25" hidden="false" customHeight="false" outlineLevel="0" collapsed="false">
      <c r="A104" s="9" t="s">
        <v>89</v>
      </c>
      <c r="B104" s="84" t="s">
        <v>119</v>
      </c>
      <c r="C104" s="42" t="s">
        <v>132</v>
      </c>
      <c r="D104" s="10" t="s">
        <v>119</v>
      </c>
      <c r="E104" s="20"/>
      <c r="F104" s="59"/>
      <c r="G104" s="24"/>
      <c r="H104" s="15"/>
      <c r="I104" s="15"/>
      <c r="J104" s="57"/>
      <c r="K104" s="57"/>
      <c r="L104" s="57"/>
      <c r="M104" s="56" t="s">
        <v>25</v>
      </c>
      <c r="N104" s="57"/>
      <c r="O104" s="57"/>
      <c r="P104" s="57"/>
      <c r="Q104" s="57"/>
      <c r="R104" s="57" t="s">
        <v>302</v>
      </c>
      <c r="S104" s="15"/>
    </row>
    <row r="105" customFormat="false" ht="26.25" hidden="false" customHeight="false" outlineLevel="0" collapsed="false">
      <c r="A105" s="9" t="s">
        <v>89</v>
      </c>
      <c r="B105" s="84" t="s">
        <v>119</v>
      </c>
      <c r="C105" s="42" t="s">
        <v>132</v>
      </c>
      <c r="D105" s="10" t="s">
        <v>120</v>
      </c>
      <c r="E105" s="20"/>
      <c r="F105" s="11"/>
      <c r="G105" s="22"/>
      <c r="H105" s="16"/>
      <c r="I105" s="16"/>
      <c r="J105" s="56"/>
      <c r="K105" s="56"/>
      <c r="L105" s="56"/>
      <c r="M105" s="56" t="s">
        <v>25</v>
      </c>
      <c r="N105" s="56"/>
      <c r="O105" s="56"/>
      <c r="P105" s="116"/>
      <c r="Q105" s="116"/>
      <c r="R105" s="83" t="s">
        <v>302</v>
      </c>
      <c r="S105" s="11"/>
    </row>
    <row r="106" customFormat="false" ht="26.25" hidden="false" customHeight="false" outlineLevel="0" collapsed="false">
      <c r="A106" s="9" t="s">
        <v>89</v>
      </c>
      <c r="B106" s="84" t="s">
        <v>119</v>
      </c>
      <c r="C106" s="42" t="s">
        <v>132</v>
      </c>
      <c r="D106" s="10" t="s">
        <v>121</v>
      </c>
      <c r="E106" s="20"/>
      <c r="F106" s="11"/>
      <c r="G106" s="22"/>
      <c r="H106" s="16"/>
      <c r="I106" s="16"/>
      <c r="J106" s="56"/>
      <c r="K106" s="56"/>
      <c r="L106" s="56"/>
      <c r="M106" s="56" t="s">
        <v>25</v>
      </c>
      <c r="N106" s="56"/>
      <c r="O106" s="56"/>
      <c r="P106" s="116"/>
      <c r="Q106" s="116"/>
      <c r="R106" s="83" t="s">
        <v>302</v>
      </c>
      <c r="S106" s="11"/>
    </row>
    <row r="107" customFormat="false" ht="18.75" hidden="false" customHeight="false" outlineLevel="0" collapsed="false">
      <c r="A107" s="27" t="s">
        <v>33</v>
      </c>
      <c r="B107" s="60"/>
      <c r="C107" s="42"/>
      <c r="D107" s="10"/>
      <c r="E107" s="20"/>
      <c r="F107" s="11"/>
      <c r="G107" s="22"/>
      <c r="H107" s="28" t="n">
        <f aca="false">COUNTA(H104:H106)</f>
        <v>0</v>
      </c>
      <c r="I107" s="28" t="n">
        <f aca="false">COUNTA(I104:I106)</f>
        <v>0</v>
      </c>
      <c r="J107" s="28" t="n">
        <f aca="false">COUNTA(J104:J106)</f>
        <v>0</v>
      </c>
      <c r="K107" s="28" t="n">
        <f aca="false">COUNTA(K104:K106)</f>
        <v>0</v>
      </c>
      <c r="L107" s="28" t="n">
        <f aca="false">COUNTA(L104:L106)</f>
        <v>0</v>
      </c>
      <c r="M107" s="28" t="n">
        <f aca="false">COUNTA(M104:M106)</f>
        <v>3</v>
      </c>
      <c r="N107" s="28" t="n">
        <f aca="false">COUNTA(N104:N106)</f>
        <v>0</v>
      </c>
      <c r="O107" s="28" t="n">
        <f aca="false">COUNTA(O104:O106)</f>
        <v>0</v>
      </c>
      <c r="P107" s="28" t="n">
        <f aca="false">COUNTA(P104:P106)</f>
        <v>0</v>
      </c>
      <c r="Q107" s="28" t="n">
        <f aca="false">COUNTA(Q104:Q106)</f>
        <v>0</v>
      </c>
      <c r="R107" s="83"/>
      <c r="S107" s="11"/>
    </row>
    <row r="108" customFormat="false" ht="36.75" hidden="false" customHeight="false" outlineLevel="0" collapsed="false">
      <c r="A108" s="9" t="s">
        <v>89</v>
      </c>
      <c r="B108" s="60" t="s">
        <v>122</v>
      </c>
      <c r="C108" s="10" t="s">
        <v>132</v>
      </c>
      <c r="D108" s="10" t="s">
        <v>28</v>
      </c>
      <c r="E108" s="20" t="s">
        <v>123</v>
      </c>
      <c r="F108" s="59"/>
      <c r="G108" s="24" t="n">
        <v>1599</v>
      </c>
      <c r="H108" s="15"/>
      <c r="I108" s="15"/>
      <c r="J108" s="15"/>
      <c r="K108" s="15"/>
      <c r="L108" s="15"/>
      <c r="M108" s="56" t="s">
        <v>25</v>
      </c>
      <c r="N108" s="57"/>
      <c r="O108" s="57"/>
      <c r="P108" s="57"/>
      <c r="Q108" s="57"/>
      <c r="R108" s="57" t="s">
        <v>302</v>
      </c>
      <c r="S108" s="16"/>
    </row>
    <row r="109" customFormat="false" ht="36.75" hidden="false" customHeight="false" outlineLevel="0" collapsed="false">
      <c r="A109" s="9" t="s">
        <v>89</v>
      </c>
      <c r="B109" s="60" t="s">
        <v>122</v>
      </c>
      <c r="C109" s="10" t="s">
        <v>132</v>
      </c>
      <c r="D109" s="10" t="s">
        <v>28</v>
      </c>
      <c r="E109" s="20" t="s">
        <v>124</v>
      </c>
      <c r="F109" s="11"/>
      <c r="G109" s="22"/>
      <c r="H109" s="16"/>
      <c r="I109" s="16"/>
      <c r="J109" s="16"/>
      <c r="K109" s="16"/>
      <c r="L109" s="16"/>
      <c r="M109" s="56" t="s">
        <v>25</v>
      </c>
      <c r="N109" s="56"/>
      <c r="O109" s="56"/>
      <c r="P109" s="116"/>
      <c r="Q109" s="116"/>
      <c r="R109" s="83" t="s">
        <v>302</v>
      </c>
      <c r="S109" s="16"/>
    </row>
    <row r="110" customFormat="false" ht="18.75" hidden="false" customHeight="false" outlineLevel="0" collapsed="false">
      <c r="A110" s="27" t="s">
        <v>33</v>
      </c>
      <c r="B110" s="60"/>
      <c r="C110" s="42"/>
      <c r="D110" s="10"/>
      <c r="E110" s="20"/>
      <c r="F110" s="11"/>
      <c r="G110" s="22"/>
      <c r="H110" s="28" t="n">
        <f aca="false">COUNTA(H108:H109)</f>
        <v>0</v>
      </c>
      <c r="I110" s="28" t="n">
        <f aca="false">COUNTA(I108:I109)</f>
        <v>0</v>
      </c>
      <c r="J110" s="28" t="n">
        <f aca="false">COUNTA(J108:J109)</f>
        <v>0</v>
      </c>
      <c r="K110" s="28" t="n">
        <f aca="false">COUNTA(K108:K109)</f>
        <v>0</v>
      </c>
      <c r="L110" s="28" t="n">
        <f aca="false">COUNTA(L108:L109)</f>
        <v>0</v>
      </c>
      <c r="M110" s="28" t="n">
        <f aca="false">COUNTA(M108:M109)</f>
        <v>2</v>
      </c>
      <c r="N110" s="28" t="n">
        <f aca="false">COUNTA(N108:N109)</f>
        <v>0</v>
      </c>
      <c r="O110" s="28" t="n">
        <f aca="false">COUNTA(O108:O109)</f>
        <v>0</v>
      </c>
      <c r="P110" s="28" t="n">
        <f aca="false">COUNTA(P108:P109)</f>
        <v>0</v>
      </c>
      <c r="Q110" s="28" t="n">
        <f aca="false">COUNTA(Q108:Q109)</f>
        <v>0</v>
      </c>
      <c r="R110" s="83"/>
      <c r="S110" s="16"/>
    </row>
    <row r="111" customFormat="false" ht="36.75" hidden="false" customHeight="false" outlineLevel="0" collapsed="false">
      <c r="A111" s="9" t="s">
        <v>89</v>
      </c>
      <c r="B111" s="84" t="s">
        <v>127</v>
      </c>
      <c r="C111" s="42" t="s">
        <v>132</v>
      </c>
      <c r="D111" s="11" t="s">
        <v>28</v>
      </c>
      <c r="E111" s="20" t="s">
        <v>127</v>
      </c>
      <c r="F111" s="13"/>
      <c r="G111" s="14"/>
      <c r="H111" s="15"/>
      <c r="I111" s="15"/>
      <c r="J111" s="56"/>
      <c r="K111" s="57"/>
      <c r="L111" s="57"/>
      <c r="M111" s="56" t="s">
        <v>25</v>
      </c>
      <c r="N111" s="57"/>
      <c r="O111" s="56"/>
      <c r="P111" s="56"/>
      <c r="Q111" s="16"/>
      <c r="R111" s="56" t="s">
        <v>302</v>
      </c>
      <c r="S111" s="16"/>
    </row>
    <row r="112" customFormat="false" ht="36.75" hidden="false" customHeight="false" outlineLevel="0" collapsed="false">
      <c r="A112" s="9" t="s">
        <v>89</v>
      </c>
      <c r="B112" s="84" t="s">
        <v>127</v>
      </c>
      <c r="C112" s="42" t="s">
        <v>132</v>
      </c>
      <c r="D112" s="11" t="s">
        <v>28</v>
      </c>
      <c r="E112" s="20" t="s">
        <v>128</v>
      </c>
      <c r="F112" s="13"/>
      <c r="G112" s="14"/>
      <c r="H112" s="15"/>
      <c r="I112" s="15"/>
      <c r="J112" s="56"/>
      <c r="K112" s="57"/>
      <c r="L112" s="57"/>
      <c r="M112" s="56" t="s">
        <v>25</v>
      </c>
      <c r="N112" s="57"/>
      <c r="O112" s="56"/>
      <c r="P112" s="56"/>
      <c r="Q112" s="16"/>
      <c r="R112" s="56" t="s">
        <v>302</v>
      </c>
      <c r="S112" s="16"/>
    </row>
    <row r="113" customFormat="false" ht="36.75" hidden="false" customHeight="false" outlineLevel="0" collapsed="false">
      <c r="A113" s="9" t="s">
        <v>89</v>
      </c>
      <c r="B113" s="84" t="s">
        <v>127</v>
      </c>
      <c r="C113" s="42" t="s">
        <v>132</v>
      </c>
      <c r="D113" s="11" t="s">
        <v>28</v>
      </c>
      <c r="E113" s="20" t="s">
        <v>129</v>
      </c>
      <c r="F113" s="13"/>
      <c r="G113" s="14"/>
      <c r="H113" s="15"/>
      <c r="I113" s="15"/>
      <c r="J113" s="56"/>
      <c r="K113" s="57"/>
      <c r="L113" s="57"/>
      <c r="M113" s="56" t="s">
        <v>25</v>
      </c>
      <c r="N113" s="57"/>
      <c r="O113" s="56"/>
      <c r="P113" s="56"/>
      <c r="Q113" s="16"/>
      <c r="R113" s="56" t="s">
        <v>302</v>
      </c>
      <c r="S113" s="16"/>
    </row>
    <row r="114" customFormat="false" ht="36.75" hidden="false" customHeight="false" outlineLevel="0" collapsed="false">
      <c r="A114" s="9" t="s">
        <v>89</v>
      </c>
      <c r="B114" s="84" t="s">
        <v>127</v>
      </c>
      <c r="C114" s="42" t="s">
        <v>73</v>
      </c>
      <c r="D114" s="10" t="s">
        <v>28</v>
      </c>
      <c r="E114" s="20" t="s">
        <v>127</v>
      </c>
      <c r="F114" s="59"/>
      <c r="G114" s="24"/>
      <c r="H114" s="15"/>
      <c r="I114" s="15"/>
      <c r="J114" s="57"/>
      <c r="K114" s="57"/>
      <c r="L114" s="57"/>
      <c r="M114" s="56"/>
      <c r="N114" s="57" t="s">
        <v>25</v>
      </c>
      <c r="O114" s="57"/>
      <c r="P114" s="57"/>
      <c r="Q114" s="15"/>
      <c r="R114" s="57" t="s">
        <v>302</v>
      </c>
      <c r="S114" s="15"/>
    </row>
    <row r="115" customFormat="false" ht="36.75" hidden="false" customHeight="false" outlineLevel="0" collapsed="false">
      <c r="A115" s="9" t="s">
        <v>89</v>
      </c>
      <c r="B115" s="84" t="s">
        <v>127</v>
      </c>
      <c r="C115" s="42" t="s">
        <v>73</v>
      </c>
      <c r="D115" s="10" t="s">
        <v>28</v>
      </c>
      <c r="E115" s="20" t="s">
        <v>128</v>
      </c>
      <c r="F115" s="11"/>
      <c r="G115" s="22"/>
      <c r="H115" s="16"/>
      <c r="I115" s="16"/>
      <c r="J115" s="56"/>
      <c r="K115" s="56"/>
      <c r="L115" s="56"/>
      <c r="M115" s="56"/>
      <c r="N115" s="56" t="s">
        <v>25</v>
      </c>
      <c r="O115" s="56"/>
      <c r="P115" s="116"/>
      <c r="Q115" s="11"/>
      <c r="R115" s="83" t="s">
        <v>302</v>
      </c>
      <c r="S115" s="11"/>
    </row>
    <row r="116" customFormat="false" ht="36.75" hidden="false" customHeight="false" outlineLevel="0" collapsed="false">
      <c r="A116" s="9" t="s">
        <v>89</v>
      </c>
      <c r="B116" s="84" t="s">
        <v>127</v>
      </c>
      <c r="C116" s="42" t="s">
        <v>31</v>
      </c>
      <c r="D116" s="10" t="s">
        <v>28</v>
      </c>
      <c r="E116" s="20" t="s">
        <v>129</v>
      </c>
      <c r="F116" s="21"/>
      <c r="G116" s="24"/>
      <c r="H116" s="16"/>
      <c r="I116" s="16"/>
      <c r="J116" s="56"/>
      <c r="K116" s="56"/>
      <c r="L116" s="56"/>
      <c r="M116" s="56"/>
      <c r="N116" s="56" t="s">
        <v>25</v>
      </c>
      <c r="O116" s="56"/>
      <c r="P116" s="56"/>
      <c r="Q116" s="16"/>
      <c r="R116" s="56" t="s">
        <v>302</v>
      </c>
      <c r="S116" s="16"/>
    </row>
    <row r="117" customFormat="false" ht="36.75" hidden="false" customHeight="false" outlineLevel="0" collapsed="false">
      <c r="A117" s="9" t="s">
        <v>89</v>
      </c>
      <c r="B117" s="84" t="s">
        <v>127</v>
      </c>
      <c r="C117" s="42" t="s">
        <v>102</v>
      </c>
      <c r="D117" s="10" t="s">
        <v>28</v>
      </c>
      <c r="E117" s="20" t="s">
        <v>127</v>
      </c>
      <c r="F117" s="21"/>
      <c r="G117" s="24"/>
      <c r="H117" s="16"/>
      <c r="I117" s="16"/>
      <c r="J117" s="56"/>
      <c r="K117" s="56"/>
      <c r="L117" s="56"/>
      <c r="M117" s="56"/>
      <c r="N117" s="56"/>
      <c r="O117" s="56" t="s">
        <v>25</v>
      </c>
      <c r="P117" s="56"/>
      <c r="Q117" s="16"/>
      <c r="R117" s="56" t="s">
        <v>302</v>
      </c>
      <c r="S117" s="16"/>
    </row>
    <row r="118" customFormat="false" ht="36.75" hidden="false" customHeight="false" outlineLevel="0" collapsed="false">
      <c r="A118" s="9" t="s">
        <v>89</v>
      </c>
      <c r="B118" s="84" t="s">
        <v>127</v>
      </c>
      <c r="C118" s="42" t="s">
        <v>102</v>
      </c>
      <c r="D118" s="10" t="s">
        <v>28</v>
      </c>
      <c r="E118" s="20" t="s">
        <v>128</v>
      </c>
      <c r="F118" s="23"/>
      <c r="G118" s="26"/>
      <c r="H118" s="16"/>
      <c r="I118" s="16"/>
      <c r="J118" s="56"/>
      <c r="K118" s="56"/>
      <c r="L118" s="56"/>
      <c r="M118" s="56"/>
      <c r="N118" s="56"/>
      <c r="O118" s="56" t="s">
        <v>25</v>
      </c>
      <c r="P118" s="56"/>
      <c r="Q118" s="16"/>
      <c r="R118" s="56" t="s">
        <v>302</v>
      </c>
      <c r="S118" s="16"/>
    </row>
    <row r="119" customFormat="false" ht="18.75" hidden="false" customHeight="false" outlineLevel="0" collapsed="false">
      <c r="A119" s="27" t="s">
        <v>33</v>
      </c>
      <c r="B119" s="60"/>
      <c r="C119" s="42"/>
      <c r="D119" s="10"/>
      <c r="E119" s="20"/>
      <c r="F119" s="23"/>
      <c r="G119" s="26"/>
      <c r="H119" s="28" t="n">
        <f aca="false">COUNTA(H111:H118)</f>
        <v>0</v>
      </c>
      <c r="I119" s="28" t="n">
        <f aca="false">COUNTA(I111:I118)</f>
        <v>0</v>
      </c>
      <c r="J119" s="28" t="n">
        <f aca="false">COUNTA(J111:J118)</f>
        <v>0</v>
      </c>
      <c r="K119" s="28" t="n">
        <f aca="false">COUNTA(K111:K118)</f>
        <v>0</v>
      </c>
      <c r="L119" s="28" t="n">
        <f aca="false">COUNTA(L111:L118)</f>
        <v>0</v>
      </c>
      <c r="M119" s="28" t="n">
        <f aca="false">COUNTA(M111:M118)</f>
        <v>3</v>
      </c>
      <c r="N119" s="28" t="n">
        <f aca="false">COUNTA(N111:N118)</f>
        <v>3</v>
      </c>
      <c r="O119" s="28" t="n">
        <f aca="false">COUNTA(O111:O118)</f>
        <v>2</v>
      </c>
      <c r="P119" s="28" t="n">
        <f aca="false">COUNTA(P111:P118)</f>
        <v>0</v>
      </c>
      <c r="Q119" s="28" t="n">
        <f aca="false">COUNTA(Q111:Q118)</f>
        <v>0</v>
      </c>
      <c r="R119" s="56"/>
      <c r="S119" s="16"/>
    </row>
    <row r="120" customFormat="false" ht="36.75" hidden="false" customHeight="false" outlineLevel="0" collapsed="false">
      <c r="A120" s="9" t="s">
        <v>89</v>
      </c>
      <c r="B120" s="60" t="s">
        <v>130</v>
      </c>
      <c r="C120" s="42" t="s">
        <v>132</v>
      </c>
      <c r="D120" s="10" t="s">
        <v>28</v>
      </c>
      <c r="E120" s="20" t="s">
        <v>131</v>
      </c>
      <c r="F120" s="59"/>
      <c r="G120" s="24"/>
      <c r="H120" s="15"/>
      <c r="I120" s="15"/>
      <c r="J120" s="15"/>
      <c r="K120" s="15"/>
      <c r="L120" s="15"/>
      <c r="M120" s="16" t="s">
        <v>25</v>
      </c>
      <c r="N120" s="15"/>
      <c r="O120" s="15"/>
      <c r="P120" s="15"/>
      <c r="Q120" s="15"/>
      <c r="R120" s="57" t="s">
        <v>302</v>
      </c>
      <c r="S120" s="15"/>
    </row>
    <row r="121" customFormat="false" ht="36.75" hidden="false" customHeight="false" outlineLevel="0" collapsed="false">
      <c r="A121" s="9" t="s">
        <v>89</v>
      </c>
      <c r="B121" s="60" t="s">
        <v>130</v>
      </c>
      <c r="C121" s="42" t="s">
        <v>132</v>
      </c>
      <c r="D121" s="10" t="s">
        <v>28</v>
      </c>
      <c r="E121" s="20" t="s">
        <v>130</v>
      </c>
      <c r="F121" s="59"/>
      <c r="G121" s="24"/>
      <c r="H121" s="15"/>
      <c r="I121" s="15"/>
      <c r="J121" s="15"/>
      <c r="K121" s="15"/>
      <c r="L121" s="15"/>
      <c r="M121" s="16" t="s">
        <v>25</v>
      </c>
      <c r="N121" s="15"/>
      <c r="O121" s="15"/>
      <c r="P121" s="15"/>
      <c r="Q121" s="15"/>
      <c r="R121" s="57" t="s">
        <v>302</v>
      </c>
      <c r="S121" s="15"/>
    </row>
    <row r="122" customFormat="false" ht="36.75" hidden="false" customHeight="false" outlineLevel="0" collapsed="false">
      <c r="A122" s="9" t="s">
        <v>89</v>
      </c>
      <c r="B122" s="60" t="s">
        <v>130</v>
      </c>
      <c r="C122" s="42" t="s">
        <v>73</v>
      </c>
      <c r="D122" s="10" t="s">
        <v>28</v>
      </c>
      <c r="E122" s="20" t="s">
        <v>131</v>
      </c>
      <c r="F122" s="59"/>
      <c r="G122" s="24"/>
      <c r="H122" s="15"/>
      <c r="I122" s="15"/>
      <c r="J122" s="15"/>
      <c r="K122" s="15"/>
      <c r="L122" s="15"/>
      <c r="M122" s="16"/>
      <c r="N122" s="15"/>
      <c r="O122" s="15"/>
      <c r="P122" s="15" t="s">
        <v>25</v>
      </c>
      <c r="Q122" s="15"/>
      <c r="R122" s="57" t="s">
        <v>302</v>
      </c>
      <c r="S122" s="15"/>
    </row>
    <row r="123" customFormat="false" ht="36.75" hidden="false" customHeight="false" outlineLevel="0" collapsed="false">
      <c r="A123" s="9" t="s">
        <v>89</v>
      </c>
      <c r="B123" s="60" t="s">
        <v>130</v>
      </c>
      <c r="C123" s="42" t="s">
        <v>175</v>
      </c>
      <c r="D123" s="10" t="s">
        <v>28</v>
      </c>
      <c r="E123" s="20" t="s">
        <v>130</v>
      </c>
      <c r="F123" s="23"/>
      <c r="G123" s="26"/>
      <c r="H123" s="16"/>
      <c r="I123" s="16"/>
      <c r="J123" s="16"/>
      <c r="K123" s="16"/>
      <c r="L123" s="16"/>
      <c r="M123" s="16"/>
      <c r="N123" s="16"/>
      <c r="O123" s="16"/>
      <c r="P123" s="16"/>
      <c r="Q123" s="15" t="s">
        <v>25</v>
      </c>
      <c r="R123" s="56" t="s">
        <v>302</v>
      </c>
      <c r="S123" s="16"/>
    </row>
    <row r="124" customFormat="false" ht="18.75" hidden="false" customHeight="false" outlineLevel="0" collapsed="false">
      <c r="A124" s="27" t="s">
        <v>33</v>
      </c>
      <c r="B124" s="60"/>
      <c r="C124" s="42"/>
      <c r="D124" s="10"/>
      <c r="E124" s="20"/>
      <c r="F124" s="23"/>
      <c r="G124" s="26"/>
      <c r="H124" s="28" t="n">
        <f aca="false">COUNTA(H120:H123)</f>
        <v>0</v>
      </c>
      <c r="I124" s="28" t="n">
        <f aca="false">COUNTA(I120:I123)</f>
        <v>0</v>
      </c>
      <c r="J124" s="28" t="n">
        <f aca="false">COUNTA(J120:J123)</f>
        <v>0</v>
      </c>
      <c r="K124" s="28" t="n">
        <f aca="false">COUNTA(K120:K123)</f>
        <v>0</v>
      </c>
      <c r="L124" s="28" t="n">
        <f aca="false">COUNTA(L120:L123)</f>
        <v>0</v>
      </c>
      <c r="M124" s="28" t="n">
        <f aca="false">COUNTA(M120:M123)</f>
        <v>2</v>
      </c>
      <c r="N124" s="28" t="n">
        <f aca="false">COUNTA(N120:N123)</f>
        <v>0</v>
      </c>
      <c r="O124" s="28" t="n">
        <f aca="false">COUNTA(O120:O123)</f>
        <v>0</v>
      </c>
      <c r="P124" s="28" t="n">
        <f aca="false">COUNTA(P120:P123)</f>
        <v>1</v>
      </c>
      <c r="Q124" s="28" t="n">
        <f aca="false">COUNTA(Q120:Q123)</f>
        <v>1</v>
      </c>
      <c r="R124" s="56"/>
      <c r="S124" s="118"/>
    </row>
    <row r="125" customFormat="false" ht="26.25" hidden="false" customHeight="false" outlineLevel="0" collapsed="false">
      <c r="A125" s="9" t="s">
        <v>89</v>
      </c>
      <c r="B125" s="60" t="s">
        <v>134</v>
      </c>
      <c r="C125" s="42" t="s">
        <v>132</v>
      </c>
      <c r="D125" s="10" t="s">
        <v>28</v>
      </c>
      <c r="E125" s="20" t="s">
        <v>135</v>
      </c>
      <c r="F125" s="11" t="s">
        <v>30</v>
      </c>
      <c r="G125" s="24"/>
      <c r="H125" s="15"/>
      <c r="I125" s="57"/>
      <c r="J125" s="57"/>
      <c r="K125" s="57"/>
      <c r="L125" s="57" t="s">
        <v>25</v>
      </c>
      <c r="M125" s="56"/>
      <c r="N125" s="57"/>
      <c r="O125" s="57"/>
      <c r="P125" s="57"/>
      <c r="Q125" s="57"/>
      <c r="R125" s="57" t="s">
        <v>302</v>
      </c>
      <c r="S125" s="119"/>
    </row>
    <row r="126" customFormat="false" ht="18.75" hidden="false" customHeight="false" outlineLevel="0" collapsed="false">
      <c r="A126" s="27" t="s">
        <v>33</v>
      </c>
      <c r="B126" s="60"/>
      <c r="C126" s="42"/>
      <c r="D126" s="10"/>
      <c r="E126" s="20"/>
      <c r="F126" s="11"/>
      <c r="G126" s="24"/>
      <c r="H126" s="28" t="n">
        <f aca="false">COUNTA(H125)</f>
        <v>0</v>
      </c>
      <c r="I126" s="28" t="n">
        <f aca="false">COUNTA(I125)</f>
        <v>0</v>
      </c>
      <c r="J126" s="28" t="n">
        <f aca="false">COUNTA(J125)</f>
        <v>0</v>
      </c>
      <c r="K126" s="28" t="n">
        <f aca="false">COUNTA(K125)</f>
        <v>0</v>
      </c>
      <c r="L126" s="28" t="n">
        <f aca="false">COUNTA(L125)</f>
        <v>1</v>
      </c>
      <c r="M126" s="28" t="n">
        <f aca="false">COUNTA(M125)</f>
        <v>0</v>
      </c>
      <c r="N126" s="28" t="n">
        <f aca="false">COUNTA(N125)</f>
        <v>0</v>
      </c>
      <c r="O126" s="28" t="n">
        <f aca="false">COUNTA(O125)</f>
        <v>0</v>
      </c>
      <c r="P126" s="28" t="n">
        <f aca="false">COUNTA(P125)</f>
        <v>0</v>
      </c>
      <c r="Q126" s="28" t="n">
        <f aca="false">COUNTA(Q125)</f>
        <v>0</v>
      </c>
      <c r="R126" s="57"/>
      <c r="S126" s="120"/>
    </row>
    <row r="127" customFormat="false" ht="72.75" hidden="false" customHeight="false" outlineLevel="0" collapsed="false">
      <c r="A127" s="9" t="s">
        <v>89</v>
      </c>
      <c r="B127" s="84" t="s">
        <v>136</v>
      </c>
      <c r="C127" s="42" t="s">
        <v>132</v>
      </c>
      <c r="D127" s="10" t="s">
        <v>28</v>
      </c>
      <c r="E127" s="20" t="s">
        <v>137</v>
      </c>
      <c r="F127" s="13"/>
      <c r="G127" s="14"/>
      <c r="H127" s="121"/>
      <c r="I127" s="121"/>
      <c r="J127" s="122"/>
      <c r="K127" s="121"/>
      <c r="L127" s="121"/>
      <c r="M127" s="122" t="s">
        <v>25</v>
      </c>
      <c r="N127" s="121"/>
      <c r="O127" s="122"/>
      <c r="P127" s="122"/>
      <c r="Q127" s="122"/>
      <c r="R127" s="56" t="s">
        <v>302</v>
      </c>
      <c r="S127" s="16"/>
    </row>
    <row r="128" customFormat="false" ht="72.75" hidden="false" customHeight="false" outlineLevel="0" collapsed="false">
      <c r="A128" s="9" t="s">
        <v>89</v>
      </c>
      <c r="B128" s="84" t="s">
        <v>136</v>
      </c>
      <c r="C128" s="42" t="s">
        <v>132</v>
      </c>
      <c r="D128" s="10" t="s">
        <v>28</v>
      </c>
      <c r="E128" s="20" t="s">
        <v>138</v>
      </c>
      <c r="F128" s="13"/>
      <c r="G128" s="14"/>
      <c r="H128" s="121"/>
      <c r="I128" s="121"/>
      <c r="J128" s="122"/>
      <c r="K128" s="121"/>
      <c r="L128" s="121"/>
      <c r="M128" s="122" t="s">
        <v>25</v>
      </c>
      <c r="N128" s="121"/>
      <c r="O128" s="122"/>
      <c r="P128" s="122"/>
      <c r="Q128" s="122"/>
      <c r="R128" s="56" t="s">
        <v>302</v>
      </c>
      <c r="S128" s="16"/>
    </row>
    <row r="129" customFormat="false" ht="72.75" hidden="false" customHeight="false" outlineLevel="0" collapsed="false">
      <c r="A129" s="9" t="s">
        <v>89</v>
      </c>
      <c r="B129" s="84" t="s">
        <v>136</v>
      </c>
      <c r="C129" s="42" t="s">
        <v>132</v>
      </c>
      <c r="D129" s="10" t="s">
        <v>28</v>
      </c>
      <c r="E129" s="20" t="s">
        <v>142</v>
      </c>
      <c r="F129" s="13"/>
      <c r="G129" s="14"/>
      <c r="H129" s="121"/>
      <c r="I129" s="121"/>
      <c r="J129" s="122"/>
      <c r="K129" s="121"/>
      <c r="L129" s="121"/>
      <c r="M129" s="122" t="s">
        <v>25</v>
      </c>
      <c r="N129" s="121"/>
      <c r="O129" s="122"/>
      <c r="P129" s="122"/>
      <c r="Q129" s="122"/>
      <c r="R129" s="56" t="s">
        <v>302</v>
      </c>
      <c r="S129" s="16"/>
    </row>
    <row r="130" customFormat="false" ht="72.75" hidden="false" customHeight="false" outlineLevel="0" collapsed="false">
      <c r="A130" s="9" t="s">
        <v>89</v>
      </c>
      <c r="B130" s="84" t="s">
        <v>136</v>
      </c>
      <c r="C130" s="42" t="s">
        <v>132</v>
      </c>
      <c r="D130" s="10" t="s">
        <v>28</v>
      </c>
      <c r="E130" s="20" t="s">
        <v>143</v>
      </c>
      <c r="F130" s="13"/>
      <c r="G130" s="14"/>
      <c r="H130" s="121"/>
      <c r="I130" s="121"/>
      <c r="J130" s="122"/>
      <c r="K130" s="121"/>
      <c r="L130" s="121"/>
      <c r="M130" s="122" t="s">
        <v>25</v>
      </c>
      <c r="N130" s="121"/>
      <c r="O130" s="122"/>
      <c r="P130" s="122"/>
      <c r="Q130" s="122"/>
      <c r="R130" s="56" t="s">
        <v>302</v>
      </c>
      <c r="S130" s="11"/>
    </row>
    <row r="131" customFormat="false" ht="72.75" hidden="false" customHeight="false" outlineLevel="0" collapsed="false">
      <c r="A131" s="9" t="s">
        <v>89</v>
      </c>
      <c r="B131" s="84" t="s">
        <v>136</v>
      </c>
      <c r="C131" s="42" t="s">
        <v>132</v>
      </c>
      <c r="D131" s="10" t="s">
        <v>28</v>
      </c>
      <c r="E131" s="20" t="s">
        <v>137</v>
      </c>
      <c r="F131" s="59"/>
      <c r="G131" s="24"/>
      <c r="H131" s="121"/>
      <c r="I131" s="121"/>
      <c r="J131" s="121"/>
      <c r="K131" s="121"/>
      <c r="L131" s="121"/>
      <c r="M131" s="122"/>
      <c r="N131" s="121"/>
      <c r="O131" s="121"/>
      <c r="P131" s="121" t="s">
        <v>25</v>
      </c>
      <c r="Q131" s="121"/>
      <c r="R131" s="57" t="s">
        <v>328</v>
      </c>
      <c r="S131" s="16"/>
    </row>
    <row r="132" customFormat="false" ht="72.75" hidden="false" customHeight="false" outlineLevel="0" collapsed="false">
      <c r="A132" s="9" t="s">
        <v>89</v>
      </c>
      <c r="B132" s="84" t="s">
        <v>136</v>
      </c>
      <c r="C132" s="42" t="s">
        <v>132</v>
      </c>
      <c r="D132" s="10" t="s">
        <v>28</v>
      </c>
      <c r="E132" s="20" t="s">
        <v>329</v>
      </c>
      <c r="F132" s="11"/>
      <c r="G132" s="22"/>
      <c r="H132" s="122"/>
      <c r="I132" s="122"/>
      <c r="J132" s="122" t="s">
        <v>25</v>
      </c>
      <c r="K132" s="122"/>
      <c r="L132" s="122"/>
      <c r="M132" s="122" t="s">
        <v>25</v>
      </c>
      <c r="N132" s="122"/>
      <c r="O132" s="122"/>
      <c r="P132" s="242"/>
      <c r="Q132" s="242"/>
      <c r="R132" s="83" t="s">
        <v>328</v>
      </c>
      <c r="S132" s="16"/>
    </row>
    <row r="133" customFormat="false" ht="18.75" hidden="false" customHeight="false" outlineLevel="0" collapsed="false">
      <c r="A133" s="27" t="s">
        <v>33</v>
      </c>
      <c r="B133" s="84"/>
      <c r="C133" s="94"/>
      <c r="D133" s="94"/>
      <c r="E133" s="95"/>
      <c r="F133" s="123"/>
      <c r="G133" s="243"/>
      <c r="H133" s="28" t="n">
        <f aca="false">COUNTA(H127:H132)</f>
        <v>0</v>
      </c>
      <c r="I133" s="28" t="n">
        <f aca="false">COUNTA(I127:I132)</f>
        <v>0</v>
      </c>
      <c r="J133" s="28" t="n">
        <f aca="false">COUNTA(J127:J132)</f>
        <v>1</v>
      </c>
      <c r="K133" s="28" t="n">
        <f aca="false">COUNTA(K127:K132)</f>
        <v>0</v>
      </c>
      <c r="L133" s="28" t="n">
        <f aca="false">COUNTA(L127:L132)</f>
        <v>0</v>
      </c>
      <c r="M133" s="28" t="n">
        <f aca="false">COUNTA(M127:M132)</f>
        <v>5</v>
      </c>
      <c r="N133" s="28" t="n">
        <f aca="false">COUNTA(N127:N132)</f>
        <v>0</v>
      </c>
      <c r="O133" s="28" t="n">
        <f aca="false">COUNTA(O127:O132)</f>
        <v>0</v>
      </c>
      <c r="P133" s="28" t="n">
        <f aca="false">COUNTA(P127:P132)</f>
        <v>1</v>
      </c>
      <c r="Q133" s="28" t="n">
        <f aca="false">COUNTA(Q127:Q132)</f>
        <v>0</v>
      </c>
      <c r="R133" s="244"/>
      <c r="S133" s="152"/>
    </row>
    <row r="134" customFormat="false" ht="18.75" hidden="false" customHeight="false" outlineLevel="0" collapsed="false">
      <c r="A134" s="51" t="s">
        <v>70</v>
      </c>
      <c r="B134" s="84"/>
      <c r="C134" s="94"/>
      <c r="D134" s="94"/>
      <c r="E134" s="95"/>
      <c r="F134" s="123"/>
      <c r="G134" s="243"/>
      <c r="H134" s="245" t="n">
        <f aca="false">H133+H126+H124+H119+H110+H107+H103+H99+H96+H89+H80+H77+H68+H63</f>
        <v>0</v>
      </c>
      <c r="I134" s="245" t="n">
        <f aca="false">I133+I126+I124+I119+I110+I107+I103+I99+I96+I89+I80+I77+I68+I63</f>
        <v>0</v>
      </c>
      <c r="J134" s="245" t="n">
        <f aca="false">J133+J126+J124+J119+J110+J107+J103+J99+J96+J89+J80+J77+J68+J63</f>
        <v>7</v>
      </c>
      <c r="K134" s="245" t="n">
        <f aca="false">K133+K126+K124+K119+K110+K107+K103+K99+K96+K89+K80+K77+K68+K63</f>
        <v>0</v>
      </c>
      <c r="L134" s="245" t="n">
        <f aca="false">L133+L126+L124+L119+L110+L107+L103+L99+L96+L89+L80+L77+L68+L63</f>
        <v>1</v>
      </c>
      <c r="M134" s="245" t="n">
        <f aca="false">M133+M126+M124+M119+M110+M107+M103+M99+M96+M89+M80+M77+M68+M63</f>
        <v>34</v>
      </c>
      <c r="N134" s="245" t="n">
        <f aca="false">N133+N126+N124+N119+N110+N107+N103+N99+N96+N89+N80+N77+N68+N63</f>
        <v>3</v>
      </c>
      <c r="O134" s="245" t="n">
        <f aca="false">O133+O126+O124+O119+O110+O107+O103+O99+O96+O89+O80+O77+O68+O63</f>
        <v>2</v>
      </c>
      <c r="P134" s="245" t="n">
        <f aca="false">P133+P126+P124+P119+P110+P107+P103+P99+P96+P89+P80+P77+P68+P63</f>
        <v>7</v>
      </c>
      <c r="Q134" s="245" t="n">
        <f aca="false">Q133+Q126+Q124+Q119+Q110+Q107+Q103+Q99+Q96+Q89+Q80+Q77+Q68+Q63</f>
        <v>6</v>
      </c>
      <c r="R134" s="244"/>
      <c r="S134" s="152"/>
    </row>
    <row r="135" customFormat="false" ht="41.25" hidden="false" customHeight="false" outlineLevel="0" collapsed="false">
      <c r="A135" s="127" t="s">
        <v>144</v>
      </c>
      <c r="B135" s="128" t="s">
        <v>145</v>
      </c>
      <c r="C135" s="129" t="s">
        <v>132</v>
      </c>
      <c r="D135" s="133" t="s">
        <v>28</v>
      </c>
      <c r="E135" s="129" t="s">
        <v>154</v>
      </c>
      <c r="F135" s="131" t="s">
        <v>148</v>
      </c>
      <c r="G135" s="134"/>
      <c r="H135" s="103"/>
      <c r="I135" s="103"/>
      <c r="J135" s="103"/>
      <c r="K135" s="103"/>
      <c r="L135" s="103"/>
      <c r="M135" s="246" t="s">
        <v>25</v>
      </c>
      <c r="N135" s="103"/>
      <c r="O135" s="103"/>
      <c r="P135" s="246"/>
      <c r="Q135" s="246"/>
      <c r="R135" s="132" t="s">
        <v>328</v>
      </c>
      <c r="S135" s="108"/>
    </row>
    <row r="136" customFormat="false" ht="41.25" hidden="false" customHeight="false" outlineLevel="0" collapsed="false">
      <c r="A136" s="127" t="s">
        <v>144</v>
      </c>
      <c r="B136" s="128" t="s">
        <v>145</v>
      </c>
      <c r="C136" s="129" t="s">
        <v>132</v>
      </c>
      <c r="D136" s="133" t="s">
        <v>28</v>
      </c>
      <c r="E136" s="129" t="s">
        <v>154</v>
      </c>
      <c r="F136" s="131" t="s">
        <v>330</v>
      </c>
      <c r="G136" s="134"/>
      <c r="H136" s="68"/>
      <c r="I136" s="68"/>
      <c r="J136" s="68"/>
      <c r="K136" s="68"/>
      <c r="L136" s="68"/>
      <c r="M136" s="108" t="s">
        <v>25</v>
      </c>
      <c r="N136" s="68"/>
      <c r="O136" s="68"/>
      <c r="P136" s="108"/>
      <c r="Q136" s="108"/>
      <c r="R136" s="132" t="s">
        <v>328</v>
      </c>
      <c r="S136" s="108"/>
    </row>
    <row r="137" customFormat="false" ht="41.25" hidden="false" customHeight="false" outlineLevel="0" collapsed="false">
      <c r="A137" s="127" t="s">
        <v>144</v>
      </c>
      <c r="B137" s="128" t="s">
        <v>145</v>
      </c>
      <c r="C137" s="129" t="s">
        <v>132</v>
      </c>
      <c r="D137" s="133" t="s">
        <v>28</v>
      </c>
      <c r="E137" s="129" t="s">
        <v>151</v>
      </c>
      <c r="F137" s="134"/>
      <c r="G137" s="134"/>
      <c r="H137" s="68"/>
      <c r="I137" s="68"/>
      <c r="J137" s="68"/>
      <c r="K137" s="68"/>
      <c r="L137" s="68"/>
      <c r="M137" s="108" t="s">
        <v>25</v>
      </c>
      <c r="N137" s="68"/>
      <c r="O137" s="68"/>
      <c r="P137" s="108"/>
      <c r="Q137" s="108"/>
      <c r="R137" s="132" t="s">
        <v>328</v>
      </c>
      <c r="S137" s="108"/>
    </row>
    <row r="138" customFormat="false" ht="41.25" hidden="false" customHeight="false" outlineLevel="0" collapsed="false">
      <c r="A138" s="127" t="s">
        <v>144</v>
      </c>
      <c r="B138" s="128" t="s">
        <v>145</v>
      </c>
      <c r="C138" s="129" t="s">
        <v>132</v>
      </c>
      <c r="D138" s="133" t="s">
        <v>28</v>
      </c>
      <c r="E138" s="129" t="s">
        <v>150</v>
      </c>
      <c r="F138" s="134"/>
      <c r="G138" s="134"/>
      <c r="H138" s="68"/>
      <c r="I138" s="68"/>
      <c r="J138" s="68"/>
      <c r="K138" s="68"/>
      <c r="L138" s="68"/>
      <c r="M138" s="108" t="s">
        <v>25</v>
      </c>
      <c r="N138" s="68"/>
      <c r="O138" s="68"/>
      <c r="P138" s="108"/>
      <c r="Q138" s="108"/>
      <c r="R138" s="132" t="s">
        <v>328</v>
      </c>
      <c r="S138" s="108"/>
    </row>
    <row r="139" customFormat="false" ht="41.25" hidden="false" customHeight="false" outlineLevel="0" collapsed="false">
      <c r="A139" s="127" t="s">
        <v>144</v>
      </c>
      <c r="B139" s="128" t="s">
        <v>145</v>
      </c>
      <c r="C139" s="133" t="s">
        <v>50</v>
      </c>
      <c r="D139" s="133" t="s">
        <v>28</v>
      </c>
      <c r="E139" s="129" t="s">
        <v>154</v>
      </c>
      <c r="F139" s="131"/>
      <c r="G139" s="134"/>
      <c r="H139" s="68"/>
      <c r="I139" s="68"/>
      <c r="J139" s="68"/>
      <c r="K139" s="68"/>
      <c r="L139" s="68"/>
      <c r="M139" s="108"/>
      <c r="N139" s="68"/>
      <c r="O139" s="68"/>
      <c r="P139" s="108" t="s">
        <v>25</v>
      </c>
      <c r="Q139" s="108"/>
      <c r="R139" s="132" t="s">
        <v>328</v>
      </c>
      <c r="S139" s="108"/>
    </row>
    <row r="140" customFormat="false" ht="41.25" hidden="false" customHeight="false" outlineLevel="0" collapsed="false">
      <c r="A140" s="127" t="s">
        <v>144</v>
      </c>
      <c r="B140" s="128" t="s">
        <v>145</v>
      </c>
      <c r="C140" s="133" t="s">
        <v>50</v>
      </c>
      <c r="D140" s="133" t="s">
        <v>28</v>
      </c>
      <c r="E140" s="129" t="s">
        <v>154</v>
      </c>
      <c r="F140" s="131" t="s">
        <v>148</v>
      </c>
      <c r="G140" s="134"/>
      <c r="H140" s="68"/>
      <c r="I140" s="68"/>
      <c r="J140" s="68"/>
      <c r="K140" s="68"/>
      <c r="L140" s="68"/>
      <c r="M140" s="108"/>
      <c r="N140" s="68"/>
      <c r="O140" s="68"/>
      <c r="P140" s="108" t="s">
        <v>25</v>
      </c>
      <c r="Q140" s="108"/>
      <c r="R140" s="132" t="s">
        <v>328</v>
      </c>
      <c r="S140" s="108"/>
    </row>
    <row r="141" customFormat="false" ht="41.25" hidden="false" customHeight="false" outlineLevel="0" collapsed="false">
      <c r="A141" s="127" t="s">
        <v>144</v>
      </c>
      <c r="B141" s="128" t="s">
        <v>145</v>
      </c>
      <c r="C141" s="133" t="s">
        <v>50</v>
      </c>
      <c r="D141" s="133" t="s">
        <v>28</v>
      </c>
      <c r="E141" s="129" t="s">
        <v>154</v>
      </c>
      <c r="F141" s="131" t="s">
        <v>331</v>
      </c>
      <c r="G141" s="134"/>
      <c r="H141" s="68"/>
      <c r="I141" s="68"/>
      <c r="J141" s="68"/>
      <c r="K141" s="68"/>
      <c r="L141" s="68"/>
      <c r="M141" s="108"/>
      <c r="N141" s="68"/>
      <c r="O141" s="68"/>
      <c r="P141" s="108" t="s">
        <v>25</v>
      </c>
      <c r="Q141" s="108"/>
      <c r="R141" s="132" t="s">
        <v>328</v>
      </c>
      <c r="S141" s="108"/>
    </row>
    <row r="142" customFormat="false" ht="41.25" hidden="false" customHeight="false" outlineLevel="0" collapsed="false">
      <c r="A142" s="127" t="s">
        <v>144</v>
      </c>
      <c r="B142" s="128" t="s">
        <v>145</v>
      </c>
      <c r="C142" s="133" t="s">
        <v>50</v>
      </c>
      <c r="D142" s="133" t="s">
        <v>28</v>
      </c>
      <c r="E142" s="129" t="s">
        <v>151</v>
      </c>
      <c r="F142" s="134"/>
      <c r="G142" s="134"/>
      <c r="H142" s="68"/>
      <c r="I142" s="68"/>
      <c r="J142" s="68"/>
      <c r="K142" s="68"/>
      <c r="L142" s="68"/>
      <c r="M142" s="108"/>
      <c r="N142" s="68"/>
      <c r="O142" s="68"/>
      <c r="P142" s="108" t="s">
        <v>25</v>
      </c>
      <c r="Q142" s="108"/>
      <c r="R142" s="132" t="s">
        <v>328</v>
      </c>
      <c r="S142" s="108"/>
    </row>
    <row r="143" customFormat="false" ht="41.25" hidden="false" customHeight="false" outlineLevel="0" collapsed="false">
      <c r="A143" s="127" t="s">
        <v>144</v>
      </c>
      <c r="B143" s="128" t="s">
        <v>145</v>
      </c>
      <c r="C143" s="135" t="s">
        <v>102</v>
      </c>
      <c r="D143" s="133" t="s">
        <v>28</v>
      </c>
      <c r="E143" s="129" t="s">
        <v>156</v>
      </c>
      <c r="F143" s="131" t="s">
        <v>148</v>
      </c>
      <c r="G143" s="134"/>
      <c r="H143" s="68"/>
      <c r="I143" s="68"/>
      <c r="J143" s="68"/>
      <c r="K143" s="68"/>
      <c r="L143" s="68"/>
      <c r="M143" s="108"/>
      <c r="N143" s="68"/>
      <c r="O143" s="68"/>
      <c r="P143" s="108"/>
      <c r="Q143" s="132" t="s">
        <v>25</v>
      </c>
      <c r="R143" s="132" t="s">
        <v>328</v>
      </c>
      <c r="S143" s="108"/>
    </row>
    <row r="144" customFormat="false" ht="41.25" hidden="false" customHeight="false" outlineLevel="0" collapsed="false">
      <c r="A144" s="127" t="s">
        <v>144</v>
      </c>
      <c r="B144" s="128" t="s">
        <v>145</v>
      </c>
      <c r="C144" s="135" t="s">
        <v>102</v>
      </c>
      <c r="D144" s="133" t="s">
        <v>28</v>
      </c>
      <c r="E144" s="129" t="s">
        <v>154</v>
      </c>
      <c r="F144" s="131"/>
      <c r="G144" s="134"/>
      <c r="H144" s="68"/>
      <c r="I144" s="68"/>
      <c r="J144" s="68"/>
      <c r="K144" s="68"/>
      <c r="L144" s="68"/>
      <c r="M144" s="108"/>
      <c r="N144" s="68"/>
      <c r="O144" s="68"/>
      <c r="P144" s="108"/>
      <c r="Q144" s="132" t="s">
        <v>25</v>
      </c>
      <c r="R144" s="132" t="s">
        <v>328</v>
      </c>
      <c r="S144" s="108"/>
    </row>
    <row r="145" customFormat="false" ht="41.25" hidden="false" customHeight="false" outlineLevel="0" collapsed="false">
      <c r="A145" s="127" t="s">
        <v>144</v>
      </c>
      <c r="B145" s="128" t="s">
        <v>145</v>
      </c>
      <c r="C145" s="135" t="s">
        <v>102</v>
      </c>
      <c r="D145" s="133" t="s">
        <v>28</v>
      </c>
      <c r="E145" s="129" t="s">
        <v>150</v>
      </c>
      <c r="F145" s="131"/>
      <c r="G145" s="134"/>
      <c r="H145" s="68"/>
      <c r="I145" s="68"/>
      <c r="J145" s="68"/>
      <c r="K145" s="68"/>
      <c r="L145" s="68"/>
      <c r="M145" s="108"/>
      <c r="N145" s="68"/>
      <c r="O145" s="68"/>
      <c r="P145" s="108"/>
      <c r="Q145" s="132" t="s">
        <v>25</v>
      </c>
      <c r="R145" s="132" t="s">
        <v>328</v>
      </c>
      <c r="S145" s="108"/>
    </row>
    <row r="146" customFormat="false" ht="21" hidden="false" customHeight="false" outlineLevel="0" collapsed="false">
      <c r="A146" s="27" t="s">
        <v>33</v>
      </c>
      <c r="B146" s="128"/>
      <c r="C146" s="135"/>
      <c r="D146" s="133"/>
      <c r="E146" s="129"/>
      <c r="F146" s="131"/>
      <c r="G146" s="134"/>
      <c r="H146" s="28" t="n">
        <f aca="false">COUNTA(H135:H145)</f>
        <v>0</v>
      </c>
      <c r="I146" s="28" t="n">
        <f aca="false">COUNTA(I135:I145)</f>
        <v>0</v>
      </c>
      <c r="J146" s="28" t="n">
        <f aca="false">COUNTA(J135:J145)</f>
        <v>0</v>
      </c>
      <c r="K146" s="28" t="n">
        <f aca="false">COUNTA(K135:K145)</f>
        <v>0</v>
      </c>
      <c r="L146" s="28" t="n">
        <f aca="false">COUNTA(L135:L145)</f>
        <v>0</v>
      </c>
      <c r="M146" s="28" t="n">
        <f aca="false">COUNTA(M135:M145)</f>
        <v>4</v>
      </c>
      <c r="N146" s="28" t="n">
        <f aca="false">COUNTA(N135:N145)</f>
        <v>0</v>
      </c>
      <c r="O146" s="28" t="n">
        <f aca="false">COUNTA(O135:O145)</f>
        <v>0</v>
      </c>
      <c r="P146" s="28" t="n">
        <f aca="false">COUNTA(P135:P145)</f>
        <v>4</v>
      </c>
      <c r="Q146" s="28" t="n">
        <f aca="false">COUNTA(Q135:Q145)</f>
        <v>3</v>
      </c>
      <c r="R146" s="132"/>
      <c r="S146" s="108"/>
    </row>
    <row r="147" customFormat="false" ht="41.25" hidden="false" customHeight="false" outlineLevel="0" collapsed="false">
      <c r="A147" s="127" t="s">
        <v>144</v>
      </c>
      <c r="B147" s="136" t="s">
        <v>152</v>
      </c>
      <c r="C147" s="133" t="s">
        <v>132</v>
      </c>
      <c r="D147" s="140" t="s">
        <v>28</v>
      </c>
      <c r="E147" s="129" t="s">
        <v>154</v>
      </c>
      <c r="F147" s="135" t="s">
        <v>153</v>
      </c>
      <c r="G147" s="67"/>
      <c r="H147" s="68"/>
      <c r="I147" s="68"/>
      <c r="J147" s="68"/>
      <c r="K147" s="68"/>
      <c r="L147" s="68"/>
      <c r="M147" s="108" t="s">
        <v>25</v>
      </c>
      <c r="N147" s="68"/>
      <c r="O147" s="68"/>
      <c r="P147" s="68"/>
      <c r="Q147" s="68"/>
      <c r="R147" s="68" t="s">
        <v>302</v>
      </c>
      <c r="S147" s="68"/>
    </row>
    <row r="148" customFormat="false" ht="41.25" hidden="false" customHeight="false" outlineLevel="0" collapsed="false">
      <c r="A148" s="127" t="s">
        <v>144</v>
      </c>
      <c r="B148" s="136" t="s">
        <v>152</v>
      </c>
      <c r="C148" s="133" t="s">
        <v>132</v>
      </c>
      <c r="D148" s="133" t="s">
        <v>28</v>
      </c>
      <c r="E148" s="129" t="s">
        <v>147</v>
      </c>
      <c r="F148" s="135" t="s">
        <v>332</v>
      </c>
      <c r="G148" s="247"/>
      <c r="H148" s="108"/>
      <c r="I148" s="108"/>
      <c r="J148" s="108"/>
      <c r="K148" s="108"/>
      <c r="L148" s="108"/>
      <c r="M148" s="108" t="s">
        <v>25</v>
      </c>
      <c r="N148" s="108"/>
      <c r="O148" s="108"/>
      <c r="P148" s="139"/>
      <c r="Q148" s="139"/>
      <c r="R148" s="247" t="s">
        <v>302</v>
      </c>
      <c r="S148" s="139"/>
    </row>
    <row r="149" customFormat="false" ht="41.25" hidden="false" customHeight="false" outlineLevel="0" collapsed="false">
      <c r="A149" s="127" t="s">
        <v>144</v>
      </c>
      <c r="B149" s="136" t="s">
        <v>152</v>
      </c>
      <c r="C149" s="133" t="s">
        <v>50</v>
      </c>
      <c r="D149" s="133" t="s">
        <v>28</v>
      </c>
      <c r="E149" s="129" t="s">
        <v>154</v>
      </c>
      <c r="F149" s="135" t="s">
        <v>155</v>
      </c>
      <c r="G149" s="141"/>
      <c r="H149" s="108"/>
      <c r="I149" s="108"/>
      <c r="J149" s="108"/>
      <c r="K149" s="108"/>
      <c r="L149" s="108"/>
      <c r="M149" s="108"/>
      <c r="N149" s="108"/>
      <c r="O149" s="108"/>
      <c r="P149" s="108" t="s">
        <v>25</v>
      </c>
      <c r="Q149" s="108"/>
      <c r="R149" s="108" t="s">
        <v>302</v>
      </c>
      <c r="S149" s="108"/>
    </row>
    <row r="150" customFormat="false" ht="21" hidden="false" customHeight="false" outlineLevel="0" collapsed="false">
      <c r="A150" s="27" t="s">
        <v>33</v>
      </c>
      <c r="B150" s="136"/>
      <c r="C150" s="133"/>
      <c r="D150" s="133"/>
      <c r="E150" s="129"/>
      <c r="F150" s="135"/>
      <c r="G150" s="141"/>
      <c r="H150" s="28" t="n">
        <f aca="false">COUNTA(H147:H149)</f>
        <v>0</v>
      </c>
      <c r="I150" s="28" t="n">
        <f aca="false">COUNTA(I147:I149)</f>
        <v>0</v>
      </c>
      <c r="J150" s="28" t="n">
        <f aca="false">COUNTA(J147:J149)</f>
        <v>0</v>
      </c>
      <c r="K150" s="28" t="n">
        <f aca="false">COUNTA(K147:K149)</f>
        <v>0</v>
      </c>
      <c r="L150" s="28" t="n">
        <f aca="false">COUNTA(L147:L149)</f>
        <v>0</v>
      </c>
      <c r="M150" s="28" t="n">
        <f aca="false">COUNTA(M147:M149)</f>
        <v>2</v>
      </c>
      <c r="N150" s="28" t="n">
        <f aca="false">COUNTA(N147:N149)</f>
        <v>0</v>
      </c>
      <c r="O150" s="28" t="n">
        <f aca="false">COUNTA(O147:O149)</f>
        <v>0</v>
      </c>
      <c r="P150" s="28" t="n">
        <f aca="false">COUNTA(P147:P149)</f>
        <v>1</v>
      </c>
      <c r="Q150" s="28" t="n">
        <f aca="false">COUNTA(Q147:Q149)</f>
        <v>0</v>
      </c>
      <c r="R150" s="108"/>
      <c r="S150" s="108"/>
    </row>
    <row r="151" customFormat="false" ht="41.25" hidden="false" customHeight="false" outlineLevel="0" collapsed="false">
      <c r="A151" s="127" t="s">
        <v>144</v>
      </c>
      <c r="B151" s="128" t="s">
        <v>157</v>
      </c>
      <c r="C151" s="129" t="s">
        <v>132</v>
      </c>
      <c r="D151" s="133" t="s">
        <v>28</v>
      </c>
      <c r="E151" s="135" t="s">
        <v>160</v>
      </c>
      <c r="F151" s="134"/>
      <c r="G151" s="134"/>
      <c r="H151" s="68"/>
      <c r="I151" s="68"/>
      <c r="J151" s="68"/>
      <c r="K151" s="68"/>
      <c r="L151" s="68"/>
      <c r="M151" s="108" t="s">
        <v>25</v>
      </c>
      <c r="N151" s="68"/>
      <c r="O151" s="68"/>
      <c r="P151" s="108"/>
      <c r="Q151" s="108"/>
      <c r="R151" s="132" t="s">
        <v>302</v>
      </c>
      <c r="S151" s="108"/>
    </row>
    <row r="152" customFormat="false" ht="41.25" hidden="false" customHeight="false" outlineLevel="0" collapsed="false">
      <c r="A152" s="127" t="s">
        <v>144</v>
      </c>
      <c r="B152" s="128" t="s">
        <v>157</v>
      </c>
      <c r="C152" s="140" t="s">
        <v>132</v>
      </c>
      <c r="D152" s="133" t="s">
        <v>28</v>
      </c>
      <c r="E152" s="129" t="s">
        <v>147</v>
      </c>
      <c r="F152" s="135" t="s">
        <v>161</v>
      </c>
      <c r="G152" s="134"/>
      <c r="H152" s="68"/>
      <c r="I152" s="68"/>
      <c r="J152" s="68"/>
      <c r="K152" s="68"/>
      <c r="L152" s="68"/>
      <c r="M152" s="132" t="s">
        <v>25</v>
      </c>
      <c r="N152" s="68"/>
      <c r="O152" s="68"/>
      <c r="P152" s="132"/>
      <c r="Q152" s="108"/>
      <c r="R152" s="132" t="s">
        <v>302</v>
      </c>
      <c r="S152" s="108"/>
    </row>
    <row r="153" customFormat="false" ht="41.25" hidden="false" customHeight="false" outlineLevel="0" collapsed="false">
      <c r="A153" s="127" t="s">
        <v>144</v>
      </c>
      <c r="B153" s="128" t="s">
        <v>157</v>
      </c>
      <c r="C153" s="133" t="s">
        <v>50</v>
      </c>
      <c r="D153" s="133" t="s">
        <v>28</v>
      </c>
      <c r="E153" s="129" t="s">
        <v>147</v>
      </c>
      <c r="F153" s="135" t="s">
        <v>161</v>
      </c>
      <c r="G153" s="134"/>
      <c r="H153" s="68"/>
      <c r="I153" s="68"/>
      <c r="J153" s="68"/>
      <c r="K153" s="68"/>
      <c r="L153" s="68"/>
      <c r="M153" s="108"/>
      <c r="N153" s="68"/>
      <c r="O153" s="68"/>
      <c r="P153" s="108" t="s">
        <v>25</v>
      </c>
      <c r="Q153" s="108"/>
      <c r="R153" s="132" t="s">
        <v>302</v>
      </c>
      <c r="S153" s="108"/>
    </row>
    <row r="154" customFormat="false" ht="21" hidden="false" customHeight="false" outlineLevel="0" collapsed="false">
      <c r="A154" s="27" t="s">
        <v>33</v>
      </c>
      <c r="B154" s="128"/>
      <c r="C154" s="133"/>
      <c r="D154" s="133"/>
      <c r="E154" s="129"/>
      <c r="F154" s="135"/>
      <c r="G154" s="134"/>
      <c r="H154" s="28" t="n">
        <f aca="false">COUNTA(H151:H153)</f>
        <v>0</v>
      </c>
      <c r="I154" s="28" t="n">
        <f aca="false">COUNTA(I151:I153)</f>
        <v>0</v>
      </c>
      <c r="J154" s="28" t="n">
        <f aca="false">COUNTA(J151:J153)</f>
        <v>0</v>
      </c>
      <c r="K154" s="28" t="n">
        <f aca="false">COUNTA(K151:K153)</f>
        <v>0</v>
      </c>
      <c r="L154" s="28" t="n">
        <f aca="false">COUNTA(L151:L153)</f>
        <v>0</v>
      </c>
      <c r="M154" s="28" t="n">
        <f aca="false">COUNTA(M151:M153)</f>
        <v>2</v>
      </c>
      <c r="N154" s="28" t="n">
        <f aca="false">COUNTA(N151:N153)</f>
        <v>0</v>
      </c>
      <c r="O154" s="28" t="n">
        <f aca="false">COUNTA(O151:O153)</f>
        <v>0</v>
      </c>
      <c r="P154" s="28" t="n">
        <f aca="false">COUNTA(P151:P153)</f>
        <v>1</v>
      </c>
      <c r="Q154" s="28" t="n">
        <f aca="false">COUNTA(Q151:Q153)</f>
        <v>0</v>
      </c>
      <c r="R154" s="132"/>
      <c r="S154" s="108"/>
    </row>
    <row r="155" customFormat="false" ht="81.75" hidden="false" customHeight="false" outlineLevel="0" collapsed="false">
      <c r="A155" s="127" t="s">
        <v>144</v>
      </c>
      <c r="B155" s="146" t="s">
        <v>162</v>
      </c>
      <c r="C155" s="129" t="s">
        <v>132</v>
      </c>
      <c r="D155" s="143" t="s">
        <v>164</v>
      </c>
      <c r="E155" s="147"/>
      <c r="F155" s="147"/>
      <c r="G155" s="139"/>
      <c r="H155" s="68"/>
      <c r="I155" s="148"/>
      <c r="J155" s="148"/>
      <c r="K155" s="148"/>
      <c r="L155" s="148"/>
      <c r="M155" s="145" t="s">
        <v>25</v>
      </c>
      <c r="N155" s="148"/>
      <c r="O155" s="148"/>
      <c r="P155" s="148"/>
      <c r="Q155" s="148"/>
      <c r="R155" s="145" t="s">
        <v>302</v>
      </c>
      <c r="S155" s="149"/>
    </row>
    <row r="156" customFormat="false" ht="81.75" hidden="false" customHeight="false" outlineLevel="0" collapsed="false">
      <c r="A156" s="127" t="s">
        <v>144</v>
      </c>
      <c r="B156" s="146" t="s">
        <v>162</v>
      </c>
      <c r="C156" s="129" t="s">
        <v>163</v>
      </c>
      <c r="D156" s="130"/>
      <c r="E156" s="129" t="s">
        <v>147</v>
      </c>
      <c r="F156" s="131" t="s">
        <v>166</v>
      </c>
      <c r="G156" s="131"/>
      <c r="H156" s="108"/>
      <c r="I156" s="108"/>
      <c r="J156" s="108" t="s">
        <v>25</v>
      </c>
      <c r="K156" s="108"/>
      <c r="L156" s="108"/>
      <c r="M156" s="108"/>
      <c r="N156" s="108"/>
      <c r="O156" s="108"/>
      <c r="P156" s="108"/>
      <c r="Q156" s="108"/>
      <c r="R156" s="132" t="s">
        <v>302</v>
      </c>
      <c r="S156" s="108"/>
    </row>
    <row r="157" customFormat="false" ht="81.75" hidden="false" customHeight="false" outlineLevel="0" collapsed="false">
      <c r="A157" s="127" t="s">
        <v>144</v>
      </c>
      <c r="B157" s="146" t="s">
        <v>162</v>
      </c>
      <c r="C157" s="129" t="s">
        <v>132</v>
      </c>
      <c r="D157" s="133" t="s">
        <v>28</v>
      </c>
      <c r="E157" s="129" t="s">
        <v>154</v>
      </c>
      <c r="F157" s="131" t="s">
        <v>166</v>
      </c>
      <c r="G157" s="134"/>
      <c r="H157" s="68"/>
      <c r="I157" s="68"/>
      <c r="J157" s="68"/>
      <c r="K157" s="68"/>
      <c r="L157" s="68"/>
      <c r="M157" s="108" t="s">
        <v>25</v>
      </c>
      <c r="N157" s="68"/>
      <c r="O157" s="68"/>
      <c r="P157" s="108"/>
      <c r="Q157" s="108"/>
      <c r="R157" s="132" t="s">
        <v>302</v>
      </c>
      <c r="S157" s="108"/>
    </row>
    <row r="158" customFormat="false" ht="81.75" hidden="false" customHeight="false" outlineLevel="0" collapsed="false">
      <c r="A158" s="127" t="s">
        <v>144</v>
      </c>
      <c r="B158" s="146" t="s">
        <v>162</v>
      </c>
      <c r="C158" s="129" t="s">
        <v>132</v>
      </c>
      <c r="D158" s="133" t="s">
        <v>28</v>
      </c>
      <c r="E158" s="129" t="s">
        <v>165</v>
      </c>
      <c r="F158" s="134"/>
      <c r="G158" s="134"/>
      <c r="H158" s="68"/>
      <c r="I158" s="68"/>
      <c r="J158" s="68"/>
      <c r="K158" s="68"/>
      <c r="L158" s="68"/>
      <c r="M158" s="108" t="s">
        <v>25</v>
      </c>
      <c r="N158" s="68"/>
      <c r="O158" s="68"/>
      <c r="P158" s="108"/>
      <c r="Q158" s="108"/>
      <c r="R158" s="132" t="s">
        <v>302</v>
      </c>
      <c r="S158" s="108"/>
    </row>
    <row r="159" customFormat="false" ht="81.75" hidden="false" customHeight="false" outlineLevel="0" collapsed="false">
      <c r="A159" s="127" t="s">
        <v>144</v>
      </c>
      <c r="B159" s="146" t="s">
        <v>162</v>
      </c>
      <c r="C159" s="135" t="s">
        <v>102</v>
      </c>
      <c r="D159" s="133" t="s">
        <v>28</v>
      </c>
      <c r="E159" s="129" t="s">
        <v>156</v>
      </c>
      <c r="F159" s="129" t="s">
        <v>167</v>
      </c>
      <c r="G159" s="134"/>
      <c r="H159" s="68"/>
      <c r="I159" s="68"/>
      <c r="J159" s="68"/>
      <c r="K159" s="68"/>
      <c r="L159" s="68"/>
      <c r="M159" s="108"/>
      <c r="N159" s="68"/>
      <c r="O159" s="68"/>
      <c r="P159" s="108"/>
      <c r="Q159" s="132" t="s">
        <v>25</v>
      </c>
      <c r="R159" s="132" t="s">
        <v>328</v>
      </c>
      <c r="S159" s="108"/>
    </row>
    <row r="160" customFormat="false" ht="21" hidden="false" customHeight="false" outlineLevel="0" collapsed="false">
      <c r="A160" s="27" t="s">
        <v>33</v>
      </c>
      <c r="B160" s="146"/>
      <c r="C160" s="135"/>
      <c r="D160" s="133"/>
      <c r="E160" s="129"/>
      <c r="F160" s="129"/>
      <c r="G160" s="134"/>
      <c r="H160" s="28" t="n">
        <f aca="false">COUNTA(H155:H159)</f>
        <v>0</v>
      </c>
      <c r="I160" s="28" t="n">
        <f aca="false">COUNTA(I155:I159)</f>
        <v>0</v>
      </c>
      <c r="J160" s="28" t="n">
        <f aca="false">COUNTA(J155:J159)</f>
        <v>1</v>
      </c>
      <c r="K160" s="28" t="n">
        <f aca="false">COUNTA(K155:K159)</f>
        <v>0</v>
      </c>
      <c r="L160" s="28" t="n">
        <f aca="false">COUNTA(L155:L159)</f>
        <v>0</v>
      </c>
      <c r="M160" s="28" t="n">
        <f aca="false">COUNTA(M155:M159)</f>
        <v>3</v>
      </c>
      <c r="N160" s="28" t="n">
        <f aca="false">COUNTA(N155:N159)</f>
        <v>0</v>
      </c>
      <c r="O160" s="28" t="n">
        <f aca="false">COUNTA(O155:O159)</f>
        <v>0</v>
      </c>
      <c r="P160" s="28" t="n">
        <f aca="false">COUNTA(P155:P159)</f>
        <v>0</v>
      </c>
      <c r="Q160" s="28" t="n">
        <f aca="false">COUNTA(Q155:Q159)</f>
        <v>1</v>
      </c>
      <c r="R160" s="132"/>
      <c r="S160" s="108"/>
    </row>
    <row r="161" customFormat="false" ht="41.25" hidden="false" customHeight="false" outlineLevel="0" collapsed="false">
      <c r="A161" s="127" t="s">
        <v>144</v>
      </c>
      <c r="B161" s="146" t="s">
        <v>333</v>
      </c>
      <c r="C161" s="129" t="s">
        <v>163</v>
      </c>
      <c r="D161" s="248"/>
      <c r="E161" s="129" t="s">
        <v>147</v>
      </c>
      <c r="F161" s="131" t="s">
        <v>334</v>
      </c>
      <c r="G161" s="249"/>
      <c r="H161" s="249"/>
      <c r="I161" s="249"/>
      <c r="J161" s="108" t="s">
        <v>25</v>
      </c>
      <c r="K161" s="249"/>
      <c r="L161" s="249"/>
      <c r="M161" s="249"/>
      <c r="N161" s="249"/>
      <c r="O161" s="249"/>
      <c r="P161" s="249"/>
      <c r="Q161" s="249"/>
      <c r="R161" s="132" t="s">
        <v>328</v>
      </c>
      <c r="S161" s="249"/>
    </row>
    <row r="162" customFormat="false" ht="41.25" hidden="false" customHeight="false" outlineLevel="0" collapsed="false">
      <c r="A162" s="127" t="s">
        <v>144</v>
      </c>
      <c r="B162" s="146" t="s">
        <v>333</v>
      </c>
      <c r="C162" s="129" t="s">
        <v>163</v>
      </c>
      <c r="D162" s="130"/>
      <c r="E162" s="129" t="s">
        <v>147</v>
      </c>
      <c r="F162" s="131" t="s">
        <v>335</v>
      </c>
      <c r="G162" s="131"/>
      <c r="H162" s="108"/>
      <c r="I162" s="108"/>
      <c r="J162" s="108" t="s">
        <v>25</v>
      </c>
      <c r="K162" s="108"/>
      <c r="L162" s="108"/>
      <c r="M162" s="108"/>
      <c r="N162" s="108"/>
      <c r="O162" s="108"/>
      <c r="P162" s="108"/>
      <c r="Q162" s="108"/>
      <c r="R162" s="132" t="s">
        <v>328</v>
      </c>
      <c r="S162" s="108"/>
    </row>
    <row r="163" customFormat="false" ht="41.25" hidden="false" customHeight="false" outlineLevel="0" collapsed="false">
      <c r="A163" s="127" t="s">
        <v>144</v>
      </c>
      <c r="B163" s="146" t="s">
        <v>333</v>
      </c>
      <c r="C163" s="129" t="s">
        <v>132</v>
      </c>
      <c r="D163" s="133" t="s">
        <v>28</v>
      </c>
      <c r="E163" s="129" t="s">
        <v>154</v>
      </c>
      <c r="F163" s="131" t="s">
        <v>334</v>
      </c>
      <c r="G163" s="134"/>
      <c r="H163" s="68"/>
      <c r="I163" s="68"/>
      <c r="J163" s="68"/>
      <c r="K163" s="68"/>
      <c r="L163" s="68"/>
      <c r="M163" s="108" t="s">
        <v>25</v>
      </c>
      <c r="N163" s="68"/>
      <c r="O163" s="68"/>
      <c r="P163" s="108"/>
      <c r="Q163" s="108"/>
      <c r="R163" s="132" t="s">
        <v>328</v>
      </c>
      <c r="S163" s="108"/>
    </row>
    <row r="164" customFormat="false" ht="41.25" hidden="false" customHeight="false" outlineLevel="0" collapsed="false">
      <c r="A164" s="127" t="s">
        <v>144</v>
      </c>
      <c r="B164" s="146" t="s">
        <v>333</v>
      </c>
      <c r="C164" s="129" t="s">
        <v>132</v>
      </c>
      <c r="D164" s="133" t="s">
        <v>28</v>
      </c>
      <c r="E164" s="129" t="s">
        <v>154</v>
      </c>
      <c r="F164" s="131" t="s">
        <v>335</v>
      </c>
      <c r="G164" s="134"/>
      <c r="H164" s="68"/>
      <c r="I164" s="68"/>
      <c r="J164" s="68"/>
      <c r="K164" s="68"/>
      <c r="L164" s="68"/>
      <c r="M164" s="108" t="s">
        <v>25</v>
      </c>
      <c r="N164" s="68"/>
      <c r="O164" s="68"/>
      <c r="P164" s="108"/>
      <c r="Q164" s="108"/>
      <c r="R164" s="132" t="s">
        <v>328</v>
      </c>
      <c r="S164" s="108"/>
    </row>
    <row r="165" customFormat="false" ht="41.25" hidden="false" customHeight="false" outlineLevel="0" collapsed="false">
      <c r="A165" s="127" t="s">
        <v>144</v>
      </c>
      <c r="B165" s="146" t="s">
        <v>333</v>
      </c>
      <c r="C165" s="133" t="s">
        <v>50</v>
      </c>
      <c r="D165" s="133" t="s">
        <v>28</v>
      </c>
      <c r="E165" s="135" t="s">
        <v>154</v>
      </c>
      <c r="F165" s="131" t="s">
        <v>334</v>
      </c>
      <c r="G165" s="134"/>
      <c r="H165" s="68"/>
      <c r="I165" s="68"/>
      <c r="J165" s="68"/>
      <c r="K165" s="68"/>
      <c r="L165" s="68"/>
      <c r="M165" s="108"/>
      <c r="N165" s="68"/>
      <c r="O165" s="68"/>
      <c r="P165" s="108" t="s">
        <v>25</v>
      </c>
      <c r="Q165" s="108"/>
      <c r="R165" s="132" t="s">
        <v>328</v>
      </c>
      <c r="S165" s="108"/>
    </row>
    <row r="166" customFormat="false" ht="41.25" hidden="false" customHeight="false" outlineLevel="0" collapsed="false">
      <c r="A166" s="127" t="s">
        <v>144</v>
      </c>
      <c r="B166" s="146" t="s">
        <v>333</v>
      </c>
      <c r="C166" s="133" t="s">
        <v>50</v>
      </c>
      <c r="D166" s="133" t="s">
        <v>28</v>
      </c>
      <c r="E166" s="135" t="s">
        <v>154</v>
      </c>
      <c r="F166" s="131" t="s">
        <v>335</v>
      </c>
      <c r="G166" s="134"/>
      <c r="H166" s="68"/>
      <c r="I166" s="68"/>
      <c r="J166" s="68"/>
      <c r="K166" s="68"/>
      <c r="L166" s="68"/>
      <c r="M166" s="108"/>
      <c r="N166" s="68"/>
      <c r="O166" s="68"/>
      <c r="P166" s="108" t="s">
        <v>25</v>
      </c>
      <c r="Q166" s="108"/>
      <c r="R166" s="132" t="s">
        <v>328</v>
      </c>
      <c r="S166" s="108"/>
    </row>
    <row r="167" customFormat="false" ht="41.25" hidden="false" customHeight="false" outlineLevel="0" collapsed="false">
      <c r="A167" s="127" t="s">
        <v>144</v>
      </c>
      <c r="B167" s="146" t="s">
        <v>333</v>
      </c>
      <c r="C167" s="135" t="s">
        <v>102</v>
      </c>
      <c r="D167" s="133" t="s">
        <v>28</v>
      </c>
      <c r="E167" s="129" t="s">
        <v>156</v>
      </c>
      <c r="F167" s="131" t="s">
        <v>334</v>
      </c>
      <c r="G167" s="134"/>
      <c r="H167" s="68"/>
      <c r="I167" s="68"/>
      <c r="J167" s="68"/>
      <c r="K167" s="68"/>
      <c r="L167" s="68"/>
      <c r="M167" s="108"/>
      <c r="N167" s="68"/>
      <c r="O167" s="68"/>
      <c r="P167" s="108"/>
      <c r="Q167" s="132" t="s">
        <v>25</v>
      </c>
      <c r="R167" s="132" t="s">
        <v>328</v>
      </c>
      <c r="S167" s="108"/>
    </row>
    <row r="168" customFormat="false" ht="41.25" hidden="false" customHeight="false" outlineLevel="0" collapsed="false">
      <c r="A168" s="127" t="s">
        <v>144</v>
      </c>
      <c r="B168" s="146" t="s">
        <v>333</v>
      </c>
      <c r="C168" s="135" t="s">
        <v>102</v>
      </c>
      <c r="D168" s="133" t="s">
        <v>28</v>
      </c>
      <c r="E168" s="129" t="s">
        <v>156</v>
      </c>
      <c r="F168" s="131" t="s">
        <v>335</v>
      </c>
      <c r="G168" s="134"/>
      <c r="H168" s="68"/>
      <c r="I168" s="68"/>
      <c r="J168" s="68"/>
      <c r="K168" s="68"/>
      <c r="L168" s="68"/>
      <c r="M168" s="108"/>
      <c r="N168" s="68"/>
      <c r="O168" s="68"/>
      <c r="P168" s="108"/>
      <c r="Q168" s="132" t="s">
        <v>25</v>
      </c>
      <c r="R168" s="132" t="s">
        <v>328</v>
      </c>
      <c r="S168" s="108"/>
    </row>
    <row r="169" customFormat="false" ht="21" hidden="false" customHeight="false" outlineLevel="0" collapsed="false">
      <c r="A169" s="27" t="s">
        <v>33</v>
      </c>
      <c r="B169" s="146"/>
      <c r="C169" s="142"/>
      <c r="D169" s="94"/>
      <c r="E169" s="95"/>
      <c r="F169" s="131"/>
      <c r="G169" s="134"/>
      <c r="H169" s="28" t="n">
        <f aca="false">COUNTA(H161:H168)</f>
        <v>0</v>
      </c>
      <c r="I169" s="28" t="n">
        <f aca="false">COUNTA(I161:I168)</f>
        <v>0</v>
      </c>
      <c r="J169" s="28" t="n">
        <f aca="false">COUNTA(J161:J168)</f>
        <v>2</v>
      </c>
      <c r="K169" s="28" t="n">
        <f aca="false">COUNTA(K161:K168)</f>
        <v>0</v>
      </c>
      <c r="L169" s="28" t="n">
        <f aca="false">COUNTA(L161:L168)</f>
        <v>0</v>
      </c>
      <c r="M169" s="28" t="n">
        <f aca="false">COUNTA(M161:M168)</f>
        <v>2</v>
      </c>
      <c r="N169" s="28" t="n">
        <f aca="false">COUNTA(N161:N168)</f>
        <v>0</v>
      </c>
      <c r="O169" s="28" t="n">
        <f aca="false">COUNTA(O161:O168)</f>
        <v>0</v>
      </c>
      <c r="P169" s="28" t="n">
        <f aca="false">COUNTA(P161:P168)</f>
        <v>2</v>
      </c>
      <c r="Q169" s="28" t="n">
        <f aca="false">COUNTA(Q161:Q168)</f>
        <v>2</v>
      </c>
      <c r="R169" s="132"/>
      <c r="S169" s="108"/>
    </row>
    <row r="170" customFormat="false" ht="61.5" hidden="false" customHeight="false" outlineLevel="0" collapsed="false">
      <c r="A170" s="127" t="s">
        <v>144</v>
      </c>
      <c r="B170" s="146" t="s">
        <v>336</v>
      </c>
      <c r="C170" s="79" t="s">
        <v>163</v>
      </c>
      <c r="D170" s="250"/>
      <c r="E170" s="251" t="s">
        <v>147</v>
      </c>
      <c r="F170" s="131" t="s">
        <v>337</v>
      </c>
      <c r="G170" s="131"/>
      <c r="H170" s="68"/>
      <c r="I170" s="68"/>
      <c r="J170" s="68" t="s">
        <v>25</v>
      </c>
      <c r="K170" s="68"/>
      <c r="L170" s="68"/>
      <c r="M170" s="68"/>
      <c r="N170" s="68"/>
      <c r="O170" s="68"/>
      <c r="P170" s="68"/>
      <c r="Q170" s="68"/>
      <c r="R170" s="145" t="s">
        <v>302</v>
      </c>
      <c r="S170" s="68"/>
    </row>
    <row r="171" customFormat="false" ht="61.5" hidden="false" customHeight="false" outlineLevel="0" collapsed="false">
      <c r="A171" s="127" t="s">
        <v>144</v>
      </c>
      <c r="B171" s="146" t="s">
        <v>336</v>
      </c>
      <c r="C171" s="79" t="s">
        <v>132</v>
      </c>
      <c r="D171" s="10" t="s">
        <v>28</v>
      </c>
      <c r="E171" s="251" t="s">
        <v>154</v>
      </c>
      <c r="F171" s="131" t="s">
        <v>337</v>
      </c>
      <c r="G171" s="131"/>
      <c r="H171" s="68"/>
      <c r="I171" s="68"/>
      <c r="J171" s="68"/>
      <c r="K171" s="68"/>
      <c r="L171" s="68"/>
      <c r="M171" s="68" t="s">
        <v>25</v>
      </c>
      <c r="N171" s="68"/>
      <c r="O171" s="68"/>
      <c r="P171" s="68"/>
      <c r="Q171" s="68"/>
      <c r="R171" s="145" t="s">
        <v>302</v>
      </c>
      <c r="S171" s="68"/>
    </row>
    <row r="172" customFormat="false" ht="61.5" hidden="false" customHeight="false" outlineLevel="0" collapsed="false">
      <c r="A172" s="127" t="s">
        <v>144</v>
      </c>
      <c r="B172" s="146" t="s">
        <v>336</v>
      </c>
      <c r="C172" s="42" t="s">
        <v>50</v>
      </c>
      <c r="D172" s="10" t="s">
        <v>28</v>
      </c>
      <c r="E172" s="252" t="s">
        <v>154</v>
      </c>
      <c r="F172" s="131" t="s">
        <v>337</v>
      </c>
      <c r="G172" s="131"/>
      <c r="H172" s="68"/>
      <c r="I172" s="68"/>
      <c r="J172" s="68"/>
      <c r="K172" s="68"/>
      <c r="L172" s="68"/>
      <c r="M172" s="68"/>
      <c r="N172" s="68"/>
      <c r="O172" s="68"/>
      <c r="P172" s="68" t="s">
        <v>25</v>
      </c>
      <c r="Q172" s="68"/>
      <c r="R172" s="145" t="s">
        <v>302</v>
      </c>
      <c r="S172" s="68"/>
    </row>
    <row r="173" customFormat="false" ht="61.5" hidden="false" customHeight="false" outlineLevel="0" collapsed="false">
      <c r="A173" s="127" t="s">
        <v>144</v>
      </c>
      <c r="B173" s="146" t="s">
        <v>336</v>
      </c>
      <c r="C173" s="253" t="s">
        <v>102</v>
      </c>
      <c r="D173" s="133" t="s">
        <v>28</v>
      </c>
      <c r="E173" s="254" t="s">
        <v>156</v>
      </c>
      <c r="F173" s="131" t="s">
        <v>337</v>
      </c>
      <c r="G173" s="134"/>
      <c r="H173" s="68"/>
      <c r="I173" s="68"/>
      <c r="J173" s="68"/>
      <c r="K173" s="68"/>
      <c r="L173" s="68"/>
      <c r="M173" s="108"/>
      <c r="N173" s="68"/>
      <c r="O173" s="68"/>
      <c r="P173" s="108"/>
      <c r="Q173" s="132" t="s">
        <v>25</v>
      </c>
      <c r="R173" s="132" t="s">
        <v>328</v>
      </c>
      <c r="S173" s="108"/>
    </row>
    <row r="174" customFormat="false" ht="21" hidden="false" customHeight="false" outlineLevel="0" collapsed="false">
      <c r="A174" s="27" t="s">
        <v>33</v>
      </c>
      <c r="B174" s="150"/>
      <c r="C174" s="142"/>
      <c r="D174" s="94"/>
      <c r="E174" s="142"/>
      <c r="F174" s="63"/>
      <c r="G174" s="96"/>
      <c r="H174" s="28" t="n">
        <f aca="false">COUNTA(H170:H173)</f>
        <v>0</v>
      </c>
      <c r="I174" s="28" t="n">
        <f aca="false">COUNTA(I170:I173)</f>
        <v>0</v>
      </c>
      <c r="J174" s="28" t="n">
        <f aca="false">COUNTA(J170:J173)</f>
        <v>1</v>
      </c>
      <c r="K174" s="28" t="n">
        <f aca="false">COUNTA(K170:K173)</f>
        <v>0</v>
      </c>
      <c r="L174" s="28" t="n">
        <f aca="false">COUNTA(L170:L173)</f>
        <v>0</v>
      </c>
      <c r="M174" s="28" t="n">
        <f aca="false">COUNTA(M170:M173)</f>
        <v>1</v>
      </c>
      <c r="N174" s="28" t="n">
        <f aca="false">COUNTA(N170:N173)</f>
        <v>0</v>
      </c>
      <c r="O174" s="28" t="n">
        <f aca="false">COUNTA(O170:O173)</f>
        <v>0</v>
      </c>
      <c r="P174" s="28" t="n">
        <f aca="false">COUNTA(P170:P173)</f>
        <v>1</v>
      </c>
      <c r="Q174" s="28" t="n">
        <f aca="false">COUNTA(Q170:Q173)</f>
        <v>1</v>
      </c>
      <c r="R174" s="151"/>
      <c r="S174" s="152"/>
    </row>
    <row r="175" customFormat="false" ht="21" hidden="false" customHeight="false" outlineLevel="0" collapsed="false">
      <c r="A175" s="51" t="s">
        <v>70</v>
      </c>
      <c r="B175" s="150"/>
      <c r="C175" s="142"/>
      <c r="D175" s="94"/>
      <c r="E175" s="142"/>
      <c r="F175" s="63"/>
      <c r="G175" s="96"/>
      <c r="H175" s="153" t="n">
        <f aca="false">H174+H169+H160+H154+H150+H146</f>
        <v>0</v>
      </c>
      <c r="I175" s="153" t="n">
        <f aca="false">I174+I169+I160+I154+I150+I146</f>
        <v>0</v>
      </c>
      <c r="J175" s="153" t="n">
        <f aca="false">J174+J169+J160+J154+J150+J146</f>
        <v>4</v>
      </c>
      <c r="K175" s="153" t="n">
        <f aca="false">K174+K169+K160+K154+K150+K146</f>
        <v>0</v>
      </c>
      <c r="L175" s="153" t="n">
        <f aca="false">L174+L169+L160+L154+L150+L146</f>
        <v>0</v>
      </c>
      <c r="M175" s="153" t="n">
        <f aca="false">M174+M169+M160+M154+M150+M146</f>
        <v>14</v>
      </c>
      <c r="N175" s="153" t="n">
        <f aca="false">N174+N169+N160+N154+N150+N146</f>
        <v>0</v>
      </c>
      <c r="O175" s="153" t="n">
        <f aca="false">O174+O169+O160+O154+O150+O146</f>
        <v>0</v>
      </c>
      <c r="P175" s="153" t="n">
        <f aca="false">P174+P169+P160+P154+P150+P146</f>
        <v>9</v>
      </c>
      <c r="Q175" s="153" t="n">
        <f aca="false">Q174+Q169+Q160+Q154+Q150+Q146</f>
        <v>7</v>
      </c>
      <c r="R175" s="151"/>
      <c r="S175" s="152"/>
    </row>
    <row r="176" customFormat="false" ht="26.25" hidden="false" customHeight="false" outlineLevel="0" collapsed="false">
      <c r="A176" s="127" t="s">
        <v>169</v>
      </c>
      <c r="B176" s="154" t="s">
        <v>170</v>
      </c>
      <c r="C176" s="17" t="s">
        <v>132</v>
      </c>
      <c r="D176" s="17" t="s">
        <v>28</v>
      </c>
      <c r="E176" s="12" t="s">
        <v>171</v>
      </c>
      <c r="F176" s="17" t="s">
        <v>172</v>
      </c>
      <c r="G176" s="156"/>
      <c r="H176" s="156"/>
      <c r="I176" s="156"/>
      <c r="J176" s="156"/>
      <c r="K176" s="156"/>
      <c r="L176" s="156"/>
      <c r="M176" s="19" t="s">
        <v>25</v>
      </c>
      <c r="N176" s="156"/>
      <c r="O176" s="156"/>
      <c r="P176" s="156"/>
      <c r="Q176" s="156"/>
      <c r="R176" s="156" t="s">
        <v>302</v>
      </c>
      <c r="S176" s="156"/>
    </row>
    <row r="177" customFormat="false" ht="13.5" hidden="false" customHeight="false" outlineLevel="0" collapsed="false">
      <c r="A177" s="27" t="s">
        <v>33</v>
      </c>
      <c r="B177" s="154"/>
      <c r="C177" s="17"/>
      <c r="D177" s="17"/>
      <c r="E177" s="12"/>
      <c r="F177" s="17"/>
      <c r="G177" s="156"/>
      <c r="H177" s="28" t="n">
        <f aca="false">COUNTA(H176)</f>
        <v>0</v>
      </c>
      <c r="I177" s="28" t="n">
        <f aca="false">COUNTA(I176)</f>
        <v>0</v>
      </c>
      <c r="J177" s="28" t="n">
        <f aca="false">COUNTA(J176)</f>
        <v>0</v>
      </c>
      <c r="K177" s="28" t="n">
        <f aca="false">COUNTA(K176)</f>
        <v>0</v>
      </c>
      <c r="L177" s="28" t="n">
        <f aca="false">COUNTA(L176)</f>
        <v>0</v>
      </c>
      <c r="M177" s="28" t="n">
        <f aca="false">COUNTA(M176)</f>
        <v>1</v>
      </c>
      <c r="N177" s="28" t="n">
        <f aca="false">COUNTA(N176)</f>
        <v>0</v>
      </c>
      <c r="O177" s="28" t="n">
        <f aca="false">COUNTA(O176)</f>
        <v>0</v>
      </c>
      <c r="P177" s="28" t="n">
        <f aca="false">COUNTA(P176)</f>
        <v>0</v>
      </c>
      <c r="Q177" s="28" t="n">
        <f aca="false">COUNTA(Q176)</f>
        <v>0</v>
      </c>
      <c r="R177" s="156"/>
      <c r="S177" s="156"/>
    </row>
    <row r="178" customFormat="false" ht="26.25" hidden="false" customHeight="false" outlineLevel="0" collapsed="false">
      <c r="A178" s="127" t="s">
        <v>169</v>
      </c>
      <c r="B178" s="154" t="s">
        <v>207</v>
      </c>
      <c r="C178" s="10" t="s">
        <v>132</v>
      </c>
      <c r="D178" s="10" t="s">
        <v>338</v>
      </c>
      <c r="E178" s="20" t="s">
        <v>209</v>
      </c>
      <c r="F178" s="59"/>
      <c r="G178" s="24"/>
      <c r="H178" s="15"/>
      <c r="I178" s="15"/>
      <c r="J178" s="15"/>
      <c r="K178" s="15"/>
      <c r="L178" s="15"/>
      <c r="M178" s="16" t="s">
        <v>25</v>
      </c>
      <c r="N178" s="15"/>
      <c r="O178" s="15"/>
      <c r="P178" s="15"/>
      <c r="Q178" s="15"/>
      <c r="R178" s="15" t="s">
        <v>302</v>
      </c>
      <c r="S178" s="15"/>
    </row>
    <row r="179" customFormat="false" ht="13.5" hidden="false" customHeight="false" outlineLevel="0" collapsed="false">
      <c r="A179" s="27" t="s">
        <v>33</v>
      </c>
      <c r="B179" s="154"/>
      <c r="C179" s="10"/>
      <c r="D179" s="10"/>
      <c r="E179" s="20"/>
      <c r="F179" s="59"/>
      <c r="G179" s="24"/>
      <c r="H179" s="28" t="n">
        <f aca="false">COUNTA(H178)</f>
        <v>0</v>
      </c>
      <c r="I179" s="28" t="n">
        <f aca="false">COUNTA(I178)</f>
        <v>0</v>
      </c>
      <c r="J179" s="28" t="n">
        <f aca="false">COUNTA(J178)</f>
        <v>0</v>
      </c>
      <c r="K179" s="28" t="n">
        <f aca="false">COUNTA(K178)</f>
        <v>0</v>
      </c>
      <c r="L179" s="28" t="n">
        <f aca="false">COUNTA(L178)</f>
        <v>0</v>
      </c>
      <c r="M179" s="28" t="n">
        <f aca="false">COUNTA(M178)</f>
        <v>1</v>
      </c>
      <c r="N179" s="28" t="n">
        <f aca="false">COUNTA(N178)</f>
        <v>0</v>
      </c>
      <c r="O179" s="28" t="n">
        <f aca="false">COUNTA(O178)</f>
        <v>0</v>
      </c>
      <c r="P179" s="28" t="n">
        <f aca="false">COUNTA(P178)</f>
        <v>0</v>
      </c>
      <c r="Q179" s="28" t="n">
        <f aca="false">COUNTA(Q178)</f>
        <v>0</v>
      </c>
      <c r="R179" s="15"/>
      <c r="S179" s="15"/>
    </row>
    <row r="180" customFormat="false" ht="32.25" hidden="false" customHeight="false" outlineLevel="0" collapsed="false">
      <c r="A180" s="127" t="s">
        <v>169</v>
      </c>
      <c r="B180" s="160" t="s">
        <v>224</v>
      </c>
      <c r="C180" s="161" t="s">
        <v>339</v>
      </c>
      <c r="D180" s="161"/>
      <c r="E180" s="162" t="s">
        <v>224</v>
      </c>
      <c r="F180" s="162" t="s">
        <v>340</v>
      </c>
      <c r="G180" s="163"/>
      <c r="H180" s="164"/>
      <c r="I180" s="164"/>
      <c r="J180" s="164"/>
      <c r="K180" s="164"/>
      <c r="L180" s="164"/>
      <c r="M180" s="164" t="s">
        <v>25</v>
      </c>
      <c r="N180" s="164"/>
      <c r="O180" s="164"/>
      <c r="P180" s="164"/>
      <c r="Q180" s="164"/>
      <c r="R180" s="164" t="s">
        <v>302</v>
      </c>
      <c r="S180" s="164"/>
    </row>
    <row r="181" customFormat="false" ht="16.5" hidden="false" customHeight="false" outlineLevel="0" collapsed="false">
      <c r="A181" s="27" t="s">
        <v>33</v>
      </c>
      <c r="B181" s="160"/>
      <c r="C181" s="161"/>
      <c r="D181" s="161"/>
      <c r="E181" s="162"/>
      <c r="F181" s="162"/>
      <c r="G181" s="163"/>
      <c r="H181" s="28" t="n">
        <f aca="false">COUNTA(H180)</f>
        <v>0</v>
      </c>
      <c r="I181" s="28" t="n">
        <f aca="false">COUNTA(I180)</f>
        <v>0</v>
      </c>
      <c r="J181" s="28" t="n">
        <f aca="false">COUNTA(J180)</f>
        <v>0</v>
      </c>
      <c r="K181" s="28" t="n">
        <f aca="false">COUNTA(K180)</f>
        <v>0</v>
      </c>
      <c r="L181" s="28" t="n">
        <f aca="false">COUNTA(L180)</f>
        <v>0</v>
      </c>
      <c r="M181" s="28" t="n">
        <f aca="false">COUNTA(M180)</f>
        <v>1</v>
      </c>
      <c r="N181" s="28" t="n">
        <f aca="false">COUNTA(N180)</f>
        <v>0</v>
      </c>
      <c r="O181" s="28" t="n">
        <f aca="false">COUNTA(O180)</f>
        <v>0</v>
      </c>
      <c r="P181" s="28" t="n">
        <f aca="false">COUNTA(P180)</f>
        <v>0</v>
      </c>
      <c r="Q181" s="28" t="n">
        <f aca="false">COUNTA(Q180)</f>
        <v>0</v>
      </c>
      <c r="R181" s="164"/>
      <c r="S181" s="164"/>
    </row>
    <row r="182" customFormat="false" ht="54.75" hidden="false" customHeight="false" outlineLevel="0" collapsed="false">
      <c r="A182" s="127" t="s">
        <v>169</v>
      </c>
      <c r="B182" s="54" t="s">
        <v>234</v>
      </c>
      <c r="C182" s="10" t="s">
        <v>132</v>
      </c>
      <c r="D182" s="10" t="s">
        <v>28</v>
      </c>
      <c r="E182" s="20" t="s">
        <v>341</v>
      </c>
      <c r="F182" s="59" t="s">
        <v>236</v>
      </c>
      <c r="G182" s="24"/>
      <c r="H182" s="15"/>
      <c r="I182" s="15"/>
      <c r="J182" s="15"/>
      <c r="K182" s="15"/>
      <c r="L182" s="15"/>
      <c r="M182" s="16" t="s">
        <v>25</v>
      </c>
      <c r="N182" s="15"/>
      <c r="O182" s="15"/>
      <c r="P182" s="15"/>
      <c r="Q182" s="15"/>
      <c r="R182" s="15" t="s">
        <v>302</v>
      </c>
      <c r="S182" s="15"/>
    </row>
    <row r="183" customFormat="false" ht="54.75" hidden="false" customHeight="false" outlineLevel="0" collapsed="false">
      <c r="A183" s="127" t="s">
        <v>169</v>
      </c>
      <c r="B183" s="54" t="s">
        <v>234</v>
      </c>
      <c r="C183" s="10" t="s">
        <v>132</v>
      </c>
      <c r="D183" s="10" t="s">
        <v>28</v>
      </c>
      <c r="E183" s="20" t="s">
        <v>342</v>
      </c>
      <c r="F183" s="11" t="s">
        <v>236</v>
      </c>
      <c r="G183" s="22"/>
      <c r="H183" s="16"/>
      <c r="I183" s="16"/>
      <c r="J183" s="16"/>
      <c r="K183" s="16"/>
      <c r="L183" s="16"/>
      <c r="M183" s="16" t="s">
        <v>25</v>
      </c>
      <c r="N183" s="16"/>
      <c r="O183" s="16"/>
      <c r="P183" s="11"/>
      <c r="Q183" s="11"/>
      <c r="R183" s="22" t="s">
        <v>302</v>
      </c>
      <c r="S183" s="11"/>
    </row>
    <row r="184" customFormat="false" ht="54.75" hidden="false" customHeight="false" outlineLevel="0" collapsed="false">
      <c r="A184" s="127" t="s">
        <v>169</v>
      </c>
      <c r="B184" s="54" t="s">
        <v>234</v>
      </c>
      <c r="C184" s="10" t="s">
        <v>132</v>
      </c>
      <c r="D184" s="10" t="s">
        <v>28</v>
      </c>
      <c r="E184" s="20" t="s">
        <v>239</v>
      </c>
      <c r="F184" s="11" t="s">
        <v>236</v>
      </c>
      <c r="G184" s="22"/>
      <c r="H184" s="16"/>
      <c r="I184" s="16"/>
      <c r="J184" s="16"/>
      <c r="K184" s="16"/>
      <c r="L184" s="16"/>
      <c r="M184" s="16" t="s">
        <v>25</v>
      </c>
      <c r="N184" s="16"/>
      <c r="O184" s="16"/>
      <c r="P184" s="11"/>
      <c r="Q184" s="11"/>
      <c r="R184" s="22" t="s">
        <v>302</v>
      </c>
      <c r="S184" s="11"/>
    </row>
    <row r="185" customFormat="false" ht="18.75" hidden="false" customHeight="false" outlineLevel="0" collapsed="false">
      <c r="A185" s="27" t="s">
        <v>33</v>
      </c>
      <c r="B185" s="167"/>
      <c r="C185" s="10"/>
      <c r="D185" s="10"/>
      <c r="E185" s="20"/>
      <c r="F185" s="11"/>
      <c r="G185" s="22"/>
      <c r="H185" s="28" t="n">
        <f aca="false">COUNTA(H182:H184)</f>
        <v>0</v>
      </c>
      <c r="I185" s="28" t="n">
        <f aca="false">COUNTA(I182:I184)</f>
        <v>0</v>
      </c>
      <c r="J185" s="28" t="n">
        <f aca="false">COUNTA(J182:J184)</f>
        <v>0</v>
      </c>
      <c r="K185" s="28" t="n">
        <f aca="false">COUNTA(K182:K184)</f>
        <v>0</v>
      </c>
      <c r="L185" s="28" t="n">
        <f aca="false">COUNTA(L182:L184)</f>
        <v>0</v>
      </c>
      <c r="M185" s="28" t="n">
        <f aca="false">COUNTA(M182:M184)</f>
        <v>3</v>
      </c>
      <c r="N185" s="28" t="n">
        <f aca="false">COUNTA(N182:N184)</f>
        <v>0</v>
      </c>
      <c r="O185" s="28" t="n">
        <f aca="false">COUNTA(O182:O184)</f>
        <v>0</v>
      </c>
      <c r="P185" s="28" t="n">
        <f aca="false">COUNTA(P182:P184)</f>
        <v>0</v>
      </c>
      <c r="Q185" s="28" t="n">
        <f aca="false">COUNTA(Q182:Q184)</f>
        <v>0</v>
      </c>
      <c r="R185" s="22"/>
      <c r="S185" s="11"/>
    </row>
    <row r="186" customFormat="false" ht="72.75" hidden="false" customHeight="false" outlineLevel="0" collapsed="false">
      <c r="A186" s="127" t="s">
        <v>169</v>
      </c>
      <c r="B186" s="168" t="s">
        <v>242</v>
      </c>
      <c r="C186" s="10" t="s">
        <v>343</v>
      </c>
      <c r="D186" s="10" t="s">
        <v>243</v>
      </c>
      <c r="E186" s="20" t="s">
        <v>244</v>
      </c>
      <c r="F186" s="13"/>
      <c r="G186" s="24" t="s">
        <v>344</v>
      </c>
      <c r="H186" s="15"/>
      <c r="I186" s="15"/>
      <c r="J186" s="16"/>
      <c r="K186" s="15"/>
      <c r="L186" s="15"/>
      <c r="M186" s="16" t="s">
        <v>25</v>
      </c>
      <c r="N186" s="15"/>
      <c r="O186" s="16"/>
      <c r="P186" s="16"/>
      <c r="Q186" s="16"/>
      <c r="R186" s="16" t="s">
        <v>302</v>
      </c>
      <c r="S186" s="16"/>
    </row>
    <row r="187" customFormat="false" ht="72.75" hidden="false" customHeight="false" outlineLevel="0" collapsed="false">
      <c r="A187" s="127" t="s">
        <v>169</v>
      </c>
      <c r="B187" s="168" t="s">
        <v>242</v>
      </c>
      <c r="C187" s="10" t="s">
        <v>85</v>
      </c>
      <c r="D187" s="255" t="s">
        <v>243</v>
      </c>
      <c r="E187" s="256" t="s">
        <v>345</v>
      </c>
      <c r="F187" s="13"/>
      <c r="G187" s="257" t="s">
        <v>346</v>
      </c>
      <c r="H187" s="15"/>
      <c r="I187" s="15"/>
      <c r="J187" s="16" t="s">
        <v>25</v>
      </c>
      <c r="K187" s="15"/>
      <c r="L187" s="15"/>
      <c r="M187" s="16"/>
      <c r="N187" s="15"/>
      <c r="O187" s="16"/>
      <c r="P187" s="16"/>
      <c r="Q187" s="16"/>
      <c r="R187" s="16" t="s">
        <v>302</v>
      </c>
      <c r="S187" s="16"/>
    </row>
    <row r="188" customFormat="false" ht="72.75" hidden="false" customHeight="false" outlineLevel="0" collapsed="false">
      <c r="A188" s="127" t="s">
        <v>169</v>
      </c>
      <c r="B188" s="168" t="s">
        <v>242</v>
      </c>
      <c r="C188" s="10" t="s">
        <v>343</v>
      </c>
      <c r="D188" s="258" t="s">
        <v>243</v>
      </c>
      <c r="E188" s="79" t="s">
        <v>345</v>
      </c>
      <c r="F188" s="13"/>
      <c r="G188" s="257" t="s">
        <v>347</v>
      </c>
      <c r="H188" s="15"/>
      <c r="I188" s="15"/>
      <c r="J188" s="16"/>
      <c r="K188" s="15"/>
      <c r="L188" s="15"/>
      <c r="M188" s="16" t="s">
        <v>25</v>
      </c>
      <c r="N188" s="15"/>
      <c r="O188" s="16"/>
      <c r="P188" s="16"/>
      <c r="Q188" s="16"/>
      <c r="R188" s="16" t="s">
        <v>302</v>
      </c>
      <c r="S188" s="16"/>
    </row>
    <row r="189" customFormat="false" ht="72.75" hidden="false" customHeight="false" outlineLevel="0" collapsed="false">
      <c r="A189" s="127" t="s">
        <v>169</v>
      </c>
      <c r="B189" s="168" t="s">
        <v>242</v>
      </c>
      <c r="C189" s="10" t="s">
        <v>343</v>
      </c>
      <c r="D189" s="11" t="s">
        <v>243</v>
      </c>
      <c r="E189" s="20" t="s">
        <v>251</v>
      </c>
      <c r="F189" s="13"/>
      <c r="G189" s="14" t="s">
        <v>348</v>
      </c>
      <c r="H189" s="15"/>
      <c r="I189" s="15"/>
      <c r="J189" s="16"/>
      <c r="K189" s="15"/>
      <c r="L189" s="15"/>
      <c r="M189" s="16" t="s">
        <v>25</v>
      </c>
      <c r="N189" s="15"/>
      <c r="O189" s="16"/>
      <c r="P189" s="16"/>
      <c r="Q189" s="16"/>
      <c r="R189" s="16" t="s">
        <v>302</v>
      </c>
      <c r="S189" s="16"/>
    </row>
    <row r="190" customFormat="false" ht="72.75" hidden="false" customHeight="false" outlineLevel="0" collapsed="false">
      <c r="A190" s="127" t="s">
        <v>169</v>
      </c>
      <c r="B190" s="168" t="s">
        <v>242</v>
      </c>
      <c r="C190" s="10" t="s">
        <v>85</v>
      </c>
      <c r="D190" s="178" t="s">
        <v>243</v>
      </c>
      <c r="E190" s="259" t="s">
        <v>349</v>
      </c>
      <c r="F190" s="179"/>
      <c r="G190" s="14" t="s">
        <v>350</v>
      </c>
      <c r="H190" s="15"/>
      <c r="I190" s="15"/>
      <c r="J190" s="16" t="s">
        <v>25</v>
      </c>
      <c r="K190" s="15"/>
      <c r="L190" s="15"/>
      <c r="M190" s="16"/>
      <c r="N190" s="15"/>
      <c r="O190" s="16"/>
      <c r="P190" s="16"/>
      <c r="Q190" s="16"/>
      <c r="R190" s="16" t="s">
        <v>302</v>
      </c>
      <c r="S190" s="16"/>
    </row>
    <row r="191" customFormat="false" ht="72.75" hidden="false" customHeight="false" outlineLevel="0" collapsed="false">
      <c r="A191" s="127" t="s">
        <v>169</v>
      </c>
      <c r="B191" s="168" t="s">
        <v>242</v>
      </c>
      <c r="C191" s="10" t="s">
        <v>343</v>
      </c>
      <c r="D191" s="178" t="s">
        <v>243</v>
      </c>
      <c r="E191" s="30" t="s">
        <v>253</v>
      </c>
      <c r="F191" s="179"/>
      <c r="G191" s="14" t="s">
        <v>351</v>
      </c>
      <c r="H191" s="15"/>
      <c r="I191" s="15"/>
      <c r="J191" s="16"/>
      <c r="K191" s="15"/>
      <c r="L191" s="15"/>
      <c r="M191" s="16" t="s">
        <v>25</v>
      </c>
      <c r="N191" s="15"/>
      <c r="O191" s="16"/>
      <c r="P191" s="16"/>
      <c r="Q191" s="16"/>
      <c r="R191" s="16" t="s">
        <v>302</v>
      </c>
      <c r="S191" s="16"/>
    </row>
    <row r="192" customFormat="false" ht="72.75" hidden="false" customHeight="false" outlineLevel="0" collapsed="false">
      <c r="A192" s="127" t="s">
        <v>169</v>
      </c>
      <c r="B192" s="168" t="s">
        <v>242</v>
      </c>
      <c r="C192" s="10" t="s">
        <v>343</v>
      </c>
      <c r="D192" s="178" t="s">
        <v>243</v>
      </c>
      <c r="E192" s="30" t="s">
        <v>253</v>
      </c>
      <c r="F192" s="179"/>
      <c r="G192" s="14" t="s">
        <v>352</v>
      </c>
      <c r="H192" s="15"/>
      <c r="I192" s="15"/>
      <c r="J192" s="16"/>
      <c r="K192" s="15"/>
      <c r="L192" s="15"/>
      <c r="M192" s="16" t="s">
        <v>25</v>
      </c>
      <c r="N192" s="15"/>
      <c r="O192" s="16"/>
      <c r="P192" s="16"/>
      <c r="Q192" s="16"/>
      <c r="R192" s="16" t="s">
        <v>302</v>
      </c>
      <c r="S192" s="16"/>
    </row>
    <row r="193" customFormat="false" ht="18.75" hidden="false" customHeight="false" outlineLevel="0" collapsed="false">
      <c r="A193" s="27" t="s">
        <v>33</v>
      </c>
      <c r="B193" s="168"/>
      <c r="C193" s="10"/>
      <c r="D193" s="178"/>
      <c r="E193" s="30"/>
      <c r="F193" s="179"/>
      <c r="G193" s="14"/>
      <c r="H193" s="28" t="n">
        <f aca="false">COUNTA(H186:H192)</f>
        <v>0</v>
      </c>
      <c r="I193" s="28" t="n">
        <f aca="false">COUNTA(I186:I192)</f>
        <v>0</v>
      </c>
      <c r="J193" s="28" t="n">
        <f aca="false">COUNTA(J186:J192)</f>
        <v>2</v>
      </c>
      <c r="K193" s="28" t="n">
        <f aca="false">COUNTA(K186:K192)</f>
        <v>0</v>
      </c>
      <c r="L193" s="28" t="n">
        <f aca="false">COUNTA(L186:L192)</f>
        <v>0</v>
      </c>
      <c r="M193" s="28" t="n">
        <f aca="false">COUNTA(M186:M192)</f>
        <v>5</v>
      </c>
      <c r="N193" s="28" t="n">
        <f aca="false">COUNTA(N186:N192)</f>
        <v>0</v>
      </c>
      <c r="O193" s="28" t="n">
        <f aca="false">COUNTA(O186:O192)</f>
        <v>0</v>
      </c>
      <c r="P193" s="28" t="n">
        <f aca="false">COUNTA(P186:P192)</f>
        <v>0</v>
      </c>
      <c r="Q193" s="28" t="n">
        <f aca="false">COUNTA(Q186:Q192)</f>
        <v>0</v>
      </c>
      <c r="R193" s="16"/>
      <c r="S193" s="16"/>
    </row>
    <row r="194" customFormat="false" ht="18.75" hidden="false" customHeight="false" outlineLevel="0" collapsed="false">
      <c r="A194" s="51" t="s">
        <v>70</v>
      </c>
      <c r="B194" s="168"/>
      <c r="C194" s="10"/>
      <c r="D194" s="178"/>
      <c r="E194" s="30"/>
      <c r="F194" s="179"/>
      <c r="G194" s="14"/>
      <c r="H194" s="53" t="n">
        <f aca="false">H193+H185+H181+H179+H177</f>
        <v>0</v>
      </c>
      <c r="I194" s="53" t="n">
        <f aca="false">I193+I185+I181+I179+I177</f>
        <v>0</v>
      </c>
      <c r="J194" s="53" t="n">
        <f aca="false">J193+J185+J181+J179+J177</f>
        <v>2</v>
      </c>
      <c r="K194" s="53" t="n">
        <f aca="false">K193+K185+K181+K179+K177</f>
        <v>0</v>
      </c>
      <c r="L194" s="53" t="n">
        <f aca="false">L193+L185+L181+L179+L177</f>
        <v>0</v>
      </c>
      <c r="M194" s="53" t="n">
        <f aca="false">M193+M185+M181+M179+M177</f>
        <v>11</v>
      </c>
      <c r="N194" s="53" t="n">
        <f aca="false">N193+N185+N181+N179+N177</f>
        <v>0</v>
      </c>
      <c r="O194" s="53" t="n">
        <f aca="false">O193+O185+O181+O179+O177</f>
        <v>0</v>
      </c>
      <c r="P194" s="53" t="n">
        <f aca="false">P193+P185+P181+P179+P177</f>
        <v>0</v>
      </c>
      <c r="Q194" s="53" t="n">
        <f aca="false">Q193+Q185+Q181+Q179+Q177</f>
        <v>0</v>
      </c>
      <c r="R194" s="16"/>
      <c r="S194" s="16"/>
    </row>
    <row r="195" customFormat="false" ht="26.25" hidden="false" customHeight="false" outlineLevel="0" collapsed="false">
      <c r="A195" s="127" t="s">
        <v>256</v>
      </c>
      <c r="B195" s="154" t="s">
        <v>257</v>
      </c>
      <c r="C195" s="10" t="s">
        <v>353</v>
      </c>
      <c r="D195" s="10" t="s">
        <v>258</v>
      </c>
      <c r="E195" s="20" t="s">
        <v>354</v>
      </c>
      <c r="F195" s="59"/>
      <c r="G195" s="24"/>
      <c r="H195" s="15"/>
      <c r="I195" s="15"/>
      <c r="J195" s="15"/>
      <c r="K195" s="15"/>
      <c r="L195" s="15"/>
      <c r="M195" s="16"/>
      <c r="N195" s="16" t="s">
        <v>25</v>
      </c>
      <c r="O195" s="15"/>
      <c r="P195" s="15"/>
      <c r="Q195" s="15"/>
      <c r="R195" s="15" t="s">
        <v>302</v>
      </c>
      <c r="S195" s="15"/>
    </row>
    <row r="196" customFormat="false" ht="26.25" hidden="false" customHeight="false" outlineLevel="0" collapsed="false">
      <c r="A196" s="127" t="s">
        <v>256</v>
      </c>
      <c r="B196" s="154" t="s">
        <v>257</v>
      </c>
      <c r="C196" s="10" t="s">
        <v>353</v>
      </c>
      <c r="D196" s="10" t="s">
        <v>28</v>
      </c>
      <c r="E196" s="20" t="s">
        <v>261</v>
      </c>
      <c r="F196" s="21"/>
      <c r="G196" s="24"/>
      <c r="H196" s="16"/>
      <c r="I196" s="16"/>
      <c r="J196" s="16"/>
      <c r="K196" s="16"/>
      <c r="L196" s="16"/>
      <c r="M196" s="16"/>
      <c r="N196" s="16" t="s">
        <v>25</v>
      </c>
      <c r="O196" s="16"/>
      <c r="P196" s="16"/>
      <c r="Q196" s="16"/>
      <c r="R196" s="16" t="s">
        <v>302</v>
      </c>
      <c r="S196" s="16"/>
    </row>
    <row r="197" customFormat="false" ht="13.5" hidden="false" customHeight="false" outlineLevel="0" collapsed="false">
      <c r="A197" s="27" t="s">
        <v>33</v>
      </c>
      <c r="B197" s="180"/>
      <c r="C197" s="10"/>
      <c r="D197" s="10"/>
      <c r="E197" s="174"/>
      <c r="F197" s="21"/>
      <c r="G197" s="24"/>
      <c r="H197" s="28" t="n">
        <f aca="false">COUNTA(H195:H196)</f>
        <v>0</v>
      </c>
      <c r="I197" s="28" t="n">
        <f aca="false">COUNTA(I195:I196)</f>
        <v>0</v>
      </c>
      <c r="J197" s="28" t="n">
        <f aca="false">COUNTA(J195:J196)</f>
        <v>0</v>
      </c>
      <c r="K197" s="28" t="n">
        <f aca="false">COUNTA(K195:K196)</f>
        <v>0</v>
      </c>
      <c r="L197" s="28" t="n">
        <f aca="false">COUNTA(L195:L196)</f>
        <v>0</v>
      </c>
      <c r="M197" s="28" t="n">
        <f aca="false">COUNTA(M195:M196)</f>
        <v>0</v>
      </c>
      <c r="N197" s="28" t="n">
        <f aca="false">COUNTA(N195:N196)</f>
        <v>2</v>
      </c>
      <c r="O197" s="28" t="n">
        <f aca="false">COUNTA(O195:O196)</f>
        <v>0</v>
      </c>
      <c r="P197" s="28" t="n">
        <f aca="false">COUNTA(P195:P196)</f>
        <v>0</v>
      </c>
      <c r="Q197" s="28" t="n">
        <f aca="false">COUNTA(Q195:Q196)</f>
        <v>0</v>
      </c>
      <c r="R197" s="16"/>
      <c r="S197" s="16"/>
    </row>
    <row r="198" customFormat="false" ht="26.25" hidden="false" customHeight="false" outlineLevel="0" collapsed="false">
      <c r="A198" s="127" t="s">
        <v>256</v>
      </c>
      <c r="B198" s="1" t="s">
        <v>262</v>
      </c>
      <c r="C198" s="10" t="s">
        <v>353</v>
      </c>
      <c r="D198" s="10" t="s">
        <v>258</v>
      </c>
      <c r="E198" s="184" t="s">
        <v>262</v>
      </c>
      <c r="F198" s="23"/>
      <c r="G198" s="23"/>
      <c r="H198" s="15"/>
      <c r="I198" s="15"/>
      <c r="J198" s="15"/>
      <c r="K198" s="15"/>
      <c r="L198" s="15"/>
      <c r="M198" s="16"/>
      <c r="N198" s="16" t="s">
        <v>25</v>
      </c>
      <c r="O198" s="15"/>
      <c r="P198" s="16"/>
      <c r="Q198" s="16"/>
      <c r="R198" s="16" t="s">
        <v>302</v>
      </c>
      <c r="S198" s="16"/>
    </row>
    <row r="199" customFormat="false" ht="13.5" hidden="false" customHeight="false" outlineLevel="0" collapsed="false">
      <c r="A199" s="27" t="s">
        <v>33</v>
      </c>
      <c r="B199" s="1"/>
      <c r="C199" s="10"/>
      <c r="D199" s="10"/>
      <c r="E199" s="187"/>
      <c r="F199" s="23"/>
      <c r="G199" s="23"/>
      <c r="H199" s="28" t="n">
        <f aca="false">COUNTA(H198)</f>
        <v>0</v>
      </c>
      <c r="I199" s="28" t="n">
        <f aca="false">COUNTA(I198)</f>
        <v>0</v>
      </c>
      <c r="J199" s="28" t="n">
        <f aca="false">COUNTA(J198)</f>
        <v>0</v>
      </c>
      <c r="K199" s="28" t="n">
        <f aca="false">COUNTA(K198)</f>
        <v>0</v>
      </c>
      <c r="L199" s="28" t="n">
        <f aca="false">COUNTA(L198)</f>
        <v>0</v>
      </c>
      <c r="M199" s="28" t="n">
        <f aca="false">COUNTA(M198)</f>
        <v>0</v>
      </c>
      <c r="N199" s="28" t="n">
        <f aca="false">COUNTA(N198)</f>
        <v>1</v>
      </c>
      <c r="O199" s="28" t="n">
        <f aca="false">COUNTA(O198)</f>
        <v>0</v>
      </c>
      <c r="P199" s="28" t="n">
        <f aca="false">COUNTA(P198)</f>
        <v>0</v>
      </c>
      <c r="Q199" s="28" t="n">
        <f aca="false">COUNTA(Q198)</f>
        <v>0</v>
      </c>
      <c r="R199" s="16"/>
      <c r="S199" s="16"/>
    </row>
    <row r="200" customFormat="false" ht="39" hidden="false" customHeight="false" outlineLevel="0" collapsed="false">
      <c r="A200" s="127" t="s">
        <v>256</v>
      </c>
      <c r="B200" s="1" t="s">
        <v>263</v>
      </c>
      <c r="C200" s="10" t="s">
        <v>353</v>
      </c>
      <c r="D200" s="10" t="s">
        <v>258</v>
      </c>
      <c r="E200" s="188" t="s">
        <v>264</v>
      </c>
      <c r="F200" s="23"/>
      <c r="G200" s="23"/>
      <c r="H200" s="15"/>
      <c r="I200" s="15"/>
      <c r="J200" s="15"/>
      <c r="K200" s="15"/>
      <c r="L200" s="15"/>
      <c r="M200" s="16"/>
      <c r="N200" s="16" t="s">
        <v>25</v>
      </c>
      <c r="O200" s="15"/>
      <c r="P200" s="16"/>
      <c r="Q200" s="16"/>
      <c r="R200" s="16" t="s">
        <v>302</v>
      </c>
      <c r="S200" s="16"/>
    </row>
    <row r="201" customFormat="false" ht="20.25" hidden="false" customHeight="true" outlineLevel="0" collapsed="false">
      <c r="A201" s="27" t="s">
        <v>33</v>
      </c>
      <c r="B201" s="1"/>
      <c r="C201" s="10"/>
      <c r="D201" s="10"/>
      <c r="E201" s="189"/>
      <c r="F201" s="23"/>
      <c r="G201" s="23"/>
      <c r="H201" s="28" t="n">
        <f aca="false">COUNTA(H200)</f>
        <v>0</v>
      </c>
      <c r="I201" s="28" t="n">
        <f aca="false">COUNTA(I200)</f>
        <v>0</v>
      </c>
      <c r="J201" s="28" t="n">
        <f aca="false">COUNTA(J200)</f>
        <v>0</v>
      </c>
      <c r="K201" s="28" t="n">
        <f aca="false">COUNTA(K200)</f>
        <v>0</v>
      </c>
      <c r="L201" s="28" t="n">
        <f aca="false">COUNTA(L200)</f>
        <v>0</v>
      </c>
      <c r="M201" s="28" t="n">
        <f aca="false">COUNTA(M200)</f>
        <v>0</v>
      </c>
      <c r="N201" s="28" t="n">
        <f aca="false">COUNTA(N200)</f>
        <v>1</v>
      </c>
      <c r="O201" s="28" t="n">
        <f aca="false">COUNTA(O200)</f>
        <v>0</v>
      </c>
      <c r="P201" s="28" t="n">
        <f aca="false">COUNTA(P200)</f>
        <v>0</v>
      </c>
      <c r="Q201" s="28" t="n">
        <f aca="false">COUNTA(Q200)</f>
        <v>0</v>
      </c>
      <c r="R201" s="16"/>
      <c r="S201" s="16"/>
    </row>
    <row r="202" customFormat="false" ht="24.75" hidden="false" customHeight="true" outlineLevel="0" collapsed="false">
      <c r="A202" s="127" t="s">
        <v>256</v>
      </c>
      <c r="B202" s="1" t="s">
        <v>265</v>
      </c>
      <c r="C202" s="10" t="s">
        <v>353</v>
      </c>
      <c r="D202" s="10" t="s">
        <v>258</v>
      </c>
      <c r="E202" s="190" t="s">
        <v>266</v>
      </c>
      <c r="F202" s="23"/>
      <c r="G202" s="23"/>
      <c r="H202" s="15"/>
      <c r="I202" s="15"/>
      <c r="J202" s="15"/>
      <c r="K202" s="15"/>
      <c r="L202" s="15"/>
      <c r="M202" s="16"/>
      <c r="N202" s="16" t="s">
        <v>25</v>
      </c>
      <c r="O202" s="15"/>
      <c r="P202" s="16"/>
      <c r="Q202" s="16"/>
      <c r="R202" s="16" t="s">
        <v>302</v>
      </c>
      <c r="S202" s="16"/>
    </row>
    <row r="203" customFormat="false" ht="26.25" hidden="false" customHeight="false" outlineLevel="0" collapsed="false">
      <c r="A203" s="127" t="s">
        <v>256</v>
      </c>
      <c r="B203" s="1" t="s">
        <v>265</v>
      </c>
      <c r="C203" s="10" t="s">
        <v>353</v>
      </c>
      <c r="D203" s="10" t="s">
        <v>258</v>
      </c>
      <c r="E203" s="12" t="s">
        <v>267</v>
      </c>
      <c r="F203" s="23"/>
      <c r="G203" s="23"/>
      <c r="H203" s="15"/>
      <c r="I203" s="15"/>
      <c r="J203" s="15"/>
      <c r="K203" s="15"/>
      <c r="L203" s="15"/>
      <c r="M203" s="16"/>
      <c r="N203" s="16" t="s">
        <v>25</v>
      </c>
      <c r="O203" s="15"/>
      <c r="P203" s="16"/>
      <c r="Q203" s="16"/>
      <c r="R203" s="16" t="s">
        <v>302</v>
      </c>
      <c r="S203" s="16"/>
    </row>
    <row r="204" customFormat="false" ht="26.25" hidden="false" customHeight="false" outlineLevel="0" collapsed="false">
      <c r="A204" s="127" t="s">
        <v>256</v>
      </c>
      <c r="B204" s="1" t="s">
        <v>265</v>
      </c>
      <c r="C204" s="10" t="s">
        <v>353</v>
      </c>
      <c r="D204" s="10" t="s">
        <v>258</v>
      </c>
      <c r="E204" s="20" t="s">
        <v>268</v>
      </c>
      <c r="F204" s="23"/>
      <c r="G204" s="23"/>
      <c r="H204" s="15"/>
      <c r="I204" s="15"/>
      <c r="J204" s="15"/>
      <c r="K204" s="15"/>
      <c r="L204" s="15"/>
      <c r="M204" s="16"/>
      <c r="N204" s="16" t="s">
        <v>25</v>
      </c>
      <c r="O204" s="15"/>
      <c r="P204" s="16"/>
      <c r="Q204" s="16"/>
      <c r="R204" s="16" t="s">
        <v>302</v>
      </c>
      <c r="S204" s="16"/>
    </row>
    <row r="205" customFormat="false" ht="13.5" hidden="false" customHeight="false" outlineLevel="0" collapsed="false">
      <c r="A205" s="27" t="s">
        <v>33</v>
      </c>
      <c r="B205" s="1"/>
      <c r="C205" s="10"/>
      <c r="D205" s="10"/>
      <c r="E205" s="174"/>
      <c r="F205" s="23"/>
      <c r="G205" s="23"/>
      <c r="H205" s="28" t="n">
        <f aca="false">COUNTA(H202:H204)</f>
        <v>0</v>
      </c>
      <c r="I205" s="28" t="n">
        <f aca="false">COUNTA(I202:I204)</f>
        <v>0</v>
      </c>
      <c r="J205" s="28" t="n">
        <f aca="false">COUNTA(J202:J204)</f>
        <v>0</v>
      </c>
      <c r="K205" s="28" t="n">
        <f aca="false">COUNTA(K202:K204)</f>
        <v>0</v>
      </c>
      <c r="L205" s="28" t="n">
        <f aca="false">COUNTA(L202:L204)</f>
        <v>0</v>
      </c>
      <c r="M205" s="28" t="n">
        <f aca="false">COUNTA(M202:M204)</f>
        <v>0</v>
      </c>
      <c r="N205" s="28" t="n">
        <f aca="false">COUNTA(N202:N204)</f>
        <v>3</v>
      </c>
      <c r="O205" s="28" t="n">
        <f aca="false">COUNTA(O202:O204)</f>
        <v>0</v>
      </c>
      <c r="P205" s="28" t="n">
        <f aca="false">COUNTA(P202:P204)</f>
        <v>0</v>
      </c>
      <c r="Q205" s="28" t="n">
        <f aca="false">COUNTA(Q202:Q204)</f>
        <v>0</v>
      </c>
      <c r="R205" s="16"/>
      <c r="S205" s="16"/>
    </row>
    <row r="206" customFormat="false" ht="24" hidden="false" customHeight="true" outlineLevel="0" collapsed="false">
      <c r="A206" s="127" t="s">
        <v>256</v>
      </c>
      <c r="B206" s="1" t="s">
        <v>269</v>
      </c>
      <c r="C206" s="10" t="s">
        <v>353</v>
      </c>
      <c r="D206" s="10" t="s">
        <v>258</v>
      </c>
      <c r="E206" s="190" t="s">
        <v>270</v>
      </c>
      <c r="F206" s="23"/>
      <c r="G206" s="23"/>
      <c r="H206" s="15"/>
      <c r="I206" s="15"/>
      <c r="J206" s="15"/>
      <c r="K206" s="15"/>
      <c r="L206" s="15"/>
      <c r="M206" s="16"/>
      <c r="N206" s="16" t="s">
        <v>25</v>
      </c>
      <c r="O206" s="15"/>
      <c r="P206" s="16"/>
      <c r="Q206" s="16"/>
      <c r="R206" s="16" t="s">
        <v>302</v>
      </c>
      <c r="S206" s="16"/>
    </row>
    <row r="207" customFormat="false" ht="13.5" hidden="false" customHeight="false" outlineLevel="0" collapsed="false">
      <c r="A207" s="127" t="s">
        <v>256</v>
      </c>
      <c r="B207" s="1" t="s">
        <v>269</v>
      </c>
      <c r="C207" s="10" t="s">
        <v>353</v>
      </c>
      <c r="D207" s="10" t="s">
        <v>258</v>
      </c>
      <c r="E207" s="20" t="s">
        <v>271</v>
      </c>
      <c r="F207" s="23"/>
      <c r="G207" s="23"/>
      <c r="H207" s="15"/>
      <c r="I207" s="15"/>
      <c r="J207" s="15"/>
      <c r="K207" s="15"/>
      <c r="L207" s="15"/>
      <c r="M207" s="16"/>
      <c r="N207" s="16" t="s">
        <v>25</v>
      </c>
      <c r="O207" s="15"/>
      <c r="P207" s="16"/>
      <c r="Q207" s="16"/>
      <c r="R207" s="16" t="s">
        <v>302</v>
      </c>
      <c r="S207" s="16"/>
    </row>
    <row r="208" customFormat="false" ht="13.5" hidden="false" customHeight="false" outlineLevel="0" collapsed="false">
      <c r="A208" s="127" t="s">
        <v>256</v>
      </c>
      <c r="B208" s="1" t="s">
        <v>269</v>
      </c>
      <c r="C208" s="10" t="s">
        <v>353</v>
      </c>
      <c r="D208" s="10" t="s">
        <v>258</v>
      </c>
      <c r="E208" s="20" t="s">
        <v>272</v>
      </c>
      <c r="F208" s="23"/>
      <c r="G208" s="23"/>
      <c r="H208" s="15"/>
      <c r="I208" s="15"/>
      <c r="J208" s="15"/>
      <c r="K208" s="15"/>
      <c r="L208" s="15"/>
      <c r="M208" s="16"/>
      <c r="N208" s="16" t="s">
        <v>25</v>
      </c>
      <c r="O208" s="15"/>
      <c r="P208" s="16"/>
      <c r="Q208" s="16"/>
      <c r="R208" s="16" t="s">
        <v>302</v>
      </c>
      <c r="S208" s="16"/>
    </row>
    <row r="209" customFormat="false" ht="27" hidden="false" customHeight="true" outlineLevel="0" collapsed="false">
      <c r="A209" s="127" t="s">
        <v>256</v>
      </c>
      <c r="B209" s="1" t="s">
        <v>269</v>
      </c>
      <c r="C209" s="10" t="s">
        <v>353</v>
      </c>
      <c r="D209" s="10" t="s">
        <v>258</v>
      </c>
      <c r="E209" s="20" t="s">
        <v>273</v>
      </c>
      <c r="F209" s="208" t="s">
        <v>355</v>
      </c>
      <c r="G209" s="23"/>
      <c r="H209" s="15"/>
      <c r="I209" s="15"/>
      <c r="J209" s="15"/>
      <c r="K209" s="15"/>
      <c r="L209" s="15"/>
      <c r="M209" s="16"/>
      <c r="N209" s="16" t="s">
        <v>25</v>
      </c>
      <c r="O209" s="15"/>
      <c r="P209" s="16"/>
      <c r="Q209" s="16"/>
      <c r="R209" s="16" t="s">
        <v>302</v>
      </c>
      <c r="S209" s="16"/>
    </row>
    <row r="210" customFormat="false" ht="13.5" hidden="false" customHeight="false" outlineLevel="0" collapsed="false">
      <c r="A210" s="27" t="s">
        <v>33</v>
      </c>
      <c r="B210" s="1"/>
      <c r="C210" s="260"/>
      <c r="D210" s="172"/>
      <c r="E210" s="174"/>
      <c r="F210" s="261"/>
      <c r="G210" s="181"/>
      <c r="H210" s="28" t="n">
        <f aca="false">COUNTA(H206:H209)</f>
        <v>0</v>
      </c>
      <c r="I210" s="28" t="n">
        <f aca="false">COUNTA(I206:I209)</f>
        <v>0</v>
      </c>
      <c r="J210" s="28" t="n">
        <f aca="false">COUNTA(J206:J209)</f>
        <v>0</v>
      </c>
      <c r="K210" s="28" t="n">
        <f aca="false">COUNTA(K206:K209)</f>
        <v>0</v>
      </c>
      <c r="L210" s="28" t="n">
        <f aca="false">COUNTA(L206:L209)</f>
        <v>0</v>
      </c>
      <c r="M210" s="28" t="n">
        <f aca="false">COUNTA(M206:M209)</f>
        <v>0</v>
      </c>
      <c r="N210" s="28" t="n">
        <f aca="false">COUNTA(N206:N209)</f>
        <v>4</v>
      </c>
      <c r="O210" s="28" t="n">
        <f aca="false">COUNTA(O206:O209)</f>
        <v>0</v>
      </c>
      <c r="P210" s="28" t="n">
        <f aca="false">COUNTA(P206:P209)</f>
        <v>0</v>
      </c>
      <c r="Q210" s="28" t="n">
        <f aca="false">COUNTA(Q206:Q209)</f>
        <v>0</v>
      </c>
      <c r="R210" s="48"/>
      <c r="S210" s="48"/>
    </row>
    <row r="211" customFormat="false" ht="26.25" hidden="false" customHeight="false" outlineLevel="0" collapsed="false">
      <c r="A211" s="127" t="s">
        <v>256</v>
      </c>
      <c r="B211" s="1" t="s">
        <v>275</v>
      </c>
      <c r="C211" s="256" t="s">
        <v>68</v>
      </c>
      <c r="D211" s="183"/>
      <c r="E211" s="190" t="s">
        <v>356</v>
      </c>
      <c r="F211" s="185"/>
      <c r="G211" s="185"/>
      <c r="H211" s="186"/>
      <c r="I211" s="186"/>
      <c r="J211" s="16" t="s">
        <v>25</v>
      </c>
      <c r="K211" s="186"/>
      <c r="L211" s="186"/>
      <c r="M211" s="186"/>
      <c r="N211" s="186"/>
      <c r="O211" s="186"/>
      <c r="P211" s="186"/>
      <c r="Q211" s="186"/>
      <c r="R211" s="186" t="s">
        <v>302</v>
      </c>
      <c r="S211" s="186"/>
    </row>
    <row r="212" customFormat="false" ht="26.25" hidden="false" customHeight="false" outlineLevel="0" collapsed="false">
      <c r="A212" s="127" t="s">
        <v>256</v>
      </c>
      <c r="B212" s="1" t="s">
        <v>275</v>
      </c>
      <c r="C212" s="10" t="s">
        <v>353</v>
      </c>
      <c r="D212" s="10" t="s">
        <v>258</v>
      </c>
      <c r="E212" s="20" t="s">
        <v>356</v>
      </c>
      <c r="F212" s="23"/>
      <c r="G212" s="23"/>
      <c r="H212" s="15"/>
      <c r="I212" s="15"/>
      <c r="J212" s="15"/>
      <c r="K212" s="15"/>
      <c r="L212" s="15"/>
      <c r="M212" s="16"/>
      <c r="N212" s="16" t="s">
        <v>25</v>
      </c>
      <c r="O212" s="15"/>
      <c r="P212" s="16"/>
      <c r="Q212" s="16"/>
      <c r="R212" s="16" t="s">
        <v>302</v>
      </c>
      <c r="S212" s="16"/>
    </row>
    <row r="213" customFormat="false" ht="26.25" hidden="false" customHeight="false" outlineLevel="0" collapsed="false">
      <c r="A213" s="127" t="s">
        <v>256</v>
      </c>
      <c r="B213" s="1" t="s">
        <v>275</v>
      </c>
      <c r="C213" s="79" t="s">
        <v>73</v>
      </c>
      <c r="D213" s="10" t="s">
        <v>258</v>
      </c>
      <c r="E213" s="20" t="s">
        <v>356</v>
      </c>
      <c r="F213" s="23"/>
      <c r="G213" s="23"/>
      <c r="H213" s="15"/>
      <c r="I213" s="15"/>
      <c r="J213" s="15"/>
      <c r="K213" s="15"/>
      <c r="L213" s="15"/>
      <c r="M213" s="16"/>
      <c r="N213" s="15"/>
      <c r="O213" s="15"/>
      <c r="P213" s="16" t="s">
        <v>25</v>
      </c>
      <c r="Q213" s="16"/>
      <c r="R213" s="16" t="s">
        <v>302</v>
      </c>
      <c r="S213" s="16"/>
    </row>
    <row r="214" customFormat="false" ht="26.25" hidden="false" customHeight="false" outlineLevel="0" collapsed="false">
      <c r="A214" s="127" t="s">
        <v>256</v>
      </c>
      <c r="B214" s="1" t="s">
        <v>275</v>
      </c>
      <c r="C214" s="79" t="s">
        <v>75</v>
      </c>
      <c r="D214" s="10" t="s">
        <v>258</v>
      </c>
      <c r="E214" s="20" t="s">
        <v>356</v>
      </c>
      <c r="F214" s="23"/>
      <c r="G214" s="23"/>
      <c r="H214" s="15"/>
      <c r="I214" s="15"/>
      <c r="J214" s="15"/>
      <c r="K214" s="15"/>
      <c r="L214" s="15"/>
      <c r="M214" s="16"/>
      <c r="N214" s="15"/>
      <c r="O214" s="15"/>
      <c r="P214" s="16"/>
      <c r="Q214" s="16" t="s">
        <v>25</v>
      </c>
      <c r="R214" s="16" t="s">
        <v>302</v>
      </c>
      <c r="S214" s="16"/>
    </row>
    <row r="215" customFormat="false" ht="26.25" hidden="false" customHeight="false" outlineLevel="0" collapsed="false">
      <c r="A215" s="127" t="s">
        <v>256</v>
      </c>
      <c r="B215" s="1" t="s">
        <v>275</v>
      </c>
      <c r="C215" s="79" t="s">
        <v>68</v>
      </c>
      <c r="D215" s="20"/>
      <c r="E215" s="20" t="s">
        <v>357</v>
      </c>
      <c r="F215" s="23"/>
      <c r="G215" s="23"/>
      <c r="H215" s="15"/>
      <c r="I215" s="15"/>
      <c r="J215" s="16" t="s">
        <v>25</v>
      </c>
      <c r="K215" s="15"/>
      <c r="L215" s="15"/>
      <c r="M215" s="16"/>
      <c r="N215" s="15"/>
      <c r="O215" s="15"/>
      <c r="P215" s="16"/>
      <c r="Q215" s="16"/>
      <c r="R215" s="16" t="s">
        <v>302</v>
      </c>
      <c r="S215" s="16"/>
    </row>
    <row r="216" customFormat="false" ht="26.25" hidden="false" customHeight="false" outlineLevel="0" collapsed="false">
      <c r="A216" s="127" t="s">
        <v>256</v>
      </c>
      <c r="B216" s="1" t="s">
        <v>275</v>
      </c>
      <c r="C216" s="10" t="s">
        <v>353</v>
      </c>
      <c r="D216" s="10" t="s">
        <v>258</v>
      </c>
      <c r="E216" s="20" t="s">
        <v>357</v>
      </c>
      <c r="F216" s="23"/>
      <c r="G216" s="23"/>
      <c r="H216" s="15"/>
      <c r="I216" s="15"/>
      <c r="J216" s="15"/>
      <c r="K216" s="15"/>
      <c r="L216" s="15"/>
      <c r="M216" s="16"/>
      <c r="N216" s="16" t="s">
        <v>25</v>
      </c>
      <c r="O216" s="15"/>
      <c r="P216" s="16"/>
      <c r="Q216" s="16"/>
      <c r="R216" s="16" t="s">
        <v>302</v>
      </c>
      <c r="S216" s="16"/>
    </row>
    <row r="217" customFormat="false" ht="26.25" hidden="false" customHeight="false" outlineLevel="0" collapsed="false">
      <c r="A217" s="127" t="s">
        <v>256</v>
      </c>
      <c r="B217" s="1" t="s">
        <v>275</v>
      </c>
      <c r="C217" s="79" t="s">
        <v>73</v>
      </c>
      <c r="D217" s="10" t="s">
        <v>258</v>
      </c>
      <c r="E217" s="20" t="s">
        <v>357</v>
      </c>
      <c r="F217" s="23"/>
      <c r="G217" s="23"/>
      <c r="H217" s="15"/>
      <c r="I217" s="15"/>
      <c r="J217" s="15"/>
      <c r="K217" s="15"/>
      <c r="L217" s="15"/>
      <c r="M217" s="16"/>
      <c r="N217" s="15"/>
      <c r="O217" s="15"/>
      <c r="P217" s="16" t="s">
        <v>25</v>
      </c>
      <c r="Q217" s="16"/>
      <c r="R217" s="16" t="s">
        <v>302</v>
      </c>
      <c r="S217" s="16"/>
    </row>
    <row r="218" customFormat="false" ht="26.25" hidden="false" customHeight="false" outlineLevel="0" collapsed="false">
      <c r="A218" s="127" t="s">
        <v>256</v>
      </c>
      <c r="B218" s="1" t="s">
        <v>275</v>
      </c>
      <c r="C218" s="79" t="s">
        <v>75</v>
      </c>
      <c r="D218" s="10" t="s">
        <v>258</v>
      </c>
      <c r="E218" s="20" t="s">
        <v>357</v>
      </c>
      <c r="F218" s="23"/>
      <c r="G218" s="23"/>
      <c r="H218" s="15"/>
      <c r="I218" s="15"/>
      <c r="J218" s="15"/>
      <c r="K218" s="15"/>
      <c r="L218" s="15"/>
      <c r="M218" s="16"/>
      <c r="N218" s="15"/>
      <c r="O218" s="15"/>
      <c r="P218" s="16"/>
      <c r="Q218" s="16" t="s">
        <v>25</v>
      </c>
      <c r="R218" s="16" t="s">
        <v>302</v>
      </c>
      <c r="S218" s="16"/>
    </row>
    <row r="219" customFormat="false" ht="26.25" hidden="false" customHeight="false" outlineLevel="0" collapsed="false">
      <c r="A219" s="127" t="s">
        <v>256</v>
      </c>
      <c r="B219" s="1" t="s">
        <v>275</v>
      </c>
      <c r="C219" s="10" t="s">
        <v>353</v>
      </c>
      <c r="D219" s="10" t="s">
        <v>258</v>
      </c>
      <c r="E219" s="20" t="s">
        <v>276</v>
      </c>
      <c r="F219" s="23"/>
      <c r="G219" s="23"/>
      <c r="H219" s="15"/>
      <c r="I219" s="15"/>
      <c r="J219" s="15"/>
      <c r="K219" s="15"/>
      <c r="L219" s="15"/>
      <c r="M219" s="16"/>
      <c r="N219" s="16" t="s">
        <v>25</v>
      </c>
      <c r="O219" s="15"/>
      <c r="P219" s="16"/>
      <c r="Q219" s="16"/>
      <c r="R219" s="16" t="s">
        <v>302</v>
      </c>
      <c r="S219" s="16"/>
    </row>
    <row r="220" customFormat="false" ht="26.25" hidden="false" customHeight="false" outlineLevel="0" collapsed="false">
      <c r="A220" s="127" t="s">
        <v>256</v>
      </c>
      <c r="B220" s="1" t="s">
        <v>275</v>
      </c>
      <c r="C220" s="10" t="s">
        <v>353</v>
      </c>
      <c r="D220" s="10" t="s">
        <v>258</v>
      </c>
      <c r="E220" s="20" t="s">
        <v>277</v>
      </c>
      <c r="F220" s="23"/>
      <c r="G220" s="23"/>
      <c r="H220" s="15"/>
      <c r="I220" s="15"/>
      <c r="J220" s="15"/>
      <c r="K220" s="15"/>
      <c r="L220" s="15"/>
      <c r="M220" s="16"/>
      <c r="N220" s="16" t="s">
        <v>25</v>
      </c>
      <c r="O220" s="15"/>
      <c r="P220" s="16"/>
      <c r="Q220" s="16"/>
      <c r="R220" s="16" t="s">
        <v>302</v>
      </c>
      <c r="S220" s="16"/>
    </row>
    <row r="221" customFormat="false" ht="26.25" hidden="false" customHeight="false" outlineLevel="0" collapsed="false">
      <c r="A221" s="127" t="s">
        <v>256</v>
      </c>
      <c r="B221" s="1" t="s">
        <v>275</v>
      </c>
      <c r="C221" s="79" t="s">
        <v>73</v>
      </c>
      <c r="D221" s="10" t="s">
        <v>258</v>
      </c>
      <c r="E221" s="20" t="s">
        <v>277</v>
      </c>
      <c r="F221" s="23"/>
      <c r="G221" s="23"/>
      <c r="H221" s="15"/>
      <c r="I221" s="15"/>
      <c r="J221" s="15"/>
      <c r="K221" s="15"/>
      <c r="L221" s="15"/>
      <c r="M221" s="16"/>
      <c r="N221" s="15"/>
      <c r="O221" s="15"/>
      <c r="P221" s="16" t="s">
        <v>25</v>
      </c>
      <c r="Q221" s="16"/>
      <c r="R221" s="16" t="s">
        <v>302</v>
      </c>
      <c r="S221" s="16"/>
    </row>
    <row r="222" customFormat="false" ht="26.25" hidden="false" customHeight="false" outlineLevel="0" collapsed="false">
      <c r="A222" s="127" t="s">
        <v>256</v>
      </c>
      <c r="B222" s="1" t="s">
        <v>275</v>
      </c>
      <c r="C222" s="79" t="s">
        <v>75</v>
      </c>
      <c r="D222" s="10" t="s">
        <v>258</v>
      </c>
      <c r="E222" s="20" t="s">
        <v>277</v>
      </c>
      <c r="F222" s="23"/>
      <c r="G222" s="23"/>
      <c r="H222" s="15"/>
      <c r="I222" s="15"/>
      <c r="J222" s="15"/>
      <c r="K222" s="15"/>
      <c r="L222" s="15"/>
      <c r="M222" s="16"/>
      <c r="N222" s="15"/>
      <c r="O222" s="15"/>
      <c r="P222" s="16"/>
      <c r="Q222" s="16" t="s">
        <v>25</v>
      </c>
      <c r="R222" s="16" t="s">
        <v>302</v>
      </c>
      <c r="S222" s="16"/>
    </row>
    <row r="223" customFormat="false" ht="13.5" hidden="false" customHeight="false" outlineLevel="0" collapsed="false">
      <c r="A223" s="27" t="s">
        <v>33</v>
      </c>
      <c r="B223" s="1"/>
      <c r="C223" s="79"/>
      <c r="D223" s="10"/>
      <c r="E223" s="20"/>
      <c r="F223" s="23"/>
      <c r="G223" s="23"/>
      <c r="H223" s="28" t="n">
        <f aca="false">COUNTA(H211:H222)</f>
        <v>0</v>
      </c>
      <c r="I223" s="28" t="n">
        <f aca="false">COUNTA(I211:I222)</f>
        <v>0</v>
      </c>
      <c r="J223" s="28" t="n">
        <f aca="false">COUNTA(J211:J222)</f>
        <v>2</v>
      </c>
      <c r="K223" s="28" t="n">
        <f aca="false">COUNTA(K211:K222)</f>
        <v>0</v>
      </c>
      <c r="L223" s="28" t="n">
        <f aca="false">COUNTA(L211:L222)</f>
        <v>0</v>
      </c>
      <c r="M223" s="28" t="n">
        <f aca="false">COUNTA(M211:M222)</f>
        <v>0</v>
      </c>
      <c r="N223" s="28" t="n">
        <f aca="false">COUNTA(N211:N222)</f>
        <v>4</v>
      </c>
      <c r="O223" s="28" t="n">
        <f aca="false">COUNTA(O211:O222)</f>
        <v>0</v>
      </c>
      <c r="P223" s="28" t="n">
        <f aca="false">COUNTA(P211:P222)</f>
        <v>3</v>
      </c>
      <c r="Q223" s="28" t="n">
        <f aca="false">COUNTA(Q211:Q222)</f>
        <v>3</v>
      </c>
      <c r="R223" s="16"/>
      <c r="S223" s="16"/>
    </row>
    <row r="224" customFormat="false" ht="25.5" hidden="false" customHeight="true" outlineLevel="0" collapsed="false">
      <c r="A224" s="51" t="s">
        <v>70</v>
      </c>
      <c r="B224" s="1"/>
      <c r="C224" s="79"/>
      <c r="D224" s="10"/>
      <c r="E224" s="20"/>
      <c r="F224" s="23"/>
      <c r="G224" s="23"/>
      <c r="H224" s="262" t="n">
        <f aca="false">H223+H210+H205+H201+H199+H197</f>
        <v>0</v>
      </c>
      <c r="I224" s="262" t="n">
        <f aca="false">I223+I210+I205+I201+I199+I197</f>
        <v>0</v>
      </c>
      <c r="J224" s="262" t="n">
        <f aca="false">J223+J210+J205+J201+J199+J197</f>
        <v>2</v>
      </c>
      <c r="K224" s="262" t="n">
        <f aca="false">K223+K210+K205+K201+K199+K197</f>
        <v>0</v>
      </c>
      <c r="L224" s="262" t="n">
        <f aca="false">L223+L210+L205+L201+L199+L197</f>
        <v>0</v>
      </c>
      <c r="M224" s="262" t="n">
        <f aca="false">M223+M210+M205+M201+M199+M197</f>
        <v>0</v>
      </c>
      <c r="N224" s="262" t="n">
        <f aca="false">N223+N210+N205+N201+N199+N197</f>
        <v>15</v>
      </c>
      <c r="O224" s="262" t="n">
        <f aca="false">O223+O210+O205+O201+O199+O197</f>
        <v>0</v>
      </c>
      <c r="P224" s="262" t="n">
        <f aca="false">P223+P210+P205+P201+P199+P197</f>
        <v>3</v>
      </c>
      <c r="Q224" s="262" t="n">
        <f aca="false">Q223+Q210+Q205+Q201+Q199+Q197</f>
        <v>3</v>
      </c>
      <c r="R224" s="16"/>
      <c r="S224" s="16"/>
    </row>
    <row r="225" customFormat="false" ht="26.25" hidden="false" customHeight="false" outlineLevel="0" collapsed="false">
      <c r="A225" s="9" t="s">
        <v>278</v>
      </c>
      <c r="B225" s="191" t="s">
        <v>279</v>
      </c>
      <c r="C225" s="192" t="s">
        <v>132</v>
      </c>
      <c r="D225" s="196" t="s">
        <v>28</v>
      </c>
      <c r="E225" s="194" t="s">
        <v>280</v>
      </c>
      <c r="F225" s="192" t="s">
        <v>358</v>
      </c>
      <c r="G225" s="200" t="n">
        <v>201</v>
      </c>
      <c r="H225" s="196"/>
      <c r="I225" s="196"/>
      <c r="J225" s="196"/>
      <c r="K225" s="196"/>
      <c r="L225" s="196"/>
      <c r="M225" s="194" t="s">
        <v>25</v>
      </c>
      <c r="N225" s="196"/>
      <c r="O225" s="196"/>
      <c r="P225" s="196"/>
      <c r="Q225" s="196"/>
      <c r="R225" s="263" t="s">
        <v>302</v>
      </c>
      <c r="S225" s="196"/>
    </row>
    <row r="226" customFormat="false" ht="26.25" hidden="false" customHeight="false" outlineLevel="0" collapsed="false">
      <c r="A226" s="9" t="s">
        <v>278</v>
      </c>
      <c r="B226" s="191" t="s">
        <v>279</v>
      </c>
      <c r="C226" s="192" t="s">
        <v>132</v>
      </c>
      <c r="D226" s="196" t="s">
        <v>28</v>
      </c>
      <c r="E226" s="194" t="s">
        <v>280</v>
      </c>
      <c r="F226" s="193" t="s">
        <v>30</v>
      </c>
      <c r="G226" s="198" t="n">
        <v>201</v>
      </c>
      <c r="H226" s="194"/>
      <c r="I226" s="194"/>
      <c r="J226" s="194"/>
      <c r="K226" s="194"/>
      <c r="L226" s="194"/>
      <c r="M226" s="194" t="s">
        <v>25</v>
      </c>
      <c r="N226" s="194"/>
      <c r="O226" s="194"/>
      <c r="P226" s="193"/>
      <c r="Q226" s="193"/>
      <c r="R226" s="264" t="s">
        <v>302</v>
      </c>
      <c r="S226" s="193"/>
    </row>
    <row r="227" customFormat="false" ht="26.25" hidden="false" customHeight="false" outlineLevel="0" collapsed="false">
      <c r="A227" s="9" t="s">
        <v>278</v>
      </c>
      <c r="B227" s="191" t="s">
        <v>279</v>
      </c>
      <c r="C227" s="192" t="s">
        <v>50</v>
      </c>
      <c r="D227" s="196" t="s">
        <v>28</v>
      </c>
      <c r="E227" s="194" t="s">
        <v>280</v>
      </c>
      <c r="F227" s="203" t="s">
        <v>30</v>
      </c>
      <c r="G227" s="265" t="n">
        <v>201</v>
      </c>
      <c r="H227" s="194"/>
      <c r="I227" s="194"/>
      <c r="J227" s="194"/>
      <c r="K227" s="194"/>
      <c r="L227" s="194"/>
      <c r="M227" s="194"/>
      <c r="N227" s="194"/>
      <c r="O227" s="194"/>
      <c r="P227" s="194" t="s">
        <v>25</v>
      </c>
      <c r="Q227" s="194"/>
      <c r="R227" s="197" t="s">
        <v>302</v>
      </c>
      <c r="S227" s="194"/>
    </row>
    <row r="228" customFormat="false" ht="26.25" hidden="false" customHeight="false" outlineLevel="0" collapsed="false">
      <c r="A228" s="9" t="s">
        <v>278</v>
      </c>
      <c r="B228" s="191" t="s">
        <v>279</v>
      </c>
      <c r="C228" s="192" t="s">
        <v>359</v>
      </c>
      <c r="D228" s="196" t="s">
        <v>28</v>
      </c>
      <c r="E228" s="194" t="s">
        <v>280</v>
      </c>
      <c r="F228" s="203"/>
      <c r="G228" s="265"/>
      <c r="H228" s="194"/>
      <c r="I228" s="194"/>
      <c r="J228" s="194"/>
      <c r="K228" s="194"/>
      <c r="L228" s="194"/>
      <c r="M228" s="194"/>
      <c r="N228" s="194"/>
      <c r="O228" s="194"/>
      <c r="P228" s="194"/>
      <c r="Q228" s="194" t="s">
        <v>25</v>
      </c>
      <c r="R228" s="197" t="s">
        <v>302</v>
      </c>
      <c r="S228" s="194"/>
    </row>
    <row r="229" customFormat="false" ht="19.5" hidden="false" customHeight="true" outlineLevel="0" collapsed="false">
      <c r="A229" s="27" t="s">
        <v>33</v>
      </c>
      <c r="B229" s="191"/>
      <c r="C229" s="192"/>
      <c r="D229" s="196"/>
      <c r="E229" s="194"/>
      <c r="F229" s="203"/>
      <c r="G229" s="265"/>
      <c r="H229" s="28" t="n">
        <f aca="false">COUNTA(H225:H228)</f>
        <v>0</v>
      </c>
      <c r="I229" s="28" t="n">
        <f aca="false">COUNTA(I225:I228)</f>
        <v>0</v>
      </c>
      <c r="J229" s="28" t="n">
        <f aca="false">COUNTA(J225:J228)</f>
        <v>0</v>
      </c>
      <c r="K229" s="28" t="n">
        <f aca="false">COUNTA(K225:K228)</f>
        <v>0</v>
      </c>
      <c r="L229" s="28" t="n">
        <f aca="false">COUNTA(L225:L228)</f>
        <v>0</v>
      </c>
      <c r="M229" s="28" t="n">
        <f aca="false">COUNTA(M225:M228)</f>
        <v>2</v>
      </c>
      <c r="N229" s="28" t="n">
        <f aca="false">COUNTA(N225:N228)</f>
        <v>0</v>
      </c>
      <c r="O229" s="28" t="n">
        <f aca="false">COUNTA(O225:O228)</f>
        <v>0</v>
      </c>
      <c r="P229" s="28" t="n">
        <f aca="false">COUNTA(P225:P228)</f>
        <v>1</v>
      </c>
      <c r="Q229" s="28" t="n">
        <f aca="false">COUNTA(Q225:Q228)</f>
        <v>1</v>
      </c>
      <c r="R229" s="197"/>
      <c r="S229" s="194"/>
    </row>
    <row r="230" customFormat="false" ht="26.25" hidden="false" customHeight="false" outlineLevel="0" collapsed="false">
      <c r="A230" s="9" t="s">
        <v>278</v>
      </c>
      <c r="B230" s="191" t="s">
        <v>282</v>
      </c>
      <c r="C230" s="192" t="s">
        <v>132</v>
      </c>
      <c r="D230" s="196" t="s">
        <v>28</v>
      </c>
      <c r="E230" s="194" t="s">
        <v>360</v>
      </c>
      <c r="F230" s="203"/>
      <c r="G230" s="156" t="n">
        <v>204</v>
      </c>
      <c r="H230" s="15"/>
      <c r="I230" s="15"/>
      <c r="J230" s="15"/>
      <c r="K230" s="15"/>
      <c r="L230" s="15"/>
      <c r="M230" s="204" t="s">
        <v>25</v>
      </c>
      <c r="N230" s="15"/>
      <c r="O230" s="15"/>
      <c r="P230" s="16"/>
      <c r="Q230" s="16"/>
      <c r="R230" s="16" t="s">
        <v>302</v>
      </c>
      <c r="S230" s="16"/>
    </row>
    <row r="231" customFormat="false" ht="26.25" hidden="false" customHeight="false" outlineLevel="0" collapsed="false">
      <c r="A231" s="9" t="s">
        <v>278</v>
      </c>
      <c r="B231" s="191" t="s">
        <v>282</v>
      </c>
      <c r="C231" s="192" t="s">
        <v>132</v>
      </c>
      <c r="D231" s="196" t="s">
        <v>28</v>
      </c>
      <c r="E231" s="194" t="s">
        <v>361</v>
      </c>
      <c r="F231" s="203"/>
      <c r="G231" s="156" t="n">
        <v>204</v>
      </c>
      <c r="H231" s="15"/>
      <c r="I231" s="15"/>
      <c r="J231" s="15"/>
      <c r="K231" s="15"/>
      <c r="L231" s="15"/>
      <c r="M231" s="204" t="s">
        <v>25</v>
      </c>
      <c r="N231" s="15"/>
      <c r="O231" s="15"/>
      <c r="P231" s="16"/>
      <c r="Q231" s="16"/>
      <c r="R231" s="16" t="s">
        <v>302</v>
      </c>
      <c r="S231" s="16"/>
    </row>
    <row r="232" customFormat="false" ht="26.25" hidden="false" customHeight="false" outlineLevel="0" collapsed="false">
      <c r="A232" s="9" t="s">
        <v>278</v>
      </c>
      <c r="B232" s="191" t="s">
        <v>282</v>
      </c>
      <c r="C232" s="192" t="s">
        <v>362</v>
      </c>
      <c r="D232" s="196" t="s">
        <v>28</v>
      </c>
      <c r="E232" s="194" t="s">
        <v>360</v>
      </c>
      <c r="F232" s="203"/>
      <c r="G232" s="156" t="n">
        <v>204</v>
      </c>
      <c r="H232" s="15"/>
      <c r="I232" s="15"/>
      <c r="J232" s="15"/>
      <c r="K232" s="15"/>
      <c r="L232" s="15"/>
      <c r="M232" s="16"/>
      <c r="N232" s="15"/>
      <c r="O232" s="15"/>
      <c r="P232" s="204" t="s">
        <v>25</v>
      </c>
      <c r="Q232" s="16"/>
      <c r="R232" s="16" t="s">
        <v>302</v>
      </c>
      <c r="S232" s="16"/>
    </row>
    <row r="233" customFormat="false" ht="26.25" hidden="false" customHeight="false" outlineLevel="0" collapsed="false">
      <c r="A233" s="9" t="s">
        <v>278</v>
      </c>
      <c r="B233" s="191" t="s">
        <v>282</v>
      </c>
      <c r="C233" s="192" t="s">
        <v>362</v>
      </c>
      <c r="D233" s="196" t="s">
        <v>28</v>
      </c>
      <c r="E233" s="194" t="s">
        <v>361</v>
      </c>
      <c r="F233" s="203"/>
      <c r="G233" s="156" t="n">
        <v>204</v>
      </c>
      <c r="H233" s="15"/>
      <c r="I233" s="15"/>
      <c r="J233" s="15"/>
      <c r="K233" s="15"/>
      <c r="L233" s="15"/>
      <c r="M233" s="16"/>
      <c r="N233" s="15"/>
      <c r="O233" s="15"/>
      <c r="P233" s="204" t="s">
        <v>25</v>
      </c>
      <c r="Q233" s="16"/>
      <c r="R233" s="16" t="s">
        <v>302</v>
      </c>
      <c r="S233" s="16"/>
    </row>
    <row r="234" customFormat="false" ht="26.25" hidden="false" customHeight="false" outlineLevel="0" collapsed="false">
      <c r="A234" s="9" t="s">
        <v>278</v>
      </c>
      <c r="B234" s="191" t="s">
        <v>282</v>
      </c>
      <c r="C234" s="192" t="s">
        <v>50</v>
      </c>
      <c r="D234" s="196" t="s">
        <v>28</v>
      </c>
      <c r="E234" s="194" t="s">
        <v>360</v>
      </c>
      <c r="F234" s="203"/>
      <c r="G234" s="156" t="n">
        <v>204</v>
      </c>
      <c r="H234" s="15"/>
      <c r="I234" s="15"/>
      <c r="J234" s="15"/>
      <c r="K234" s="15"/>
      <c r="L234" s="15"/>
      <c r="M234" s="16"/>
      <c r="N234" s="15"/>
      <c r="O234" s="15"/>
      <c r="P234" s="204" t="s">
        <v>25</v>
      </c>
      <c r="Q234" s="16"/>
      <c r="R234" s="16" t="s">
        <v>302</v>
      </c>
      <c r="S234" s="16"/>
    </row>
    <row r="235" customFormat="false" ht="26.25" hidden="false" customHeight="false" outlineLevel="0" collapsed="false">
      <c r="A235" s="9" t="s">
        <v>278</v>
      </c>
      <c r="B235" s="191" t="s">
        <v>282</v>
      </c>
      <c r="C235" s="192" t="s">
        <v>50</v>
      </c>
      <c r="D235" s="196" t="s">
        <v>28</v>
      </c>
      <c r="E235" s="194" t="s">
        <v>361</v>
      </c>
      <c r="F235" s="203"/>
      <c r="G235" s="156" t="n">
        <v>204</v>
      </c>
      <c r="H235" s="15"/>
      <c r="I235" s="15"/>
      <c r="J235" s="15"/>
      <c r="K235" s="15"/>
      <c r="L235" s="15"/>
      <c r="M235" s="16"/>
      <c r="N235" s="15"/>
      <c r="O235" s="15"/>
      <c r="P235" s="204" t="s">
        <v>25</v>
      </c>
      <c r="Q235" s="16"/>
      <c r="R235" s="16" t="s">
        <v>302</v>
      </c>
      <c r="S235" s="16"/>
    </row>
    <row r="236" customFormat="false" ht="13.5" hidden="false" customHeight="false" outlineLevel="0" collapsed="false">
      <c r="A236" s="27" t="s">
        <v>33</v>
      </c>
      <c r="B236" s="191"/>
      <c r="C236" s="192"/>
      <c r="D236" s="196"/>
      <c r="E236" s="194"/>
      <c r="F236" s="203"/>
      <c r="G236" s="156"/>
      <c r="H236" s="28" t="n">
        <f aca="false">COUNTA(H230:H235)</f>
        <v>0</v>
      </c>
      <c r="I236" s="28" t="n">
        <f aca="false">COUNTA(I230:I235)</f>
        <v>0</v>
      </c>
      <c r="J236" s="28" t="n">
        <f aca="false">COUNTA(J230:J235)</f>
        <v>0</v>
      </c>
      <c r="K236" s="28" t="n">
        <f aca="false">COUNTA(K230:K235)</f>
        <v>0</v>
      </c>
      <c r="L236" s="28" t="n">
        <f aca="false">COUNTA(L230:L235)</f>
        <v>0</v>
      </c>
      <c r="M236" s="28" t="n">
        <f aca="false">COUNTA(M230:M235)</f>
        <v>2</v>
      </c>
      <c r="N236" s="28" t="n">
        <f aca="false">COUNTA(N230:N235)</f>
        <v>0</v>
      </c>
      <c r="O236" s="28" t="n">
        <f aca="false">COUNTA(O230:O235)</f>
        <v>0</v>
      </c>
      <c r="P236" s="28" t="n">
        <f aca="false">COUNTA(P230:P235)</f>
        <v>4</v>
      </c>
      <c r="Q236" s="28" t="n">
        <f aca="false">COUNTA(Q230:Q235)</f>
        <v>0</v>
      </c>
      <c r="R236" s="16"/>
      <c r="S236" s="16"/>
    </row>
    <row r="237" customFormat="false" ht="34.5" hidden="false" customHeight="false" outlineLevel="0" collapsed="false">
      <c r="A237" s="9" t="s">
        <v>278</v>
      </c>
      <c r="B237" s="191" t="s">
        <v>284</v>
      </c>
      <c r="C237" s="192" t="s">
        <v>132</v>
      </c>
      <c r="D237" s="196" t="s">
        <v>28</v>
      </c>
      <c r="E237" s="203" t="s">
        <v>285</v>
      </c>
      <c r="F237" s="23"/>
      <c r="G237" s="19" t="n">
        <v>805</v>
      </c>
      <c r="H237" s="15"/>
      <c r="I237" s="15"/>
      <c r="J237" s="15"/>
      <c r="K237" s="15"/>
      <c r="L237" s="15"/>
      <c r="M237" s="204" t="s">
        <v>25</v>
      </c>
      <c r="N237" s="196"/>
      <c r="O237" s="204"/>
      <c r="P237" s="16"/>
      <c r="Q237" s="16"/>
      <c r="R237" s="16" t="s">
        <v>302</v>
      </c>
      <c r="S237" s="16"/>
    </row>
    <row r="238" customFormat="false" ht="34.5" hidden="false" customHeight="false" outlineLevel="0" collapsed="false">
      <c r="A238" s="9" t="s">
        <v>278</v>
      </c>
      <c r="B238" s="191" t="s">
        <v>284</v>
      </c>
      <c r="C238" s="192" t="s">
        <v>132</v>
      </c>
      <c r="D238" s="196" t="s">
        <v>28</v>
      </c>
      <c r="E238" s="203" t="s">
        <v>286</v>
      </c>
      <c r="F238" s="23"/>
      <c r="G238" s="19" t="n">
        <v>820</v>
      </c>
      <c r="H238" s="15"/>
      <c r="I238" s="15"/>
      <c r="J238" s="15"/>
      <c r="K238" s="15"/>
      <c r="L238" s="15"/>
      <c r="M238" s="204" t="s">
        <v>25</v>
      </c>
      <c r="N238" s="196"/>
      <c r="O238" s="204"/>
      <c r="P238" s="16"/>
      <c r="Q238" s="16"/>
      <c r="R238" s="16" t="s">
        <v>302</v>
      </c>
      <c r="S238" s="16"/>
    </row>
    <row r="239" customFormat="false" ht="13.5" hidden="false" customHeight="false" outlineLevel="0" collapsed="false">
      <c r="A239" s="27" t="s">
        <v>33</v>
      </c>
      <c r="B239" s="191"/>
      <c r="C239" s="192"/>
      <c r="D239" s="196"/>
      <c r="E239" s="203"/>
      <c r="F239" s="23"/>
      <c r="G239" s="19"/>
      <c r="H239" s="28" t="n">
        <f aca="false">COUNTA(H237:H238)</f>
        <v>0</v>
      </c>
      <c r="I239" s="28" t="n">
        <f aca="false">COUNTA(I237:I238)</f>
        <v>0</v>
      </c>
      <c r="J239" s="28" t="n">
        <f aca="false">COUNTA(J237:J238)</f>
        <v>0</v>
      </c>
      <c r="K239" s="28" t="n">
        <f aca="false">COUNTA(K237:K238)</f>
        <v>0</v>
      </c>
      <c r="L239" s="28" t="n">
        <f aca="false">COUNTA(L237:L238)</f>
        <v>0</v>
      </c>
      <c r="M239" s="28" t="n">
        <f aca="false">COUNTA(M237:M238)</f>
        <v>2</v>
      </c>
      <c r="N239" s="28" t="n">
        <f aca="false">COUNTA(N237:N238)</f>
        <v>0</v>
      </c>
      <c r="O239" s="28" t="n">
        <f aca="false">COUNTA(O237:O238)</f>
        <v>0</v>
      </c>
      <c r="P239" s="28" t="n">
        <f aca="false">COUNTA(P237:P238)</f>
        <v>0</v>
      </c>
      <c r="Q239" s="28" t="n">
        <f aca="false">COUNTA(Q237:Q238)</f>
        <v>0</v>
      </c>
      <c r="R239" s="16"/>
      <c r="S239" s="16"/>
    </row>
    <row r="240" customFormat="false" ht="26.25" hidden="false" customHeight="false" outlineLevel="0" collapsed="false">
      <c r="A240" s="9" t="s">
        <v>278</v>
      </c>
      <c r="B240" s="191" t="s">
        <v>287</v>
      </c>
      <c r="C240" s="192" t="s">
        <v>132</v>
      </c>
      <c r="D240" s="196" t="s">
        <v>28</v>
      </c>
      <c r="E240" s="203" t="s">
        <v>288</v>
      </c>
      <c r="F240" s="208" t="s">
        <v>360</v>
      </c>
      <c r="G240" s="26" t="n">
        <v>806</v>
      </c>
      <c r="H240" s="15"/>
      <c r="I240" s="15"/>
      <c r="J240" s="15"/>
      <c r="K240" s="15"/>
      <c r="L240" s="15"/>
      <c r="M240" s="196" t="s">
        <v>25</v>
      </c>
      <c r="N240" s="196"/>
      <c r="O240" s="15"/>
      <c r="P240" s="16"/>
      <c r="Q240" s="16"/>
      <c r="R240" s="16" t="s">
        <v>302</v>
      </c>
      <c r="S240" s="207"/>
    </row>
    <row r="241" customFormat="false" ht="26.25" hidden="false" customHeight="false" outlineLevel="0" collapsed="false">
      <c r="A241" s="9" t="s">
        <v>278</v>
      </c>
      <c r="B241" s="191" t="s">
        <v>287</v>
      </c>
      <c r="C241" s="192" t="s">
        <v>132</v>
      </c>
      <c r="D241" s="196" t="s">
        <v>28</v>
      </c>
      <c r="E241" s="203" t="s">
        <v>288</v>
      </c>
      <c r="F241" s="208" t="s">
        <v>363</v>
      </c>
      <c r="G241" s="26" t="n">
        <v>806</v>
      </c>
      <c r="H241" s="15"/>
      <c r="I241" s="15"/>
      <c r="J241" s="15"/>
      <c r="K241" s="15"/>
      <c r="L241" s="15"/>
      <c r="M241" s="196" t="s">
        <v>25</v>
      </c>
      <c r="N241" s="196"/>
      <c r="O241" s="15"/>
      <c r="P241" s="16"/>
      <c r="Q241" s="16"/>
      <c r="R241" s="16" t="s">
        <v>302</v>
      </c>
      <c r="S241" s="207"/>
    </row>
    <row r="242" customFormat="false" ht="26.25" hidden="false" customHeight="false" outlineLevel="0" collapsed="false">
      <c r="A242" s="9" t="s">
        <v>278</v>
      </c>
      <c r="B242" s="191" t="s">
        <v>287</v>
      </c>
      <c r="C242" s="192" t="s">
        <v>132</v>
      </c>
      <c r="D242" s="196" t="s">
        <v>28</v>
      </c>
      <c r="E242" s="203" t="s">
        <v>288</v>
      </c>
      <c r="F242" s="208" t="s">
        <v>364</v>
      </c>
      <c r="G242" s="26" t="n">
        <v>806</v>
      </c>
      <c r="H242" s="15"/>
      <c r="I242" s="15"/>
      <c r="J242" s="15"/>
      <c r="K242" s="15"/>
      <c r="L242" s="15"/>
      <c r="M242" s="196" t="s">
        <v>25</v>
      </c>
      <c r="N242" s="196"/>
      <c r="O242" s="15"/>
      <c r="P242" s="16"/>
      <c r="Q242" s="16"/>
      <c r="R242" s="16" t="s">
        <v>302</v>
      </c>
      <c r="S242" s="207"/>
    </row>
    <row r="243" customFormat="false" ht="26.25" hidden="false" customHeight="false" outlineLevel="0" collapsed="false">
      <c r="A243" s="9" t="s">
        <v>278</v>
      </c>
      <c r="B243" s="191" t="s">
        <v>287</v>
      </c>
      <c r="C243" s="192" t="s">
        <v>132</v>
      </c>
      <c r="D243" s="196" t="s">
        <v>28</v>
      </c>
      <c r="E243" s="203" t="s">
        <v>288</v>
      </c>
      <c r="F243" s="208" t="s">
        <v>365</v>
      </c>
      <c r="G243" s="26" t="n">
        <v>806</v>
      </c>
      <c r="H243" s="15"/>
      <c r="I243" s="15"/>
      <c r="J243" s="15"/>
      <c r="K243" s="15"/>
      <c r="L243" s="15"/>
      <c r="M243" s="196" t="s">
        <v>25</v>
      </c>
      <c r="N243" s="196"/>
      <c r="O243" s="15"/>
      <c r="P243" s="16"/>
      <c r="Q243" s="16"/>
      <c r="R243" s="16" t="s">
        <v>302</v>
      </c>
      <c r="S243" s="207"/>
    </row>
    <row r="244" customFormat="false" ht="26.25" hidden="false" customHeight="false" outlineLevel="0" collapsed="false">
      <c r="A244" s="9" t="s">
        <v>278</v>
      </c>
      <c r="B244" s="191" t="s">
        <v>287</v>
      </c>
      <c r="C244" s="192" t="s">
        <v>132</v>
      </c>
      <c r="D244" s="196" t="s">
        <v>28</v>
      </c>
      <c r="E244" s="203" t="s">
        <v>288</v>
      </c>
      <c r="F244" s="208" t="s">
        <v>366</v>
      </c>
      <c r="G244" s="26" t="n">
        <v>806</v>
      </c>
      <c r="H244" s="15"/>
      <c r="I244" s="15"/>
      <c r="J244" s="15"/>
      <c r="K244" s="15"/>
      <c r="L244" s="15"/>
      <c r="M244" s="196" t="s">
        <v>25</v>
      </c>
      <c r="N244" s="196"/>
      <c r="O244" s="15"/>
      <c r="P244" s="16"/>
      <c r="Q244" s="16"/>
      <c r="R244" s="16" t="s">
        <v>302</v>
      </c>
      <c r="S244" s="207"/>
    </row>
    <row r="245" customFormat="false" ht="26.25" hidden="false" customHeight="false" outlineLevel="0" collapsed="false">
      <c r="A245" s="9" t="s">
        <v>278</v>
      </c>
      <c r="B245" s="191" t="s">
        <v>287</v>
      </c>
      <c r="C245" s="192" t="s">
        <v>132</v>
      </c>
      <c r="D245" s="196" t="s">
        <v>28</v>
      </c>
      <c r="E245" s="203" t="s">
        <v>288</v>
      </c>
      <c r="F245" s="208" t="s">
        <v>367</v>
      </c>
      <c r="G245" s="26" t="n">
        <v>806</v>
      </c>
      <c r="H245" s="15"/>
      <c r="I245" s="15"/>
      <c r="J245" s="15"/>
      <c r="K245" s="15"/>
      <c r="L245" s="15"/>
      <c r="M245" s="196" t="s">
        <v>25</v>
      </c>
      <c r="N245" s="196"/>
      <c r="O245" s="15"/>
      <c r="P245" s="16"/>
      <c r="Q245" s="16"/>
      <c r="R245" s="16" t="s">
        <v>302</v>
      </c>
      <c r="S245" s="207"/>
    </row>
    <row r="246" customFormat="false" ht="26.25" hidden="false" customHeight="false" outlineLevel="0" collapsed="false">
      <c r="A246" s="9" t="s">
        <v>278</v>
      </c>
      <c r="B246" s="191" t="s">
        <v>287</v>
      </c>
      <c r="C246" s="192" t="s">
        <v>132</v>
      </c>
      <c r="D246" s="196" t="s">
        <v>28</v>
      </c>
      <c r="E246" s="203" t="s">
        <v>288</v>
      </c>
      <c r="F246" s="208" t="s">
        <v>368</v>
      </c>
      <c r="G246" s="26" t="n">
        <v>806</v>
      </c>
      <c r="H246" s="15"/>
      <c r="I246" s="15"/>
      <c r="J246" s="15"/>
      <c r="K246" s="15"/>
      <c r="L246" s="15"/>
      <c r="M246" s="196" t="s">
        <v>25</v>
      </c>
      <c r="N246" s="196"/>
      <c r="O246" s="15"/>
      <c r="P246" s="16"/>
      <c r="Q246" s="16"/>
      <c r="R246" s="16" t="s">
        <v>302</v>
      </c>
      <c r="S246" s="207"/>
    </row>
    <row r="247" customFormat="false" ht="13.5" hidden="false" customHeight="false" outlineLevel="0" collapsed="false">
      <c r="A247" s="27" t="s">
        <v>33</v>
      </c>
      <c r="B247" s="191"/>
      <c r="C247" s="201"/>
      <c r="D247" s="196"/>
      <c r="E247" s="203"/>
      <c r="F247" s="208"/>
      <c r="G247" s="26"/>
      <c r="H247" s="28" t="n">
        <f aca="false">COUNTA(H240:H246)</f>
        <v>0</v>
      </c>
      <c r="I247" s="28" t="n">
        <f aca="false">COUNTA(I240:I246)</f>
        <v>0</v>
      </c>
      <c r="J247" s="28" t="n">
        <f aca="false">COUNTA(J240:J246)</f>
        <v>0</v>
      </c>
      <c r="K247" s="28" t="n">
        <f aca="false">COUNTA(K240:K246)</f>
        <v>0</v>
      </c>
      <c r="L247" s="28" t="n">
        <f aca="false">COUNTA(L240:L246)</f>
        <v>0</v>
      </c>
      <c r="M247" s="28" t="n">
        <f aca="false">COUNTA(M240:M246)</f>
        <v>7</v>
      </c>
      <c r="N247" s="28" t="n">
        <f aca="false">COUNTA(N240:N246)</f>
        <v>0</v>
      </c>
      <c r="O247" s="28" t="n">
        <f aca="false">COUNTA(O240:O246)</f>
        <v>0</v>
      </c>
      <c r="P247" s="28" t="n">
        <f aca="false">COUNTA(P240:P246)</f>
        <v>0</v>
      </c>
      <c r="Q247" s="28" t="n">
        <f aca="false">COUNTA(Q240:Q246)</f>
        <v>0</v>
      </c>
      <c r="R247" s="16"/>
      <c r="S247" s="207"/>
    </row>
    <row r="248" customFormat="false" ht="26.25" hidden="false" customHeight="false" outlineLevel="0" collapsed="false">
      <c r="A248" s="9" t="s">
        <v>278</v>
      </c>
      <c r="B248" s="191" t="s">
        <v>289</v>
      </c>
      <c r="C248" s="202" t="s">
        <v>35</v>
      </c>
      <c r="D248" s="194"/>
      <c r="E248" s="203" t="s">
        <v>290</v>
      </c>
      <c r="F248" s="23"/>
      <c r="G248" s="26" t="n">
        <v>808</v>
      </c>
      <c r="H248" s="15"/>
      <c r="I248" s="15"/>
      <c r="J248" s="266" t="s">
        <v>25</v>
      </c>
      <c r="K248" s="15"/>
      <c r="L248" s="15"/>
      <c r="M248" s="16"/>
      <c r="N248" s="196"/>
      <c r="O248" s="15"/>
      <c r="P248" s="16"/>
      <c r="Q248" s="16"/>
      <c r="R248" s="16" t="s">
        <v>302</v>
      </c>
      <c r="S248" s="207"/>
    </row>
    <row r="249" customFormat="false" ht="26.25" hidden="false" customHeight="false" outlineLevel="0" collapsed="false">
      <c r="A249" s="9" t="s">
        <v>278</v>
      </c>
      <c r="B249" s="191" t="s">
        <v>289</v>
      </c>
      <c r="C249" s="267" t="s">
        <v>35</v>
      </c>
      <c r="D249" s="194"/>
      <c r="E249" s="268" t="s">
        <v>290</v>
      </c>
      <c r="F249" s="216" t="s">
        <v>369</v>
      </c>
      <c r="G249" s="26" t="n">
        <v>808</v>
      </c>
      <c r="H249" s="15"/>
      <c r="I249" s="15"/>
      <c r="J249" s="266" t="s">
        <v>25</v>
      </c>
      <c r="K249" s="15"/>
      <c r="L249" s="15"/>
      <c r="M249" s="16"/>
      <c r="N249" s="196"/>
      <c r="O249" s="15"/>
      <c r="P249" s="16"/>
      <c r="Q249" s="16"/>
      <c r="R249" s="16" t="s">
        <v>302</v>
      </c>
      <c r="S249" s="207"/>
    </row>
    <row r="250" customFormat="false" ht="26.25" hidden="false" customHeight="false" outlineLevel="0" collapsed="false">
      <c r="A250" s="9" t="s">
        <v>278</v>
      </c>
      <c r="B250" s="191" t="s">
        <v>289</v>
      </c>
      <c r="C250" s="267" t="s">
        <v>35</v>
      </c>
      <c r="D250" s="194"/>
      <c r="E250" s="268" t="s">
        <v>290</v>
      </c>
      <c r="F250" s="216" t="s">
        <v>370</v>
      </c>
      <c r="G250" s="26" t="n">
        <v>808</v>
      </c>
      <c r="H250" s="15"/>
      <c r="I250" s="15"/>
      <c r="J250" s="266" t="s">
        <v>25</v>
      </c>
      <c r="K250" s="15"/>
      <c r="L250" s="15"/>
      <c r="M250" s="16"/>
      <c r="N250" s="196"/>
      <c r="O250" s="15"/>
      <c r="P250" s="16"/>
      <c r="Q250" s="16"/>
      <c r="R250" s="16" t="s">
        <v>302</v>
      </c>
      <c r="S250" s="207"/>
    </row>
    <row r="251" customFormat="false" ht="26.25" hidden="false" customHeight="false" outlineLevel="0" collapsed="false">
      <c r="A251" s="9" t="s">
        <v>278</v>
      </c>
      <c r="B251" s="191" t="s">
        <v>289</v>
      </c>
      <c r="C251" s="267" t="s">
        <v>35</v>
      </c>
      <c r="D251" s="194"/>
      <c r="E251" s="268" t="s">
        <v>290</v>
      </c>
      <c r="F251" s="216" t="s">
        <v>371</v>
      </c>
      <c r="G251" s="26" t="n">
        <v>808</v>
      </c>
      <c r="H251" s="15"/>
      <c r="I251" s="15"/>
      <c r="J251" s="266" t="s">
        <v>25</v>
      </c>
      <c r="K251" s="15"/>
      <c r="L251" s="15"/>
      <c r="M251" s="16"/>
      <c r="N251" s="196"/>
      <c r="O251" s="15"/>
      <c r="P251" s="16"/>
      <c r="Q251" s="16"/>
      <c r="R251" s="16" t="s">
        <v>302</v>
      </c>
      <c r="S251" s="207"/>
    </row>
    <row r="252" customFormat="false" ht="26.25" hidden="false" customHeight="false" outlineLevel="0" collapsed="false">
      <c r="A252" s="9" t="s">
        <v>278</v>
      </c>
      <c r="B252" s="191" t="s">
        <v>289</v>
      </c>
      <c r="C252" s="267" t="s">
        <v>35</v>
      </c>
      <c r="D252" s="194"/>
      <c r="E252" s="268" t="s">
        <v>290</v>
      </c>
      <c r="F252" s="216" t="s">
        <v>372</v>
      </c>
      <c r="G252" s="26" t="n">
        <v>808</v>
      </c>
      <c r="H252" s="15"/>
      <c r="I252" s="15"/>
      <c r="J252" s="266" t="s">
        <v>25</v>
      </c>
      <c r="K252" s="15"/>
      <c r="L252" s="15"/>
      <c r="M252" s="16"/>
      <c r="N252" s="196"/>
      <c r="O252" s="15"/>
      <c r="P252" s="16"/>
      <c r="Q252" s="16"/>
      <c r="R252" s="16" t="s">
        <v>302</v>
      </c>
      <c r="S252" s="207"/>
    </row>
    <row r="253" customFormat="false" ht="26.25" hidden="false" customHeight="false" outlineLevel="0" collapsed="false">
      <c r="A253" s="9" t="s">
        <v>278</v>
      </c>
      <c r="B253" s="191" t="s">
        <v>289</v>
      </c>
      <c r="C253" s="267" t="s">
        <v>35</v>
      </c>
      <c r="D253" s="194"/>
      <c r="E253" s="268" t="s">
        <v>290</v>
      </c>
      <c r="F253" s="216" t="s">
        <v>373</v>
      </c>
      <c r="G253" s="26" t="n">
        <v>808</v>
      </c>
      <c r="H253" s="15"/>
      <c r="I253" s="15"/>
      <c r="J253" s="266" t="s">
        <v>25</v>
      </c>
      <c r="K253" s="15"/>
      <c r="L253" s="15"/>
      <c r="M253" s="16"/>
      <c r="N253" s="196"/>
      <c r="O253" s="15"/>
      <c r="P253" s="16"/>
      <c r="Q253" s="16"/>
      <c r="R253" s="16" t="s">
        <v>302</v>
      </c>
      <c r="S253" s="207"/>
    </row>
    <row r="254" customFormat="false" ht="26.25" hidden="false" customHeight="false" outlineLevel="0" collapsed="false">
      <c r="A254" s="9" t="s">
        <v>278</v>
      </c>
      <c r="B254" s="191" t="s">
        <v>289</v>
      </c>
      <c r="C254" s="267" t="s">
        <v>35</v>
      </c>
      <c r="D254" s="194"/>
      <c r="E254" s="268" t="s">
        <v>290</v>
      </c>
      <c r="F254" s="216" t="s">
        <v>374</v>
      </c>
      <c r="G254" s="26" t="n">
        <v>808</v>
      </c>
      <c r="H254" s="15"/>
      <c r="I254" s="15"/>
      <c r="J254" s="266" t="s">
        <v>25</v>
      </c>
      <c r="K254" s="15"/>
      <c r="L254" s="15"/>
      <c r="M254" s="16"/>
      <c r="N254" s="196"/>
      <c r="O254" s="15"/>
      <c r="P254" s="16"/>
      <c r="Q254" s="16"/>
      <c r="R254" s="16" t="s">
        <v>302</v>
      </c>
      <c r="S254" s="207"/>
    </row>
    <row r="255" customFormat="false" ht="26.25" hidden="false" customHeight="false" outlineLevel="0" collapsed="false">
      <c r="A255" s="9" t="s">
        <v>278</v>
      </c>
      <c r="B255" s="191" t="s">
        <v>289</v>
      </c>
      <c r="C255" s="267" t="s">
        <v>35</v>
      </c>
      <c r="D255" s="194"/>
      <c r="E255" s="268" t="s">
        <v>290</v>
      </c>
      <c r="F255" s="216" t="s">
        <v>375</v>
      </c>
      <c r="G255" s="26" t="n">
        <v>808</v>
      </c>
      <c r="H255" s="15"/>
      <c r="I255" s="15"/>
      <c r="J255" s="266" t="s">
        <v>25</v>
      </c>
      <c r="K255" s="15"/>
      <c r="L255" s="15"/>
      <c r="M255" s="16"/>
      <c r="N255" s="196"/>
      <c r="O255" s="15"/>
      <c r="P255" s="16"/>
      <c r="Q255" s="16"/>
      <c r="R255" s="16" t="s">
        <v>302</v>
      </c>
      <c r="S255" s="207"/>
    </row>
    <row r="256" customFormat="false" ht="34.5" hidden="false" customHeight="false" outlineLevel="0" collapsed="false">
      <c r="A256" s="9" t="s">
        <v>278</v>
      </c>
      <c r="B256" s="191" t="s">
        <v>289</v>
      </c>
      <c r="C256" s="267" t="s">
        <v>376</v>
      </c>
      <c r="D256" s="194"/>
      <c r="E256" s="268" t="s">
        <v>377</v>
      </c>
      <c r="F256" s="217"/>
      <c r="G256" s="26" t="n">
        <v>808</v>
      </c>
      <c r="H256" s="15"/>
      <c r="I256" s="15"/>
      <c r="J256" s="266" t="s">
        <v>25</v>
      </c>
      <c r="K256" s="15"/>
      <c r="L256" s="15"/>
      <c r="M256" s="16"/>
      <c r="N256" s="196"/>
      <c r="O256" s="15"/>
      <c r="P256" s="16"/>
      <c r="Q256" s="16"/>
      <c r="R256" s="16" t="s">
        <v>302</v>
      </c>
      <c r="S256" s="207"/>
    </row>
    <row r="257" customFormat="false" ht="26.25" hidden="false" customHeight="false" outlineLevel="0" collapsed="false">
      <c r="A257" s="9" t="s">
        <v>278</v>
      </c>
      <c r="B257" s="191" t="s">
        <v>289</v>
      </c>
      <c r="C257" s="192" t="s">
        <v>132</v>
      </c>
      <c r="D257" s="196" t="s">
        <v>28</v>
      </c>
      <c r="E257" s="194" t="s">
        <v>290</v>
      </c>
      <c r="F257" s="208"/>
      <c r="G257" s="26" t="n">
        <v>808</v>
      </c>
      <c r="H257" s="15"/>
      <c r="I257" s="15"/>
      <c r="J257" s="15"/>
      <c r="K257" s="15"/>
      <c r="L257" s="15"/>
      <c r="M257" s="196" t="s">
        <v>25</v>
      </c>
      <c r="N257" s="196"/>
      <c r="O257" s="15"/>
      <c r="P257" s="16"/>
      <c r="Q257" s="16"/>
      <c r="R257" s="16" t="s">
        <v>302</v>
      </c>
      <c r="S257" s="207"/>
    </row>
    <row r="258" customFormat="false" ht="26.25" hidden="false" customHeight="false" outlineLevel="0" collapsed="false">
      <c r="A258" s="9" t="s">
        <v>278</v>
      </c>
      <c r="B258" s="191" t="s">
        <v>289</v>
      </c>
      <c r="C258" s="267" t="s">
        <v>220</v>
      </c>
      <c r="D258" s="216" t="s">
        <v>28</v>
      </c>
      <c r="E258" s="268" t="s">
        <v>290</v>
      </c>
      <c r="F258" s="216" t="s">
        <v>369</v>
      </c>
      <c r="G258" s="26" t="n">
        <v>808</v>
      </c>
      <c r="H258" s="15"/>
      <c r="I258" s="15"/>
      <c r="J258" s="196"/>
      <c r="K258" s="15"/>
      <c r="L258" s="15"/>
      <c r="M258" s="196" t="s">
        <v>25</v>
      </c>
      <c r="N258" s="196"/>
      <c r="O258" s="15"/>
      <c r="P258" s="16"/>
      <c r="Q258" s="16"/>
      <c r="R258" s="16" t="s">
        <v>302</v>
      </c>
      <c r="S258" s="207"/>
    </row>
    <row r="259" customFormat="false" ht="26.25" hidden="false" customHeight="false" outlineLevel="0" collapsed="false">
      <c r="A259" s="9" t="s">
        <v>278</v>
      </c>
      <c r="B259" s="191" t="s">
        <v>289</v>
      </c>
      <c r="C259" s="267" t="s">
        <v>220</v>
      </c>
      <c r="D259" s="216" t="s">
        <v>28</v>
      </c>
      <c r="E259" s="268" t="s">
        <v>290</v>
      </c>
      <c r="F259" s="216" t="s">
        <v>370</v>
      </c>
      <c r="G259" s="26" t="n">
        <v>808</v>
      </c>
      <c r="H259" s="15"/>
      <c r="I259" s="15"/>
      <c r="J259" s="196"/>
      <c r="K259" s="15"/>
      <c r="L259" s="15"/>
      <c r="M259" s="196" t="s">
        <v>25</v>
      </c>
      <c r="N259" s="196"/>
      <c r="O259" s="15"/>
      <c r="P259" s="16"/>
      <c r="Q259" s="16"/>
      <c r="R259" s="16" t="s">
        <v>302</v>
      </c>
      <c r="S259" s="207"/>
    </row>
    <row r="260" customFormat="false" ht="26.25" hidden="false" customHeight="false" outlineLevel="0" collapsed="false">
      <c r="A260" s="9" t="s">
        <v>278</v>
      </c>
      <c r="B260" s="191" t="s">
        <v>289</v>
      </c>
      <c r="C260" s="267" t="s">
        <v>220</v>
      </c>
      <c r="D260" s="216" t="s">
        <v>28</v>
      </c>
      <c r="E260" s="268" t="s">
        <v>290</v>
      </c>
      <c r="F260" s="216" t="s">
        <v>371</v>
      </c>
      <c r="G260" s="26" t="n">
        <v>808</v>
      </c>
      <c r="H260" s="15"/>
      <c r="I260" s="15"/>
      <c r="J260" s="196"/>
      <c r="K260" s="15"/>
      <c r="L260" s="15"/>
      <c r="M260" s="196" t="s">
        <v>25</v>
      </c>
      <c r="N260" s="196"/>
      <c r="O260" s="15"/>
      <c r="P260" s="16"/>
      <c r="Q260" s="16"/>
      <c r="R260" s="16" t="s">
        <v>302</v>
      </c>
      <c r="S260" s="207"/>
    </row>
    <row r="261" customFormat="false" ht="26.25" hidden="false" customHeight="false" outlineLevel="0" collapsed="false">
      <c r="A261" s="9" t="s">
        <v>278</v>
      </c>
      <c r="B261" s="191" t="s">
        <v>289</v>
      </c>
      <c r="C261" s="267" t="s">
        <v>220</v>
      </c>
      <c r="D261" s="216" t="s">
        <v>28</v>
      </c>
      <c r="E261" s="268" t="s">
        <v>290</v>
      </c>
      <c r="F261" s="216" t="s">
        <v>372</v>
      </c>
      <c r="G261" s="26" t="n">
        <v>808</v>
      </c>
      <c r="H261" s="15"/>
      <c r="I261" s="15"/>
      <c r="J261" s="196"/>
      <c r="K261" s="15"/>
      <c r="L261" s="15"/>
      <c r="M261" s="196" t="s">
        <v>25</v>
      </c>
      <c r="N261" s="196"/>
      <c r="O261" s="15"/>
      <c r="P261" s="16"/>
      <c r="Q261" s="16"/>
      <c r="R261" s="16" t="s">
        <v>302</v>
      </c>
      <c r="S261" s="207"/>
    </row>
    <row r="262" customFormat="false" ht="26.25" hidden="false" customHeight="false" outlineLevel="0" collapsed="false">
      <c r="A262" s="9" t="s">
        <v>278</v>
      </c>
      <c r="B262" s="191" t="s">
        <v>289</v>
      </c>
      <c r="C262" s="267" t="s">
        <v>220</v>
      </c>
      <c r="D262" s="216" t="s">
        <v>28</v>
      </c>
      <c r="E262" s="268" t="s">
        <v>290</v>
      </c>
      <c r="F262" s="216" t="s">
        <v>373</v>
      </c>
      <c r="G262" s="26" t="n">
        <v>808</v>
      </c>
      <c r="H262" s="15"/>
      <c r="I262" s="15"/>
      <c r="J262" s="196"/>
      <c r="K262" s="15"/>
      <c r="L262" s="15"/>
      <c r="M262" s="196" t="s">
        <v>25</v>
      </c>
      <c r="N262" s="196"/>
      <c r="O262" s="15"/>
      <c r="P262" s="16"/>
      <c r="Q262" s="16"/>
      <c r="R262" s="16" t="s">
        <v>302</v>
      </c>
      <c r="S262" s="207"/>
    </row>
    <row r="263" customFormat="false" ht="26.25" hidden="false" customHeight="false" outlineLevel="0" collapsed="false">
      <c r="A263" s="9" t="s">
        <v>278</v>
      </c>
      <c r="B263" s="191" t="s">
        <v>289</v>
      </c>
      <c r="C263" s="267" t="s">
        <v>220</v>
      </c>
      <c r="D263" s="216" t="s">
        <v>28</v>
      </c>
      <c r="E263" s="268" t="s">
        <v>290</v>
      </c>
      <c r="F263" s="216" t="s">
        <v>374</v>
      </c>
      <c r="G263" s="26" t="n">
        <v>808</v>
      </c>
      <c r="H263" s="15"/>
      <c r="I263" s="15"/>
      <c r="J263" s="196"/>
      <c r="K263" s="15"/>
      <c r="L263" s="15"/>
      <c r="M263" s="196" t="s">
        <v>25</v>
      </c>
      <c r="N263" s="196"/>
      <c r="O263" s="15"/>
      <c r="P263" s="16"/>
      <c r="Q263" s="16"/>
      <c r="R263" s="16" t="s">
        <v>302</v>
      </c>
      <c r="S263" s="207"/>
    </row>
    <row r="264" customFormat="false" ht="26.25" hidden="false" customHeight="false" outlineLevel="0" collapsed="false">
      <c r="A264" s="9" t="s">
        <v>278</v>
      </c>
      <c r="B264" s="191" t="s">
        <v>289</v>
      </c>
      <c r="C264" s="267" t="s">
        <v>220</v>
      </c>
      <c r="D264" s="216" t="s">
        <v>28</v>
      </c>
      <c r="E264" s="268" t="s">
        <v>290</v>
      </c>
      <c r="F264" s="216" t="s">
        <v>375</v>
      </c>
      <c r="G264" s="26" t="n">
        <v>808</v>
      </c>
      <c r="H264" s="15"/>
      <c r="I264" s="15"/>
      <c r="J264" s="196"/>
      <c r="K264" s="15"/>
      <c r="L264" s="15"/>
      <c r="M264" s="196" t="s">
        <v>25</v>
      </c>
      <c r="N264" s="196"/>
      <c r="O264" s="15"/>
      <c r="P264" s="16"/>
      <c r="Q264" s="16"/>
      <c r="R264" s="16" t="s">
        <v>302</v>
      </c>
      <c r="S264" s="207"/>
    </row>
    <row r="265" customFormat="false" ht="34.5" hidden="false" customHeight="false" outlineLevel="0" collapsed="false">
      <c r="A265" s="9" t="s">
        <v>278</v>
      </c>
      <c r="B265" s="191" t="s">
        <v>289</v>
      </c>
      <c r="C265" s="267" t="s">
        <v>378</v>
      </c>
      <c r="D265" s="216" t="s">
        <v>28</v>
      </c>
      <c r="E265" s="268" t="s">
        <v>377</v>
      </c>
      <c r="F265" s="217"/>
      <c r="G265" s="26" t="n">
        <v>808</v>
      </c>
      <c r="H265" s="15"/>
      <c r="I265" s="15"/>
      <c r="J265" s="196"/>
      <c r="K265" s="15"/>
      <c r="L265" s="15"/>
      <c r="M265" s="196" t="s">
        <v>25</v>
      </c>
      <c r="N265" s="196"/>
      <c r="O265" s="15"/>
      <c r="P265" s="16"/>
      <c r="Q265" s="16"/>
      <c r="R265" s="16" t="s">
        <v>302</v>
      </c>
      <c r="S265" s="207"/>
    </row>
    <row r="266" customFormat="false" ht="26.25" hidden="false" customHeight="false" outlineLevel="0" collapsed="false">
      <c r="A266" s="9" t="s">
        <v>278</v>
      </c>
      <c r="B266" s="191" t="s">
        <v>289</v>
      </c>
      <c r="C266" s="267" t="s">
        <v>246</v>
      </c>
      <c r="D266" s="216" t="s">
        <v>28</v>
      </c>
      <c r="E266" s="268" t="s">
        <v>290</v>
      </c>
      <c r="F266" s="216" t="s">
        <v>369</v>
      </c>
      <c r="G266" s="26" t="n">
        <v>808</v>
      </c>
      <c r="H266" s="15"/>
      <c r="I266" s="15"/>
      <c r="J266" s="196"/>
      <c r="K266" s="15"/>
      <c r="L266" s="15"/>
      <c r="M266" s="16"/>
      <c r="N266" s="196"/>
      <c r="O266" s="15"/>
      <c r="P266" s="196" t="s">
        <v>25</v>
      </c>
      <c r="Q266" s="16"/>
      <c r="R266" s="16" t="s">
        <v>302</v>
      </c>
      <c r="S266" s="207"/>
    </row>
    <row r="267" customFormat="false" ht="26.25" hidden="false" customHeight="false" outlineLevel="0" collapsed="false">
      <c r="A267" s="9" t="s">
        <v>278</v>
      </c>
      <c r="B267" s="191" t="s">
        <v>289</v>
      </c>
      <c r="C267" s="267" t="s">
        <v>246</v>
      </c>
      <c r="D267" s="216" t="s">
        <v>28</v>
      </c>
      <c r="E267" s="268" t="s">
        <v>290</v>
      </c>
      <c r="F267" s="216" t="s">
        <v>370</v>
      </c>
      <c r="G267" s="26" t="n">
        <v>808</v>
      </c>
      <c r="H267" s="15"/>
      <c r="I267" s="15"/>
      <c r="J267" s="196"/>
      <c r="K267" s="15"/>
      <c r="L267" s="15"/>
      <c r="M267" s="16"/>
      <c r="N267" s="196"/>
      <c r="O267" s="15"/>
      <c r="P267" s="196" t="s">
        <v>25</v>
      </c>
      <c r="Q267" s="16"/>
      <c r="R267" s="16" t="s">
        <v>302</v>
      </c>
      <c r="S267" s="207"/>
    </row>
    <row r="268" customFormat="false" ht="26.25" hidden="false" customHeight="false" outlineLevel="0" collapsed="false">
      <c r="A268" s="9" t="s">
        <v>278</v>
      </c>
      <c r="B268" s="191" t="s">
        <v>289</v>
      </c>
      <c r="C268" s="267" t="s">
        <v>246</v>
      </c>
      <c r="D268" s="216" t="s">
        <v>28</v>
      </c>
      <c r="E268" s="268" t="s">
        <v>290</v>
      </c>
      <c r="F268" s="216" t="s">
        <v>371</v>
      </c>
      <c r="G268" s="26" t="n">
        <v>808</v>
      </c>
      <c r="H268" s="15"/>
      <c r="I268" s="15"/>
      <c r="J268" s="196"/>
      <c r="K268" s="15"/>
      <c r="L268" s="15"/>
      <c r="M268" s="16"/>
      <c r="N268" s="196"/>
      <c r="O268" s="15"/>
      <c r="P268" s="196" t="s">
        <v>25</v>
      </c>
      <c r="Q268" s="16"/>
      <c r="R268" s="16" t="s">
        <v>302</v>
      </c>
      <c r="S268" s="207"/>
    </row>
    <row r="269" customFormat="false" ht="26.25" hidden="false" customHeight="false" outlineLevel="0" collapsed="false">
      <c r="A269" s="9" t="s">
        <v>278</v>
      </c>
      <c r="B269" s="191" t="s">
        <v>289</v>
      </c>
      <c r="C269" s="267" t="s">
        <v>246</v>
      </c>
      <c r="D269" s="216" t="s">
        <v>28</v>
      </c>
      <c r="E269" s="268" t="s">
        <v>290</v>
      </c>
      <c r="F269" s="216" t="s">
        <v>372</v>
      </c>
      <c r="G269" s="26" t="n">
        <v>808</v>
      </c>
      <c r="H269" s="15"/>
      <c r="I269" s="15"/>
      <c r="J269" s="196"/>
      <c r="K269" s="15"/>
      <c r="L269" s="15"/>
      <c r="M269" s="16"/>
      <c r="N269" s="196"/>
      <c r="O269" s="15"/>
      <c r="P269" s="196" t="s">
        <v>25</v>
      </c>
      <c r="Q269" s="16"/>
      <c r="R269" s="16" t="s">
        <v>302</v>
      </c>
      <c r="S269" s="207"/>
    </row>
    <row r="270" customFormat="false" ht="26.25" hidden="false" customHeight="false" outlineLevel="0" collapsed="false">
      <c r="A270" s="9" t="s">
        <v>278</v>
      </c>
      <c r="B270" s="191" t="s">
        <v>289</v>
      </c>
      <c r="C270" s="267" t="s">
        <v>246</v>
      </c>
      <c r="D270" s="216" t="s">
        <v>28</v>
      </c>
      <c r="E270" s="268" t="s">
        <v>290</v>
      </c>
      <c r="F270" s="216" t="s">
        <v>373</v>
      </c>
      <c r="G270" s="26" t="n">
        <v>808</v>
      </c>
      <c r="H270" s="15"/>
      <c r="I270" s="15"/>
      <c r="J270" s="196"/>
      <c r="K270" s="15"/>
      <c r="L270" s="15"/>
      <c r="M270" s="16"/>
      <c r="N270" s="196"/>
      <c r="O270" s="15"/>
      <c r="P270" s="196" t="s">
        <v>25</v>
      </c>
      <c r="Q270" s="16"/>
      <c r="R270" s="16" t="s">
        <v>302</v>
      </c>
      <c r="S270" s="207"/>
    </row>
    <row r="271" customFormat="false" ht="26.25" hidden="false" customHeight="false" outlineLevel="0" collapsed="false">
      <c r="A271" s="9" t="s">
        <v>278</v>
      </c>
      <c r="B271" s="191" t="s">
        <v>289</v>
      </c>
      <c r="C271" s="267" t="s">
        <v>246</v>
      </c>
      <c r="D271" s="216" t="s">
        <v>28</v>
      </c>
      <c r="E271" s="268" t="s">
        <v>290</v>
      </c>
      <c r="F271" s="216" t="s">
        <v>374</v>
      </c>
      <c r="G271" s="26" t="n">
        <v>808</v>
      </c>
      <c r="H271" s="15"/>
      <c r="I271" s="15"/>
      <c r="J271" s="196"/>
      <c r="K271" s="15"/>
      <c r="L271" s="15"/>
      <c r="M271" s="16"/>
      <c r="N271" s="196"/>
      <c r="O271" s="15"/>
      <c r="P271" s="196" t="s">
        <v>25</v>
      </c>
      <c r="Q271" s="16"/>
      <c r="R271" s="16" t="s">
        <v>302</v>
      </c>
      <c r="S271" s="207"/>
    </row>
    <row r="272" customFormat="false" ht="26.25" hidden="false" customHeight="false" outlineLevel="0" collapsed="false">
      <c r="A272" s="9" t="s">
        <v>278</v>
      </c>
      <c r="B272" s="191" t="s">
        <v>289</v>
      </c>
      <c r="C272" s="267" t="s">
        <v>246</v>
      </c>
      <c r="D272" s="216" t="s">
        <v>28</v>
      </c>
      <c r="E272" s="268" t="s">
        <v>290</v>
      </c>
      <c r="F272" s="216" t="s">
        <v>375</v>
      </c>
      <c r="G272" s="26" t="n">
        <v>808</v>
      </c>
      <c r="H272" s="15"/>
      <c r="I272" s="15"/>
      <c r="J272" s="196"/>
      <c r="K272" s="15"/>
      <c r="L272" s="15"/>
      <c r="M272" s="16"/>
      <c r="N272" s="196"/>
      <c r="O272" s="15"/>
      <c r="P272" s="196" t="s">
        <v>25</v>
      </c>
      <c r="Q272" s="16"/>
      <c r="R272" s="16" t="s">
        <v>302</v>
      </c>
      <c r="S272" s="207"/>
    </row>
    <row r="273" customFormat="false" ht="13.5" hidden="false" customHeight="false" outlineLevel="0" collapsed="false">
      <c r="A273" s="27" t="s">
        <v>33</v>
      </c>
      <c r="B273" s="191"/>
      <c r="C273" s="267"/>
      <c r="D273" s="216"/>
      <c r="E273" s="268"/>
      <c r="F273" s="216"/>
      <c r="G273" s="26"/>
      <c r="H273" s="28" t="n">
        <f aca="false">COUNTA(H248:H272)</f>
        <v>0</v>
      </c>
      <c r="I273" s="28" t="n">
        <f aca="false">COUNTA(I248:I272)</f>
        <v>0</v>
      </c>
      <c r="J273" s="28" t="n">
        <f aca="false">COUNTA(J248:J272)</f>
        <v>9</v>
      </c>
      <c r="K273" s="28" t="n">
        <f aca="false">COUNTA(K248:K272)</f>
        <v>0</v>
      </c>
      <c r="L273" s="28" t="n">
        <f aca="false">COUNTA(L248:L272)</f>
        <v>0</v>
      </c>
      <c r="M273" s="28" t="n">
        <f aca="false">COUNTA(M248:M272)</f>
        <v>9</v>
      </c>
      <c r="N273" s="28" t="n">
        <f aca="false">COUNTA(N248:N272)</f>
        <v>0</v>
      </c>
      <c r="O273" s="28" t="n">
        <f aca="false">COUNTA(O248:O272)</f>
        <v>0</v>
      </c>
      <c r="P273" s="28" t="n">
        <f aca="false">COUNTA(P248:P272)</f>
        <v>7</v>
      </c>
      <c r="Q273" s="28" t="n">
        <f aca="false">COUNTA(Q248:Q272)</f>
        <v>0</v>
      </c>
      <c r="R273" s="16"/>
      <c r="S273" s="207"/>
    </row>
    <row r="274" customFormat="false" ht="26.25" hidden="false" customHeight="false" outlineLevel="0" collapsed="false">
      <c r="A274" s="9" t="s">
        <v>278</v>
      </c>
      <c r="B274" s="191" t="s">
        <v>291</v>
      </c>
      <c r="C274" s="210" t="s">
        <v>132</v>
      </c>
      <c r="D274" s="211" t="s">
        <v>28</v>
      </c>
      <c r="E274" s="211" t="s">
        <v>293</v>
      </c>
      <c r="F274" s="211"/>
      <c r="G274" s="156" t="n">
        <v>825</v>
      </c>
      <c r="H274" s="211"/>
      <c r="I274" s="211"/>
      <c r="J274" s="211"/>
      <c r="K274" s="25"/>
      <c r="L274" s="211"/>
      <c r="M274" s="211" t="s">
        <v>25</v>
      </c>
      <c r="N274" s="211"/>
      <c r="O274" s="211"/>
      <c r="P274" s="211"/>
      <c r="Q274" s="211"/>
      <c r="R274" s="211" t="s">
        <v>328</v>
      </c>
      <c r="S274" s="212"/>
    </row>
    <row r="275" customFormat="false" ht="13.5" hidden="false" customHeight="false" outlineLevel="0" collapsed="false">
      <c r="A275" s="27" t="s">
        <v>33</v>
      </c>
      <c r="B275" s="191"/>
      <c r="C275" s="210"/>
      <c r="D275" s="211"/>
      <c r="E275" s="211"/>
      <c r="F275" s="211"/>
      <c r="G275" s="156"/>
      <c r="H275" s="28" t="n">
        <f aca="false">COUNTA(H274)</f>
        <v>0</v>
      </c>
      <c r="I275" s="28" t="n">
        <f aca="false">COUNTA(I274)</f>
        <v>0</v>
      </c>
      <c r="J275" s="28" t="n">
        <f aca="false">COUNTA(J274)</f>
        <v>0</v>
      </c>
      <c r="K275" s="28" t="n">
        <f aca="false">COUNTA(K274)</f>
        <v>0</v>
      </c>
      <c r="L275" s="28" t="n">
        <f aca="false">COUNTA(L274)</f>
        <v>0</v>
      </c>
      <c r="M275" s="28" t="n">
        <f aca="false">COUNTA(M274)</f>
        <v>1</v>
      </c>
      <c r="N275" s="28" t="n">
        <f aca="false">COUNTA(N274)</f>
        <v>0</v>
      </c>
      <c r="O275" s="28" t="n">
        <f aca="false">COUNTA(O274)</f>
        <v>0</v>
      </c>
      <c r="P275" s="28" t="n">
        <f aca="false">COUNTA(P274)</f>
        <v>0</v>
      </c>
      <c r="Q275" s="28" t="n">
        <f aca="false">COUNTA(Q274)</f>
        <v>0</v>
      </c>
      <c r="R275" s="211"/>
      <c r="S275" s="212"/>
    </row>
    <row r="276" customFormat="false" ht="26.25" hidden="false" customHeight="false" outlineLevel="0" collapsed="false">
      <c r="A276" s="9" t="s">
        <v>278</v>
      </c>
      <c r="B276" s="191" t="s">
        <v>294</v>
      </c>
      <c r="C276" s="199" t="s">
        <v>132</v>
      </c>
      <c r="D276" s="214" t="s">
        <v>28</v>
      </c>
      <c r="E276" s="203" t="s">
        <v>295</v>
      </c>
      <c r="F276" s="194" t="s">
        <v>296</v>
      </c>
      <c r="G276" s="156" t="n">
        <v>819</v>
      </c>
      <c r="H276" s="15"/>
      <c r="I276" s="15"/>
      <c r="J276" s="196"/>
      <c r="K276" s="15" t="s">
        <v>25</v>
      </c>
      <c r="L276" s="15"/>
      <c r="M276" s="16"/>
      <c r="N276" s="196"/>
      <c r="O276" s="15"/>
      <c r="P276" s="196"/>
      <c r="Q276" s="16"/>
      <c r="R276" s="217" t="s">
        <v>302</v>
      </c>
      <c r="S276" s="218"/>
    </row>
    <row r="277" customFormat="false" ht="26.25" hidden="false" customHeight="false" outlineLevel="0" collapsed="false">
      <c r="A277" s="9" t="s">
        <v>278</v>
      </c>
      <c r="B277" s="191" t="s">
        <v>294</v>
      </c>
      <c r="C277" s="203" t="s">
        <v>35</v>
      </c>
      <c r="D277" s="203"/>
      <c r="E277" s="203" t="s">
        <v>299</v>
      </c>
      <c r="F277" s="203"/>
      <c r="G277" s="19" t="n">
        <v>814</v>
      </c>
      <c r="H277" s="16"/>
      <c r="I277" s="16"/>
      <c r="J277" s="16"/>
      <c r="K277" s="16" t="s">
        <v>25</v>
      </c>
      <c r="L277" s="16"/>
      <c r="M277" s="16"/>
      <c r="N277" s="16"/>
      <c r="O277" s="16"/>
      <c r="P277" s="16"/>
      <c r="Q277" s="16"/>
      <c r="R277" s="194" t="s">
        <v>302</v>
      </c>
      <c r="S277" s="16"/>
    </row>
    <row r="278" customFormat="false" ht="26.25" hidden="false" customHeight="false" outlineLevel="0" collapsed="false">
      <c r="A278" s="9" t="s">
        <v>278</v>
      </c>
      <c r="B278" s="191" t="s">
        <v>294</v>
      </c>
      <c r="C278" s="203" t="s">
        <v>132</v>
      </c>
      <c r="D278" s="203" t="s">
        <v>28</v>
      </c>
      <c r="E278" s="203" t="s">
        <v>299</v>
      </c>
      <c r="F278" s="203"/>
      <c r="G278" s="19" t="n">
        <v>814</v>
      </c>
      <c r="H278" s="16"/>
      <c r="I278" s="16"/>
      <c r="J278" s="16"/>
      <c r="K278" s="16" t="s">
        <v>25</v>
      </c>
      <c r="L278" s="16"/>
      <c r="M278" s="16"/>
      <c r="N278" s="16"/>
      <c r="O278" s="16"/>
      <c r="P278" s="16"/>
      <c r="Q278" s="16"/>
      <c r="R278" s="194" t="s">
        <v>302</v>
      </c>
      <c r="S278" s="16"/>
    </row>
    <row r="279" customFormat="false" ht="26.25" hidden="false" customHeight="false" outlineLevel="0" collapsed="false">
      <c r="A279" s="9" t="s">
        <v>278</v>
      </c>
      <c r="B279" s="191" t="s">
        <v>294</v>
      </c>
      <c r="C279" s="203" t="s">
        <v>132</v>
      </c>
      <c r="D279" s="203" t="s">
        <v>28</v>
      </c>
      <c r="E279" s="203" t="s">
        <v>379</v>
      </c>
      <c r="F279" s="203"/>
      <c r="G279" s="19" t="n">
        <v>814</v>
      </c>
      <c r="H279" s="16"/>
      <c r="I279" s="16"/>
      <c r="J279" s="16"/>
      <c r="K279" s="16" t="s">
        <v>25</v>
      </c>
      <c r="L279" s="16"/>
      <c r="M279" s="16"/>
      <c r="N279" s="16"/>
      <c r="O279" s="16"/>
      <c r="P279" s="16"/>
      <c r="Q279" s="16"/>
      <c r="R279" s="194" t="s">
        <v>302</v>
      </c>
      <c r="S279" s="16"/>
    </row>
    <row r="280" customFormat="false" ht="26.25" hidden="false" customHeight="false" outlineLevel="0" collapsed="false">
      <c r="A280" s="9" t="s">
        <v>278</v>
      </c>
      <c r="B280" s="191" t="s">
        <v>294</v>
      </c>
      <c r="C280" s="203" t="s">
        <v>35</v>
      </c>
      <c r="D280" s="219"/>
      <c r="E280" s="203" t="s">
        <v>295</v>
      </c>
      <c r="F280" s="219"/>
      <c r="G280" s="19" t="n">
        <v>819</v>
      </c>
      <c r="H280" s="16"/>
      <c r="I280" s="16"/>
      <c r="J280" s="16" t="s">
        <v>25</v>
      </c>
      <c r="K280" s="16"/>
      <c r="L280" s="16"/>
      <c r="M280" s="16"/>
      <c r="N280" s="16"/>
      <c r="O280" s="16"/>
      <c r="P280" s="16"/>
      <c r="Q280" s="16"/>
      <c r="R280" s="194" t="s">
        <v>302</v>
      </c>
      <c r="S280" s="16"/>
    </row>
    <row r="281" customFormat="false" ht="26.25" hidden="false" customHeight="false" outlineLevel="0" collapsed="false">
      <c r="A281" s="9" t="s">
        <v>278</v>
      </c>
      <c r="B281" s="191" t="s">
        <v>294</v>
      </c>
      <c r="C281" s="203" t="s">
        <v>35</v>
      </c>
      <c r="D281" s="219"/>
      <c r="E281" s="203" t="s">
        <v>295</v>
      </c>
      <c r="F281" s="219" t="s">
        <v>380</v>
      </c>
      <c r="G281" s="19" t="n">
        <v>819</v>
      </c>
      <c r="H281" s="16"/>
      <c r="I281" s="16"/>
      <c r="J281" s="16" t="s">
        <v>25</v>
      </c>
      <c r="K281" s="16"/>
      <c r="L281" s="16"/>
      <c r="M281" s="16"/>
      <c r="N281" s="16"/>
      <c r="O281" s="16"/>
      <c r="P281" s="16"/>
      <c r="Q281" s="16"/>
      <c r="R281" s="194" t="s">
        <v>302</v>
      </c>
      <c r="S281" s="16"/>
    </row>
    <row r="282" customFormat="false" ht="26.25" hidden="false" customHeight="false" outlineLevel="0" collapsed="false">
      <c r="A282" s="9" t="s">
        <v>278</v>
      </c>
      <c r="B282" s="191" t="s">
        <v>294</v>
      </c>
      <c r="C282" s="203" t="s">
        <v>35</v>
      </c>
      <c r="D282" s="219"/>
      <c r="E282" s="203" t="s">
        <v>295</v>
      </c>
      <c r="F282" s="219" t="s">
        <v>381</v>
      </c>
      <c r="G282" s="19" t="n">
        <v>819</v>
      </c>
      <c r="H282" s="16"/>
      <c r="I282" s="16"/>
      <c r="J282" s="16" t="s">
        <v>25</v>
      </c>
      <c r="K282" s="16"/>
      <c r="L282" s="16"/>
      <c r="M282" s="16"/>
      <c r="N282" s="16"/>
      <c r="O282" s="16"/>
      <c r="P282" s="16"/>
      <c r="Q282" s="16"/>
      <c r="R282" s="194" t="s">
        <v>302</v>
      </c>
      <c r="S282" s="16"/>
    </row>
    <row r="283" customFormat="false" ht="26.25" hidden="false" customHeight="false" outlineLevel="0" collapsed="false">
      <c r="A283" s="9" t="s">
        <v>278</v>
      </c>
      <c r="B283" s="191" t="s">
        <v>294</v>
      </c>
      <c r="C283" s="203" t="s">
        <v>35</v>
      </c>
      <c r="D283" s="219"/>
      <c r="E283" s="203" t="s">
        <v>295</v>
      </c>
      <c r="F283" s="203" t="s">
        <v>382</v>
      </c>
      <c r="G283" s="19" t="n">
        <v>819</v>
      </c>
      <c r="H283" s="16"/>
      <c r="I283" s="16"/>
      <c r="J283" s="16" t="s">
        <v>25</v>
      </c>
      <c r="K283" s="16"/>
      <c r="L283" s="16"/>
      <c r="M283" s="16"/>
      <c r="N283" s="16"/>
      <c r="O283" s="16"/>
      <c r="P283" s="16"/>
      <c r="Q283" s="16"/>
      <c r="R283" s="194" t="s">
        <v>302</v>
      </c>
      <c r="S283" s="16"/>
    </row>
    <row r="284" customFormat="false" ht="26.25" hidden="false" customHeight="false" outlineLevel="0" collapsed="false">
      <c r="A284" s="9" t="s">
        <v>278</v>
      </c>
      <c r="B284" s="191" t="s">
        <v>294</v>
      </c>
      <c r="C284" s="203" t="s">
        <v>132</v>
      </c>
      <c r="D284" s="203" t="s">
        <v>28</v>
      </c>
      <c r="E284" s="203" t="s">
        <v>295</v>
      </c>
      <c r="F284" s="219"/>
      <c r="G284" s="19" t="n">
        <v>819</v>
      </c>
      <c r="H284" s="16"/>
      <c r="I284" s="16"/>
      <c r="J284" s="16"/>
      <c r="K284" s="16"/>
      <c r="L284" s="16"/>
      <c r="M284" s="16" t="s">
        <v>25</v>
      </c>
      <c r="N284" s="16"/>
      <c r="O284" s="16"/>
      <c r="P284" s="16"/>
      <c r="Q284" s="16"/>
      <c r="R284" s="194" t="s">
        <v>302</v>
      </c>
      <c r="S284" s="16"/>
    </row>
    <row r="285" customFormat="false" ht="26.25" hidden="false" customHeight="false" outlineLevel="0" collapsed="false">
      <c r="A285" s="9" t="s">
        <v>278</v>
      </c>
      <c r="B285" s="191" t="s">
        <v>294</v>
      </c>
      <c r="C285" s="203" t="s">
        <v>132</v>
      </c>
      <c r="D285" s="203" t="s">
        <v>28</v>
      </c>
      <c r="E285" s="203" t="s">
        <v>295</v>
      </c>
      <c r="F285" s="203" t="s">
        <v>382</v>
      </c>
      <c r="G285" s="19" t="n">
        <v>819</v>
      </c>
      <c r="H285" s="16"/>
      <c r="I285" s="16"/>
      <c r="J285" s="16"/>
      <c r="K285" s="16"/>
      <c r="L285" s="16"/>
      <c r="M285" s="16" t="s">
        <v>25</v>
      </c>
      <c r="N285" s="16"/>
      <c r="O285" s="16"/>
      <c r="P285" s="16"/>
      <c r="Q285" s="16"/>
      <c r="R285" s="194" t="s">
        <v>302</v>
      </c>
      <c r="S285" s="16"/>
    </row>
    <row r="286" customFormat="false" ht="26.25" hidden="false" customHeight="false" outlineLevel="0" collapsed="false">
      <c r="A286" s="9" t="s">
        <v>278</v>
      </c>
      <c r="B286" s="191" t="s">
        <v>294</v>
      </c>
      <c r="C286" s="202" t="s">
        <v>35</v>
      </c>
      <c r="D286" s="194"/>
      <c r="E286" s="203" t="s">
        <v>300</v>
      </c>
      <c r="F286" s="23"/>
      <c r="G286" s="26" t="n">
        <v>818</v>
      </c>
      <c r="H286" s="15"/>
      <c r="I286" s="15"/>
      <c r="J286" s="16" t="s">
        <v>25</v>
      </c>
      <c r="K286" s="15"/>
      <c r="L286" s="15"/>
      <c r="M286" s="16"/>
      <c r="N286" s="196"/>
      <c r="O286" s="15"/>
      <c r="P286" s="16"/>
      <c r="Q286" s="16"/>
      <c r="R286" s="16" t="s">
        <v>302</v>
      </c>
      <c r="S286" s="16"/>
    </row>
    <row r="287" customFormat="false" ht="26.25" hidden="false" customHeight="false" outlineLevel="0" collapsed="false">
      <c r="A287" s="9" t="s">
        <v>278</v>
      </c>
      <c r="B287" s="191" t="s">
        <v>294</v>
      </c>
      <c r="C287" s="192" t="s">
        <v>132</v>
      </c>
      <c r="D287" s="196" t="s">
        <v>28</v>
      </c>
      <c r="E287" s="203" t="s">
        <v>300</v>
      </c>
      <c r="F287" s="23"/>
      <c r="G287" s="26" t="n">
        <v>818</v>
      </c>
      <c r="H287" s="15"/>
      <c r="I287" s="15"/>
      <c r="J287" s="15"/>
      <c r="K287" s="15"/>
      <c r="L287" s="15"/>
      <c r="M287" s="16" t="s">
        <v>25</v>
      </c>
      <c r="N287" s="196"/>
      <c r="O287" s="15"/>
      <c r="P287" s="16"/>
      <c r="Q287" s="16"/>
      <c r="R287" s="16" t="s">
        <v>302</v>
      </c>
      <c r="S287" s="16"/>
    </row>
    <row r="288" customFormat="false" ht="13.5" hidden="false" customHeight="false" outlineLevel="0" collapsed="false">
      <c r="A288" s="27" t="s">
        <v>33</v>
      </c>
      <c r="H288" s="28" t="n">
        <f aca="false">COUNTA(H276:H287)</f>
        <v>0</v>
      </c>
      <c r="I288" s="28" t="n">
        <f aca="false">COUNTA(I276:I287)</f>
        <v>0</v>
      </c>
      <c r="J288" s="28" t="n">
        <f aca="false">COUNTA(J276:J287)</f>
        <v>5</v>
      </c>
      <c r="K288" s="28" t="n">
        <f aca="false">COUNTA(K276:K287)</f>
        <v>4</v>
      </c>
      <c r="L288" s="28" t="n">
        <f aca="false">COUNTA(L276:L287)</f>
        <v>0</v>
      </c>
      <c r="M288" s="28" t="n">
        <f aca="false">COUNTA(M276:M287)</f>
        <v>3</v>
      </c>
      <c r="N288" s="28" t="n">
        <f aca="false">COUNTA(N276:N287)</f>
        <v>0</v>
      </c>
      <c r="O288" s="28" t="n">
        <f aca="false">COUNTA(O276:O287)</f>
        <v>0</v>
      </c>
      <c r="P288" s="28" t="n">
        <f aca="false">COUNTA(P276:P287)</f>
        <v>0</v>
      </c>
      <c r="Q288" s="28" t="n">
        <f aca="false">COUNTA(Q276:Q287)</f>
        <v>0</v>
      </c>
    </row>
    <row r="289" customFormat="false" ht="28.5" hidden="false" customHeight="true" outlineLevel="0" collapsed="false">
      <c r="A289" s="51" t="s">
        <v>70</v>
      </c>
      <c r="H289" s="262" t="n">
        <f aca="false">H288+H275+H273+H247+H239+H236+H229</f>
        <v>0</v>
      </c>
      <c r="I289" s="262" t="n">
        <f aca="false">I288+I275+I273+I247+I239+I236+I229</f>
        <v>0</v>
      </c>
      <c r="J289" s="262" t="n">
        <f aca="false">J288+J275+J273+J247+J239+J236+J229</f>
        <v>14</v>
      </c>
      <c r="K289" s="262" t="n">
        <f aca="false">K288+K275+K273+K247+K239+K236+K229</f>
        <v>4</v>
      </c>
      <c r="L289" s="262" t="n">
        <f aca="false">L288+L275+L273+L247+L239+L236+L229</f>
        <v>0</v>
      </c>
      <c r="M289" s="262" t="n">
        <f aca="false">M288+M275+M273+M247+M239+M236+M229</f>
        <v>26</v>
      </c>
      <c r="N289" s="262" t="n">
        <f aca="false">N288+N275+N273+N247+N239+N236+N229</f>
        <v>0</v>
      </c>
      <c r="O289" s="262" t="n">
        <f aca="false">O288+O275+O273+O247+O239+O236+O229</f>
        <v>0</v>
      </c>
      <c r="P289" s="262" t="n">
        <f aca="false">P288+P275+P273+P247+P239+P236+P229</f>
        <v>12</v>
      </c>
      <c r="Q289" s="262" t="n">
        <f aca="false">Q288+Q275+Q273+Q247+Q239+Q236+Q229</f>
        <v>1</v>
      </c>
    </row>
    <row r="290" customFormat="false" ht="13.5" hidden="false" customHeight="false" outlineLevel="0" collapsed="false"/>
    <row r="291" customFormat="false" ht="29.25" hidden="false" customHeight="true" outlineLevel="0" collapsed="false">
      <c r="A291" s="224" t="s">
        <v>383</v>
      </c>
      <c r="H291" s="28" t="n">
        <f aca="false">H289+H224+H175+H134+H60+H44+H194</f>
        <v>1</v>
      </c>
      <c r="I291" s="28" t="n">
        <f aca="false">I289+I224+I175+I134+I60+I44+I194</f>
        <v>0</v>
      </c>
      <c r="J291" s="28" t="n">
        <f aca="false">J289+J224+J175+J134+J60+J44+J194</f>
        <v>37</v>
      </c>
      <c r="K291" s="28" t="n">
        <f aca="false">K289+K224+K175+K134+K60+K44+K194</f>
        <v>4</v>
      </c>
      <c r="L291" s="28" t="n">
        <f aca="false">L289+L224+L175+L134+L60+L44+L194</f>
        <v>1</v>
      </c>
      <c r="M291" s="28" t="n">
        <f aca="false">M289+M224+M175+M134+M60+M44+M194</f>
        <v>111</v>
      </c>
      <c r="N291" s="28" t="n">
        <f aca="false">N289+N224+N175+N134+N60+N44+N194</f>
        <v>18</v>
      </c>
      <c r="O291" s="28" t="n">
        <f aca="false">O289+O224+O175+O134+O60+O44+O194</f>
        <v>3</v>
      </c>
      <c r="P291" s="28" t="n">
        <f aca="false">P289+P224+P175+P134+P60+P44+P194</f>
        <v>34</v>
      </c>
      <c r="Q291" s="28" t="n">
        <f aca="false">Q289+Q224+Q175+Q134+Q60+Q44+Q194</f>
        <v>21</v>
      </c>
      <c r="S291" s="269" t="n">
        <f aca="false">SUM(H291:Q291)</f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Q528" activeCellId="0" sqref="Q5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1.13"/>
    <col collapsed="false" customWidth="true" hidden="false" outlineLevel="0" max="3" min="3" style="0" width="11.7"/>
    <col collapsed="false" customWidth="true" hidden="false" outlineLevel="0" max="5" min="5" style="0" width="16.42"/>
    <col collapsed="false" customWidth="true" hidden="false" outlineLevel="0" max="6" min="6" style="0" width="21.56"/>
    <col collapsed="false" customWidth="true" hidden="false" outlineLevel="0" max="7" min="7" style="0" width="9.85"/>
    <col collapsed="false" customWidth="true" hidden="false" outlineLevel="0" max="9" min="9" style="0" width="10.13"/>
    <col collapsed="false" customWidth="true" hidden="false" outlineLevel="0" max="19" min="19" style="0" width="22.85"/>
  </cols>
  <sheetData>
    <row r="1" customFormat="false" ht="23.25" hidden="false" customHeight="true" outlineLevel="0" collapsed="false">
      <c r="B1" s="270" t="s">
        <v>384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</row>
    <row r="2" customFormat="false" ht="23.25" hidden="false" customHeight="true" outlineLevel="0" collapsed="false">
      <c r="B2" s="270" t="s">
        <v>385</v>
      </c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</row>
    <row r="3" customFormat="false" ht="28.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0"/>
    </row>
    <row r="4" customFormat="false" ht="28.5" hidden="false" customHeight="true" outlineLevel="0" collapsed="false">
      <c r="A4" s="272" t="s">
        <v>386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</row>
    <row r="5" customFormat="false" ht="13.5" hidden="false" customHeight="false" outlineLevel="0" collapsed="false">
      <c r="B5" s="273"/>
      <c r="C5" s="274"/>
      <c r="D5" s="274"/>
      <c r="E5" s="275"/>
      <c r="F5" s="275"/>
      <c r="G5" s="275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3"/>
      <c r="S5" s="274"/>
    </row>
    <row r="6" customFormat="false" ht="23.25" hidden="false" customHeight="true" outlineLevel="0" collapsed="false">
      <c r="A6" s="4" t="s">
        <v>1</v>
      </c>
      <c r="B6" s="4" t="s">
        <v>2</v>
      </c>
      <c r="C6" s="5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  <c r="Q6" s="8" t="s">
        <v>17</v>
      </c>
      <c r="R6" s="8" t="s">
        <v>18</v>
      </c>
      <c r="S6" s="8" t="s">
        <v>19</v>
      </c>
    </row>
    <row r="7" customFormat="false" ht="23.25" hidden="false" customHeight="false" outlineLevel="0" collapsed="false">
      <c r="A7" s="4"/>
      <c r="B7" s="4"/>
      <c r="C7" s="5"/>
      <c r="D7" s="6"/>
      <c r="E7" s="6"/>
      <c r="F7" s="7"/>
      <c r="G7" s="7"/>
      <c r="H7" s="8"/>
      <c r="I7" s="8" t="s">
        <v>387</v>
      </c>
      <c r="J7" s="8"/>
      <c r="K7" s="8"/>
      <c r="L7" s="8"/>
      <c r="M7" s="8" t="s">
        <v>388</v>
      </c>
      <c r="N7" s="8" t="s">
        <v>388</v>
      </c>
      <c r="O7" s="8" t="s">
        <v>13</v>
      </c>
      <c r="P7" s="8"/>
      <c r="Q7" s="8"/>
      <c r="R7" s="8"/>
      <c r="S7" s="8"/>
    </row>
    <row r="8" customFormat="false" ht="51.75" hidden="false" customHeight="false" outlineLevel="0" collapsed="false">
      <c r="A8" s="9" t="s">
        <v>20</v>
      </c>
      <c r="B8" s="1" t="s">
        <v>21</v>
      </c>
      <c r="C8" s="10" t="s">
        <v>22</v>
      </c>
      <c r="D8" s="11"/>
      <c r="E8" s="12" t="s">
        <v>23</v>
      </c>
      <c r="F8" s="13" t="s">
        <v>24</v>
      </c>
      <c r="G8" s="14"/>
      <c r="H8" s="15"/>
      <c r="I8" s="15"/>
      <c r="J8" s="16"/>
      <c r="K8" s="15"/>
      <c r="L8" s="15"/>
      <c r="M8" s="16"/>
      <c r="N8" s="15"/>
      <c r="O8" s="16"/>
      <c r="P8" s="16" t="s">
        <v>25</v>
      </c>
      <c r="Q8" s="16"/>
      <c r="R8" s="16" t="s">
        <v>26</v>
      </c>
      <c r="S8" s="16"/>
    </row>
    <row r="9" customFormat="false" ht="39" hidden="false" customHeight="false" outlineLevel="0" collapsed="false">
      <c r="A9" s="9" t="s">
        <v>20</v>
      </c>
      <c r="B9" s="1" t="s">
        <v>21</v>
      </c>
      <c r="C9" s="17" t="s">
        <v>27</v>
      </c>
      <c r="D9" s="18" t="s">
        <v>28</v>
      </c>
      <c r="E9" s="12" t="s">
        <v>29</v>
      </c>
      <c r="F9" s="13" t="s">
        <v>30</v>
      </c>
      <c r="G9" s="14"/>
      <c r="H9" s="15"/>
      <c r="I9" s="15"/>
      <c r="J9" s="16"/>
      <c r="K9" s="15"/>
      <c r="L9" s="15"/>
      <c r="M9" s="16"/>
      <c r="N9" s="15"/>
      <c r="O9" s="16"/>
      <c r="P9" s="19" t="s">
        <v>25</v>
      </c>
      <c r="Q9" s="16"/>
      <c r="R9" s="16" t="s">
        <v>26</v>
      </c>
      <c r="S9" s="16"/>
    </row>
    <row r="10" customFormat="false" ht="39" hidden="false" customHeight="false" outlineLevel="0" collapsed="false">
      <c r="A10" s="9" t="s">
        <v>20</v>
      </c>
      <c r="B10" s="1" t="s">
        <v>21</v>
      </c>
      <c r="C10" s="17" t="s">
        <v>31</v>
      </c>
      <c r="D10" s="10" t="s">
        <v>28</v>
      </c>
      <c r="E10" s="20" t="s">
        <v>29</v>
      </c>
      <c r="F10" s="21" t="s">
        <v>30</v>
      </c>
      <c r="G10" s="22"/>
      <c r="H10" s="16"/>
      <c r="I10" s="16"/>
      <c r="J10" s="16"/>
      <c r="K10" s="16"/>
      <c r="L10" s="16"/>
      <c r="M10" s="16"/>
      <c r="N10" s="16"/>
      <c r="O10" s="16"/>
      <c r="P10" s="22" t="s">
        <v>25</v>
      </c>
      <c r="Q10" s="11"/>
      <c r="R10" s="22" t="s">
        <v>26</v>
      </c>
      <c r="S10" s="11"/>
    </row>
    <row r="11" customFormat="false" ht="39" hidden="false" customHeight="false" outlineLevel="0" collapsed="false">
      <c r="A11" s="9" t="s">
        <v>20</v>
      </c>
      <c r="B11" s="1" t="s">
        <v>21</v>
      </c>
      <c r="C11" s="10" t="s">
        <v>32</v>
      </c>
      <c r="D11" s="10" t="s">
        <v>28</v>
      </c>
      <c r="E11" s="20" t="s">
        <v>29</v>
      </c>
      <c r="F11" s="23" t="s">
        <v>30</v>
      </c>
      <c r="G11" s="24"/>
      <c r="H11" s="16"/>
      <c r="I11" s="16"/>
      <c r="J11" s="16"/>
      <c r="K11" s="16"/>
      <c r="L11" s="16"/>
      <c r="M11" s="16"/>
      <c r="N11" s="16"/>
      <c r="O11" s="16"/>
      <c r="P11" s="25"/>
      <c r="Q11" s="16" t="s">
        <v>25</v>
      </c>
      <c r="R11" s="16" t="s">
        <v>26</v>
      </c>
      <c r="S11" s="16"/>
    </row>
    <row r="12" customFormat="false" ht="39" hidden="false" customHeight="false" outlineLevel="0" collapsed="false">
      <c r="A12" s="9" t="s">
        <v>20</v>
      </c>
      <c r="B12" s="1" t="s">
        <v>21</v>
      </c>
      <c r="C12" s="10" t="s">
        <v>32</v>
      </c>
      <c r="D12" s="10" t="s">
        <v>28</v>
      </c>
      <c r="E12" s="20" t="s">
        <v>24</v>
      </c>
      <c r="F12" s="23" t="s">
        <v>30</v>
      </c>
      <c r="G12" s="26"/>
      <c r="H12" s="16"/>
      <c r="I12" s="16"/>
      <c r="J12" s="16"/>
      <c r="K12" s="16"/>
      <c r="L12" s="16"/>
      <c r="M12" s="16"/>
      <c r="N12" s="16"/>
      <c r="O12" s="16"/>
      <c r="P12" s="16"/>
      <c r="Q12" s="16" t="s">
        <v>25</v>
      </c>
      <c r="R12" s="16" t="s">
        <v>26</v>
      </c>
      <c r="S12" s="16"/>
    </row>
    <row r="13" customFormat="false" ht="26.25" hidden="false" customHeight="false" outlineLevel="0" collapsed="false">
      <c r="A13" s="9" t="s">
        <v>20</v>
      </c>
      <c r="B13" s="57" t="s">
        <v>33</v>
      </c>
      <c r="C13" s="251"/>
      <c r="D13" s="276"/>
      <c r="E13" s="49"/>
      <c r="F13" s="277"/>
      <c r="H13" s="28" t="n">
        <f aca="false">COUNTA(H8:H12)</f>
        <v>0</v>
      </c>
      <c r="I13" s="28" t="n">
        <f aca="false">COUNTA(I8:I12)</f>
        <v>0</v>
      </c>
      <c r="J13" s="28" t="n">
        <f aca="false">COUNTA(J8:J12)</f>
        <v>0</v>
      </c>
      <c r="K13" s="28" t="n">
        <f aca="false">COUNTA(K8:K12)</f>
        <v>0</v>
      </c>
      <c r="L13" s="28" t="n">
        <f aca="false">COUNTA(L8:L12)</f>
        <v>0</v>
      </c>
      <c r="M13" s="28" t="n">
        <f aca="false">COUNTA(M8:M12)</f>
        <v>0</v>
      </c>
      <c r="N13" s="28" t="n">
        <f aca="false">COUNTA(N8:N12)</f>
        <v>0</v>
      </c>
      <c r="O13" s="28" t="n">
        <f aca="false">COUNTA(O8:O12)</f>
        <v>0</v>
      </c>
      <c r="P13" s="28" t="n">
        <f aca="false">COUNTA(P8:P12)</f>
        <v>3</v>
      </c>
      <c r="Q13" s="28" t="n">
        <f aca="false">COUNTA(Q8:Q12)</f>
        <v>2</v>
      </c>
      <c r="R13" s="278"/>
      <c r="S13" s="38"/>
    </row>
    <row r="14" customFormat="false" ht="26.25" hidden="false" customHeight="false" outlineLevel="0" collapsed="false">
      <c r="A14" s="9" t="s">
        <v>20</v>
      </c>
      <c r="B14" s="1" t="s">
        <v>34</v>
      </c>
      <c r="C14" s="10" t="s">
        <v>35</v>
      </c>
      <c r="D14" s="11"/>
      <c r="E14" s="20" t="s">
        <v>36</v>
      </c>
      <c r="F14" s="13"/>
      <c r="G14" s="14"/>
      <c r="H14" s="15"/>
      <c r="I14" s="15"/>
      <c r="J14" s="16" t="s">
        <v>25</v>
      </c>
      <c r="K14" s="15"/>
      <c r="L14" s="15"/>
      <c r="M14" s="16"/>
      <c r="N14" s="15"/>
      <c r="O14" s="16"/>
      <c r="P14" s="16"/>
      <c r="Q14" s="16"/>
      <c r="R14" s="16" t="s">
        <v>26</v>
      </c>
      <c r="S14" s="16"/>
    </row>
    <row r="15" customFormat="false" ht="39" hidden="false" customHeight="false" outlineLevel="0" collapsed="false">
      <c r="A15" s="9" t="s">
        <v>20</v>
      </c>
      <c r="B15" s="1" t="s">
        <v>34</v>
      </c>
      <c r="C15" s="10" t="s">
        <v>132</v>
      </c>
      <c r="D15" s="10" t="s">
        <v>28</v>
      </c>
      <c r="E15" s="20" t="s">
        <v>36</v>
      </c>
      <c r="F15" s="59"/>
      <c r="G15" s="24"/>
      <c r="H15" s="15"/>
      <c r="I15" s="15"/>
      <c r="J15" s="15"/>
      <c r="K15" s="15"/>
      <c r="L15" s="15"/>
      <c r="M15" s="16" t="s">
        <v>25</v>
      </c>
      <c r="N15" s="15"/>
      <c r="O15" s="15"/>
      <c r="P15" s="15"/>
      <c r="Q15" s="15"/>
      <c r="R15" s="15" t="s">
        <v>302</v>
      </c>
      <c r="S15" s="15"/>
    </row>
    <row r="16" customFormat="false" ht="39" hidden="false" customHeight="false" outlineLevel="0" collapsed="false">
      <c r="A16" s="9" t="s">
        <v>20</v>
      </c>
      <c r="B16" s="1" t="s">
        <v>34</v>
      </c>
      <c r="C16" s="10" t="s">
        <v>132</v>
      </c>
      <c r="D16" s="10" t="s">
        <v>28</v>
      </c>
      <c r="E16" s="20" t="s">
        <v>40</v>
      </c>
      <c r="F16" s="11"/>
      <c r="G16" s="22"/>
      <c r="H16" s="16"/>
      <c r="I16" s="16"/>
      <c r="J16" s="16"/>
      <c r="K16" s="16"/>
      <c r="L16" s="16"/>
      <c r="M16" s="16" t="s">
        <v>25</v>
      </c>
      <c r="N16" s="16"/>
      <c r="O16" s="16"/>
      <c r="P16" s="11"/>
      <c r="Q16" s="11"/>
      <c r="R16" s="22" t="s">
        <v>302</v>
      </c>
      <c r="S16" s="11"/>
    </row>
    <row r="17" customFormat="false" ht="39" hidden="false" customHeight="false" outlineLevel="0" collapsed="false">
      <c r="A17" s="9" t="s">
        <v>20</v>
      </c>
      <c r="B17" s="1" t="s">
        <v>34</v>
      </c>
      <c r="C17" s="10" t="s">
        <v>31</v>
      </c>
      <c r="D17" s="10" t="s">
        <v>28</v>
      </c>
      <c r="E17" s="20" t="s">
        <v>36</v>
      </c>
      <c r="F17" s="21"/>
      <c r="G17" s="24"/>
      <c r="H17" s="16"/>
      <c r="I17" s="16"/>
      <c r="J17" s="16"/>
      <c r="K17" s="16"/>
      <c r="L17" s="16"/>
      <c r="M17" s="16"/>
      <c r="N17" s="16"/>
      <c r="O17" s="16"/>
      <c r="P17" s="16" t="s">
        <v>25</v>
      </c>
      <c r="Q17" s="16"/>
      <c r="R17" s="16" t="s">
        <v>26</v>
      </c>
      <c r="S17" s="16"/>
    </row>
    <row r="18" customFormat="false" ht="39" hidden="false" customHeight="false" outlineLevel="0" collapsed="false">
      <c r="A18" s="9" t="s">
        <v>20</v>
      </c>
      <c r="B18" s="1" t="s">
        <v>34</v>
      </c>
      <c r="C18" s="10" t="s">
        <v>31</v>
      </c>
      <c r="D18" s="10" t="s">
        <v>28</v>
      </c>
      <c r="E18" s="20" t="s">
        <v>37</v>
      </c>
      <c r="F18" s="21"/>
      <c r="G18" s="24"/>
      <c r="H18" s="16"/>
      <c r="I18" s="16"/>
      <c r="J18" s="16"/>
      <c r="K18" s="16"/>
      <c r="L18" s="16"/>
      <c r="M18" s="16"/>
      <c r="N18" s="16"/>
      <c r="O18" s="16"/>
      <c r="P18" s="16" t="s">
        <v>25</v>
      </c>
      <c r="Q18" s="16"/>
      <c r="R18" s="16" t="s">
        <v>26</v>
      </c>
      <c r="S18" s="16"/>
    </row>
    <row r="19" customFormat="false" ht="39" hidden="false" customHeight="false" outlineLevel="0" collapsed="false">
      <c r="A19" s="9" t="s">
        <v>20</v>
      </c>
      <c r="B19" s="1" t="s">
        <v>34</v>
      </c>
      <c r="C19" s="10" t="s">
        <v>31</v>
      </c>
      <c r="D19" s="10" t="s">
        <v>28</v>
      </c>
      <c r="E19" s="20" t="s">
        <v>38</v>
      </c>
      <c r="F19" s="21"/>
      <c r="G19" s="24"/>
      <c r="H19" s="16"/>
      <c r="I19" s="16"/>
      <c r="J19" s="16"/>
      <c r="K19" s="16"/>
      <c r="L19" s="16"/>
      <c r="M19" s="16"/>
      <c r="N19" s="16"/>
      <c r="O19" s="16"/>
      <c r="P19" s="16" t="s">
        <v>25</v>
      </c>
      <c r="Q19" s="16"/>
      <c r="R19" s="16" t="s">
        <v>26</v>
      </c>
      <c r="S19" s="16"/>
    </row>
    <row r="20" customFormat="false" ht="39" hidden="false" customHeight="false" outlineLevel="0" collapsed="false">
      <c r="A20" s="9" t="s">
        <v>20</v>
      </c>
      <c r="B20" s="1" t="s">
        <v>34</v>
      </c>
      <c r="C20" s="10" t="s">
        <v>39</v>
      </c>
      <c r="D20" s="10" t="s">
        <v>28</v>
      </c>
      <c r="E20" s="20" t="s">
        <v>40</v>
      </c>
      <c r="F20" s="21"/>
      <c r="G20" s="24"/>
      <c r="H20" s="16"/>
      <c r="I20" s="16"/>
      <c r="J20" s="16"/>
      <c r="K20" s="16"/>
      <c r="L20" s="16"/>
      <c r="M20" s="16"/>
      <c r="N20" s="16"/>
      <c r="O20" s="16"/>
      <c r="P20" s="16"/>
      <c r="Q20" s="16" t="s">
        <v>25</v>
      </c>
      <c r="R20" s="16" t="s">
        <v>26</v>
      </c>
      <c r="S20" s="16"/>
    </row>
    <row r="21" customFormat="false" ht="39" hidden="false" customHeight="false" outlineLevel="0" collapsed="false">
      <c r="A21" s="9" t="s">
        <v>20</v>
      </c>
      <c r="B21" s="1" t="s">
        <v>34</v>
      </c>
      <c r="C21" s="10" t="s">
        <v>39</v>
      </c>
      <c r="D21" s="10" t="s">
        <v>28</v>
      </c>
      <c r="E21" s="20" t="s">
        <v>38</v>
      </c>
      <c r="F21" s="23"/>
      <c r="G21" s="26"/>
      <c r="H21" s="16"/>
      <c r="I21" s="16"/>
      <c r="J21" s="16"/>
      <c r="K21" s="16"/>
      <c r="L21" s="16"/>
      <c r="M21" s="16"/>
      <c r="N21" s="16"/>
      <c r="O21" s="16"/>
      <c r="P21" s="16"/>
      <c r="Q21" s="16" t="s">
        <v>25</v>
      </c>
      <c r="R21" s="16" t="s">
        <v>26</v>
      </c>
      <c r="S21" s="16"/>
    </row>
    <row r="22" customFormat="false" ht="14.25" hidden="false" customHeight="true" outlineLevel="0" collapsed="false">
      <c r="A22" s="9" t="s">
        <v>20</v>
      </c>
      <c r="B22" s="239" t="s">
        <v>33</v>
      </c>
      <c r="H22" s="28" t="n">
        <f aca="false">COUNTA(H14:H21)</f>
        <v>0</v>
      </c>
      <c r="I22" s="28" t="n">
        <f aca="false">COUNTA(I14:I21)</f>
        <v>0</v>
      </c>
      <c r="J22" s="28" t="n">
        <f aca="false">COUNTA(J14:J21)</f>
        <v>1</v>
      </c>
      <c r="K22" s="28" t="n">
        <f aca="false">COUNTA(K14:K21)</f>
        <v>0</v>
      </c>
      <c r="L22" s="28" t="n">
        <f aca="false">COUNTA(L14:L21)</f>
        <v>0</v>
      </c>
      <c r="M22" s="28" t="n">
        <f aca="false">COUNTA(M14:M21)</f>
        <v>2</v>
      </c>
      <c r="N22" s="28" t="n">
        <f aca="false">COUNTA(N14:N21)</f>
        <v>0</v>
      </c>
      <c r="O22" s="28" t="n">
        <f aca="false">COUNTA(O14:O21)</f>
        <v>0</v>
      </c>
      <c r="P22" s="28" t="n">
        <f aca="false">COUNTA(P14:P21)</f>
        <v>3</v>
      </c>
      <c r="Q22" s="28" t="n">
        <f aca="false">COUNTA(Q14:Q21)</f>
        <v>2</v>
      </c>
      <c r="S22" s="279"/>
    </row>
    <row r="23" customFormat="false" ht="39" hidden="false" customHeight="false" outlineLevel="0" collapsed="false">
      <c r="A23" s="9" t="s">
        <v>20</v>
      </c>
      <c r="B23" s="1" t="s">
        <v>41</v>
      </c>
      <c r="C23" s="10" t="s">
        <v>35</v>
      </c>
      <c r="D23" s="11" t="s">
        <v>42</v>
      </c>
      <c r="E23" s="20" t="s">
        <v>43</v>
      </c>
      <c r="F23" s="13"/>
      <c r="G23" s="14"/>
      <c r="H23" s="15"/>
      <c r="I23" s="15"/>
      <c r="J23" s="16" t="s">
        <v>25</v>
      </c>
      <c r="K23" s="15"/>
      <c r="L23" s="15"/>
      <c r="M23" s="16"/>
      <c r="N23" s="15"/>
      <c r="O23" s="16"/>
      <c r="P23" s="16"/>
      <c r="Q23" s="16"/>
      <c r="R23" s="16" t="s">
        <v>26</v>
      </c>
      <c r="S23" s="16"/>
    </row>
    <row r="24" customFormat="false" ht="39" hidden="false" customHeight="false" outlineLevel="0" collapsed="false">
      <c r="A24" s="9" t="s">
        <v>20</v>
      </c>
      <c r="B24" s="1" t="s">
        <v>41</v>
      </c>
      <c r="C24" s="10" t="s">
        <v>132</v>
      </c>
      <c r="D24" s="10" t="s">
        <v>28</v>
      </c>
      <c r="E24" s="20" t="s">
        <v>303</v>
      </c>
      <c r="F24" s="59"/>
      <c r="G24" s="24"/>
      <c r="H24" s="15"/>
      <c r="I24" s="15"/>
      <c r="J24" s="15"/>
      <c r="K24" s="15"/>
      <c r="L24" s="15"/>
      <c r="M24" s="16"/>
      <c r="N24" s="15"/>
      <c r="O24" s="15" t="s">
        <v>25</v>
      </c>
      <c r="P24" s="15"/>
      <c r="Q24" s="15"/>
      <c r="R24" s="15" t="s">
        <v>302</v>
      </c>
      <c r="S24" s="15"/>
    </row>
    <row r="25" customFormat="false" ht="39" hidden="false" customHeight="false" outlineLevel="0" collapsed="false">
      <c r="A25" s="9" t="s">
        <v>20</v>
      </c>
      <c r="B25" s="1" t="s">
        <v>41</v>
      </c>
      <c r="C25" s="10" t="s">
        <v>35</v>
      </c>
      <c r="D25" s="10" t="s">
        <v>28</v>
      </c>
      <c r="E25" s="20" t="s">
        <v>44</v>
      </c>
      <c r="F25" s="11" t="s">
        <v>30</v>
      </c>
      <c r="G25" s="22"/>
      <c r="H25" s="16"/>
      <c r="I25" s="16"/>
      <c r="J25" s="16" t="s">
        <v>25</v>
      </c>
      <c r="K25" s="16"/>
      <c r="L25" s="16"/>
      <c r="M25" s="16"/>
      <c r="N25" s="16"/>
      <c r="O25" s="16"/>
      <c r="P25" s="11"/>
      <c r="Q25" s="11"/>
      <c r="R25" s="22" t="s">
        <v>26</v>
      </c>
      <c r="S25" s="11"/>
    </row>
    <row r="26" customFormat="false" ht="39" hidden="false" customHeight="false" outlineLevel="0" collapsed="false">
      <c r="A26" s="9" t="s">
        <v>20</v>
      </c>
      <c r="B26" s="1" t="s">
        <v>41</v>
      </c>
      <c r="C26" s="10" t="s">
        <v>31</v>
      </c>
      <c r="D26" s="10" t="s">
        <v>28</v>
      </c>
      <c r="E26" s="20" t="s">
        <v>44</v>
      </c>
      <c r="F26" s="21" t="s">
        <v>30</v>
      </c>
      <c r="G26" s="24"/>
      <c r="H26" s="16"/>
      <c r="I26" s="16"/>
      <c r="J26" s="16"/>
      <c r="K26" s="16"/>
      <c r="L26" s="16"/>
      <c r="M26" s="16"/>
      <c r="N26" s="16"/>
      <c r="O26" s="16"/>
      <c r="P26" s="16" t="s">
        <v>25</v>
      </c>
      <c r="Q26" s="16"/>
      <c r="R26" s="16" t="s">
        <v>26</v>
      </c>
      <c r="S26" s="16"/>
    </row>
    <row r="27" customFormat="false" ht="39" hidden="false" customHeight="false" outlineLevel="0" collapsed="false">
      <c r="A27" s="9" t="s">
        <v>20</v>
      </c>
      <c r="B27" s="1" t="s">
        <v>41</v>
      </c>
      <c r="C27" s="29" t="s">
        <v>35</v>
      </c>
      <c r="D27" s="29" t="s">
        <v>28</v>
      </c>
      <c r="E27" s="30" t="s">
        <v>45</v>
      </c>
      <c r="F27" s="31" t="s">
        <v>30</v>
      </c>
      <c r="G27" s="32"/>
      <c r="H27" s="33"/>
      <c r="I27" s="33"/>
      <c r="J27" s="33" t="s">
        <v>25</v>
      </c>
      <c r="K27" s="33"/>
      <c r="L27" s="33"/>
      <c r="M27" s="33"/>
      <c r="N27" s="33"/>
      <c r="O27" s="33"/>
      <c r="P27" s="33"/>
      <c r="Q27" s="33"/>
      <c r="R27" s="33" t="s">
        <v>26</v>
      </c>
      <c r="S27" s="34"/>
    </row>
    <row r="28" customFormat="false" ht="39" hidden="false" customHeight="false" outlineLevel="0" collapsed="false">
      <c r="A28" s="9" t="s">
        <v>20</v>
      </c>
      <c r="B28" s="1" t="s">
        <v>41</v>
      </c>
      <c r="C28" s="29" t="s">
        <v>132</v>
      </c>
      <c r="D28" s="42" t="s">
        <v>42</v>
      </c>
      <c r="E28" s="231" t="s">
        <v>45</v>
      </c>
      <c r="F28" s="37" t="s">
        <v>30</v>
      </c>
      <c r="G28" s="26"/>
      <c r="H28" s="38"/>
      <c r="I28" s="16"/>
      <c r="J28" s="232"/>
      <c r="K28" s="233"/>
      <c r="L28" s="16"/>
      <c r="M28" s="34" t="s">
        <v>25</v>
      </c>
      <c r="N28" s="34"/>
      <c r="O28" s="34"/>
      <c r="P28" s="16"/>
      <c r="Q28" s="16"/>
      <c r="R28" s="34" t="s">
        <v>302</v>
      </c>
      <c r="S28" s="38"/>
    </row>
    <row r="29" customFormat="false" ht="39" hidden="false" customHeight="false" outlineLevel="0" collapsed="false">
      <c r="A29" s="9" t="s">
        <v>20</v>
      </c>
      <c r="B29" s="1" t="s">
        <v>41</v>
      </c>
      <c r="C29" s="29" t="s">
        <v>35</v>
      </c>
      <c r="D29" s="35" t="s">
        <v>42</v>
      </c>
      <c r="E29" s="36" t="s">
        <v>46</v>
      </c>
      <c r="F29" s="37" t="s">
        <v>30</v>
      </c>
      <c r="G29" s="26"/>
      <c r="H29" s="38"/>
      <c r="I29" s="16"/>
      <c r="J29" s="39" t="s">
        <v>25</v>
      </c>
      <c r="K29" s="40"/>
      <c r="L29" s="16"/>
      <c r="M29" s="16"/>
      <c r="N29" s="33"/>
      <c r="O29" s="33"/>
      <c r="P29" s="16"/>
      <c r="Q29" s="41"/>
      <c r="R29" s="33" t="s">
        <v>26</v>
      </c>
      <c r="S29" s="38"/>
    </row>
    <row r="30" customFormat="false" ht="39" hidden="false" customHeight="false" outlineLevel="0" collapsed="false">
      <c r="A30" s="9" t="s">
        <v>20</v>
      </c>
      <c r="B30" s="1" t="s">
        <v>41</v>
      </c>
      <c r="C30" s="10" t="s">
        <v>35</v>
      </c>
      <c r="D30" s="42" t="s">
        <v>42</v>
      </c>
      <c r="E30" s="36" t="s">
        <v>47</v>
      </c>
      <c r="F30" s="43" t="s">
        <v>30</v>
      </c>
      <c r="G30" s="44"/>
      <c r="H30" s="45"/>
      <c r="I30" s="45"/>
      <c r="J30" s="46" t="s">
        <v>25</v>
      </c>
      <c r="K30" s="47"/>
      <c r="L30" s="48"/>
      <c r="M30" s="45"/>
      <c r="N30" s="16"/>
      <c r="O30" s="16"/>
      <c r="P30" s="45"/>
      <c r="Q30" s="16"/>
      <c r="R30" s="16" t="s">
        <v>26</v>
      </c>
      <c r="S30" s="38"/>
    </row>
    <row r="31" customFormat="false" ht="26.25" hidden="false" customHeight="false" outlineLevel="0" collapsed="false">
      <c r="A31" s="9" t="s">
        <v>20</v>
      </c>
      <c r="B31" s="65" t="s">
        <v>33</v>
      </c>
      <c r="H31" s="28" t="n">
        <f aca="false">COUNTA(H23:H30)</f>
        <v>0</v>
      </c>
      <c r="I31" s="28" t="n">
        <f aca="false">COUNTA(I23:I30)</f>
        <v>0</v>
      </c>
      <c r="J31" s="28" t="n">
        <f aca="false">COUNTA(J23:J30)</f>
        <v>5</v>
      </c>
      <c r="K31" s="28" t="n">
        <f aca="false">COUNTA(K23:K30)</f>
        <v>0</v>
      </c>
      <c r="L31" s="28" t="n">
        <f aca="false">COUNTA(L23:L30)</f>
        <v>0</v>
      </c>
      <c r="M31" s="28" t="n">
        <f aca="false">COUNTA(M23:M30)</f>
        <v>1</v>
      </c>
      <c r="N31" s="28" t="n">
        <f aca="false">COUNTA(N23:N30)</f>
        <v>0</v>
      </c>
      <c r="O31" s="28" t="n">
        <f aca="false">COUNTA(O23:O30)</f>
        <v>1</v>
      </c>
      <c r="P31" s="28" t="n">
        <f aca="false">COUNTA(P23:P30)</f>
        <v>1</v>
      </c>
      <c r="Q31" s="28" t="n">
        <f aca="false">COUNTA(Q23:Q30)</f>
        <v>0</v>
      </c>
      <c r="S31" s="279"/>
    </row>
    <row r="32" customFormat="false" ht="39" hidden="false" customHeight="false" outlineLevel="0" collapsed="false">
      <c r="A32" s="9" t="s">
        <v>20</v>
      </c>
      <c r="B32" s="1" t="s">
        <v>48</v>
      </c>
      <c r="C32" s="10" t="s">
        <v>35</v>
      </c>
      <c r="D32" s="11" t="s">
        <v>28</v>
      </c>
      <c r="E32" s="20" t="s">
        <v>49</v>
      </c>
      <c r="F32" s="13"/>
      <c r="G32" s="14"/>
      <c r="H32" s="15"/>
      <c r="I32" s="15"/>
      <c r="J32" s="16" t="s">
        <v>25</v>
      </c>
      <c r="K32" s="15"/>
      <c r="L32" s="15"/>
      <c r="M32" s="16"/>
      <c r="N32" s="15"/>
      <c r="O32" s="16"/>
      <c r="P32" s="16"/>
      <c r="Q32" s="16"/>
      <c r="R32" s="16" t="s">
        <v>26</v>
      </c>
      <c r="S32" s="16"/>
    </row>
    <row r="33" customFormat="false" ht="39" hidden="false" customHeight="false" outlineLevel="0" collapsed="false">
      <c r="A33" s="9" t="s">
        <v>20</v>
      </c>
      <c r="B33" s="1" t="s">
        <v>48</v>
      </c>
      <c r="C33" s="10" t="s">
        <v>132</v>
      </c>
      <c r="D33" s="10" t="s">
        <v>28</v>
      </c>
      <c r="E33" s="20" t="s">
        <v>49</v>
      </c>
      <c r="F33" s="59"/>
      <c r="G33" s="24"/>
      <c r="H33" s="15"/>
      <c r="I33" s="15"/>
      <c r="J33" s="15"/>
      <c r="K33" s="15"/>
      <c r="L33" s="15"/>
      <c r="M33" s="16" t="s">
        <v>25</v>
      </c>
      <c r="N33" s="15"/>
      <c r="O33" s="15"/>
      <c r="P33" s="15"/>
      <c r="Q33" s="15"/>
      <c r="R33" s="15" t="s">
        <v>302</v>
      </c>
      <c r="S33" s="15"/>
    </row>
    <row r="34" customFormat="false" ht="39" hidden="false" customHeight="false" outlineLevel="0" collapsed="false">
      <c r="A34" s="9" t="s">
        <v>20</v>
      </c>
      <c r="B34" s="1" t="s">
        <v>48</v>
      </c>
      <c r="C34" s="10" t="s">
        <v>50</v>
      </c>
      <c r="D34" s="10" t="s">
        <v>28</v>
      </c>
      <c r="E34" s="20" t="s">
        <v>49</v>
      </c>
      <c r="F34" s="11"/>
      <c r="G34" s="22"/>
      <c r="H34" s="16"/>
      <c r="I34" s="16"/>
      <c r="J34" s="16"/>
      <c r="K34" s="16"/>
      <c r="L34" s="16"/>
      <c r="M34" s="16"/>
      <c r="N34" s="16"/>
      <c r="O34" s="16"/>
      <c r="P34" s="22" t="s">
        <v>25</v>
      </c>
      <c r="Q34" s="11"/>
      <c r="R34" s="22" t="s">
        <v>26</v>
      </c>
      <c r="S34" s="11"/>
    </row>
    <row r="35" customFormat="false" ht="39" hidden="false" customHeight="false" outlineLevel="0" collapsed="false">
      <c r="A35" s="9" t="s">
        <v>20</v>
      </c>
      <c r="B35" s="1" t="s">
        <v>48</v>
      </c>
      <c r="C35" s="10" t="s">
        <v>51</v>
      </c>
      <c r="D35" s="10" t="s">
        <v>28</v>
      </c>
      <c r="E35" s="20" t="s">
        <v>49</v>
      </c>
      <c r="F35" s="21"/>
      <c r="G35" s="24"/>
      <c r="H35" s="16"/>
      <c r="I35" s="16"/>
      <c r="J35" s="16"/>
      <c r="K35" s="16"/>
      <c r="L35" s="16"/>
      <c r="M35" s="16"/>
      <c r="N35" s="16"/>
      <c r="O35" s="16"/>
      <c r="P35" s="16"/>
      <c r="Q35" s="16" t="s">
        <v>25</v>
      </c>
      <c r="R35" s="16" t="s">
        <v>26</v>
      </c>
      <c r="S35" s="16"/>
    </row>
    <row r="36" customFormat="false" ht="39" hidden="false" customHeight="false" outlineLevel="0" collapsed="false">
      <c r="A36" s="9" t="s">
        <v>20</v>
      </c>
      <c r="B36" s="1" t="s">
        <v>48</v>
      </c>
      <c r="C36" s="10" t="s">
        <v>35</v>
      </c>
      <c r="D36" s="10" t="s">
        <v>28</v>
      </c>
      <c r="E36" s="20" t="s">
        <v>52</v>
      </c>
      <c r="F36" s="21"/>
      <c r="G36" s="24"/>
      <c r="H36" s="16"/>
      <c r="I36" s="16"/>
      <c r="J36" s="16" t="s">
        <v>25</v>
      </c>
      <c r="K36" s="16"/>
      <c r="L36" s="16"/>
      <c r="M36" s="16"/>
      <c r="N36" s="16"/>
      <c r="O36" s="16"/>
      <c r="P36" s="16"/>
      <c r="Q36" s="16"/>
      <c r="R36" s="16" t="s">
        <v>26</v>
      </c>
      <c r="S36" s="16"/>
    </row>
    <row r="37" customFormat="false" ht="39" hidden="false" customHeight="false" outlineLevel="0" collapsed="false">
      <c r="A37" s="9" t="s">
        <v>20</v>
      </c>
      <c r="B37" s="1" t="s">
        <v>48</v>
      </c>
      <c r="C37" s="10" t="s">
        <v>132</v>
      </c>
      <c r="D37" s="10" t="s">
        <v>28</v>
      </c>
      <c r="E37" s="20" t="s">
        <v>52</v>
      </c>
      <c r="F37" s="21"/>
      <c r="G37" s="24"/>
      <c r="H37" s="16"/>
      <c r="I37" s="16"/>
      <c r="J37" s="16"/>
      <c r="K37" s="16"/>
      <c r="L37" s="16"/>
      <c r="M37" s="16" t="s">
        <v>25</v>
      </c>
      <c r="N37" s="16"/>
      <c r="O37" s="16"/>
      <c r="P37" s="16"/>
      <c r="Q37" s="16"/>
      <c r="R37" s="16" t="s">
        <v>302</v>
      </c>
      <c r="S37" s="16"/>
    </row>
    <row r="38" customFormat="false" ht="39" hidden="false" customHeight="false" outlineLevel="0" collapsed="false">
      <c r="A38" s="9" t="s">
        <v>20</v>
      </c>
      <c r="B38" s="1" t="s">
        <v>48</v>
      </c>
      <c r="C38" s="10" t="s">
        <v>50</v>
      </c>
      <c r="D38" s="10" t="s">
        <v>28</v>
      </c>
      <c r="E38" s="20" t="s">
        <v>52</v>
      </c>
      <c r="F38" s="21"/>
      <c r="G38" s="24"/>
      <c r="H38" s="16"/>
      <c r="I38" s="16"/>
      <c r="J38" s="16"/>
      <c r="K38" s="16"/>
      <c r="L38" s="16"/>
      <c r="M38" s="16"/>
      <c r="N38" s="16"/>
      <c r="O38" s="16"/>
      <c r="P38" s="16" t="s">
        <v>25</v>
      </c>
      <c r="Q38" s="16"/>
      <c r="R38" s="16" t="s">
        <v>26</v>
      </c>
      <c r="S38" s="16"/>
    </row>
    <row r="39" customFormat="false" ht="39" hidden="false" customHeight="false" outlineLevel="0" collapsed="false">
      <c r="A39" s="9" t="s">
        <v>20</v>
      </c>
      <c r="B39" s="1" t="s">
        <v>48</v>
      </c>
      <c r="C39" s="10" t="s">
        <v>51</v>
      </c>
      <c r="D39" s="10" t="s">
        <v>28</v>
      </c>
      <c r="E39" s="20" t="s">
        <v>52</v>
      </c>
      <c r="F39" s="21"/>
      <c r="G39" s="24"/>
      <c r="H39" s="16"/>
      <c r="I39" s="16"/>
      <c r="J39" s="16"/>
      <c r="K39" s="16"/>
      <c r="L39" s="16"/>
      <c r="M39" s="16"/>
      <c r="N39" s="16"/>
      <c r="O39" s="16"/>
      <c r="P39" s="16"/>
      <c r="Q39" s="16" t="s">
        <v>25</v>
      </c>
      <c r="R39" s="16" t="s">
        <v>26</v>
      </c>
      <c r="S39" s="16"/>
    </row>
    <row r="40" customFormat="false" ht="39" hidden="false" customHeight="false" outlineLevel="0" collapsed="false">
      <c r="A40" s="9" t="s">
        <v>20</v>
      </c>
      <c r="B40" s="1" t="s">
        <v>48</v>
      </c>
      <c r="C40" s="10" t="s">
        <v>132</v>
      </c>
      <c r="D40" s="10" t="s">
        <v>28</v>
      </c>
      <c r="E40" s="20" t="s">
        <v>304</v>
      </c>
      <c r="F40" s="21"/>
      <c r="G40" s="24"/>
      <c r="H40" s="16"/>
      <c r="I40" s="16"/>
      <c r="J40" s="16"/>
      <c r="K40" s="16"/>
      <c r="L40" s="16"/>
      <c r="M40" s="16" t="s">
        <v>25</v>
      </c>
      <c r="N40" s="16"/>
      <c r="O40" s="16"/>
      <c r="P40" s="16"/>
      <c r="Q40" s="16"/>
      <c r="R40" s="16" t="s">
        <v>302</v>
      </c>
      <c r="S40" s="16"/>
    </row>
    <row r="41" customFormat="false" ht="39" hidden="false" customHeight="false" outlineLevel="0" collapsed="false">
      <c r="A41" s="9" t="s">
        <v>20</v>
      </c>
      <c r="B41" s="1" t="s">
        <v>48</v>
      </c>
      <c r="C41" s="10" t="s">
        <v>35</v>
      </c>
      <c r="D41" s="10" t="s">
        <v>28</v>
      </c>
      <c r="E41" s="20" t="s">
        <v>53</v>
      </c>
      <c r="F41" s="21"/>
      <c r="G41" s="24"/>
      <c r="H41" s="16"/>
      <c r="I41" s="16"/>
      <c r="J41" s="16" t="s">
        <v>25</v>
      </c>
      <c r="K41" s="16"/>
      <c r="L41" s="16"/>
      <c r="M41" s="16"/>
      <c r="N41" s="16"/>
      <c r="O41" s="16"/>
      <c r="P41" s="16"/>
      <c r="Q41" s="16"/>
      <c r="R41" s="16" t="s">
        <v>26</v>
      </c>
      <c r="S41" s="16"/>
    </row>
    <row r="42" customFormat="false" ht="39" hidden="false" customHeight="false" outlineLevel="0" collapsed="false">
      <c r="A42" s="9" t="s">
        <v>20</v>
      </c>
      <c r="B42" s="1" t="s">
        <v>48</v>
      </c>
      <c r="C42" s="10" t="s">
        <v>35</v>
      </c>
      <c r="D42" s="10" t="s">
        <v>28</v>
      </c>
      <c r="E42" s="20" t="s">
        <v>54</v>
      </c>
      <c r="F42" s="21"/>
      <c r="G42" s="24"/>
      <c r="H42" s="16"/>
      <c r="I42" s="16"/>
      <c r="J42" s="16" t="s">
        <v>25</v>
      </c>
      <c r="K42" s="16"/>
      <c r="L42" s="16"/>
      <c r="M42" s="16"/>
      <c r="N42" s="16"/>
      <c r="O42" s="16"/>
      <c r="P42" s="16"/>
      <c r="Q42" s="16"/>
      <c r="R42" s="16" t="s">
        <v>26</v>
      </c>
      <c r="S42" s="16"/>
    </row>
    <row r="43" customFormat="false" ht="39" hidden="false" customHeight="false" outlineLevel="0" collapsed="false">
      <c r="A43" s="9" t="s">
        <v>20</v>
      </c>
      <c r="B43" s="1" t="s">
        <v>48</v>
      </c>
      <c r="C43" s="10" t="s">
        <v>132</v>
      </c>
      <c r="D43" s="10" t="s">
        <v>28</v>
      </c>
      <c r="E43" s="20" t="s">
        <v>54</v>
      </c>
      <c r="F43" s="21"/>
      <c r="G43" s="24"/>
      <c r="H43" s="16"/>
      <c r="I43" s="16"/>
      <c r="J43" s="16"/>
      <c r="K43" s="16"/>
      <c r="L43" s="16"/>
      <c r="M43" s="16" t="s">
        <v>25</v>
      </c>
      <c r="N43" s="16"/>
      <c r="O43" s="16"/>
      <c r="P43" s="16"/>
      <c r="Q43" s="16"/>
      <c r="R43" s="16" t="s">
        <v>302</v>
      </c>
      <c r="S43" s="16"/>
    </row>
    <row r="44" customFormat="false" ht="39" hidden="false" customHeight="false" outlineLevel="0" collapsed="false">
      <c r="A44" s="9" t="s">
        <v>20</v>
      </c>
      <c r="B44" s="1" t="s">
        <v>48</v>
      </c>
      <c r="C44" s="10" t="s">
        <v>35</v>
      </c>
      <c r="D44" s="10" t="s">
        <v>28</v>
      </c>
      <c r="E44" s="20" t="s">
        <v>55</v>
      </c>
      <c r="F44" s="21"/>
      <c r="G44" s="24"/>
      <c r="H44" s="16"/>
      <c r="I44" s="16"/>
      <c r="J44" s="16" t="s">
        <v>25</v>
      </c>
      <c r="K44" s="16"/>
      <c r="L44" s="16"/>
      <c r="M44" s="16"/>
      <c r="N44" s="16"/>
      <c r="O44" s="16"/>
      <c r="P44" s="16"/>
      <c r="Q44" s="16"/>
      <c r="R44" s="16" t="s">
        <v>26</v>
      </c>
      <c r="S44" s="16"/>
    </row>
    <row r="45" customFormat="false" ht="39" hidden="false" customHeight="false" outlineLevel="0" collapsed="false">
      <c r="A45" s="9" t="s">
        <v>20</v>
      </c>
      <c r="B45" s="1" t="s">
        <v>48</v>
      </c>
      <c r="C45" s="10" t="s">
        <v>132</v>
      </c>
      <c r="D45" s="10" t="s">
        <v>28</v>
      </c>
      <c r="E45" s="20" t="s">
        <v>55</v>
      </c>
      <c r="F45" s="21"/>
      <c r="G45" s="24"/>
      <c r="H45" s="16"/>
      <c r="I45" s="16"/>
      <c r="J45" s="16"/>
      <c r="K45" s="16"/>
      <c r="L45" s="16"/>
      <c r="M45" s="16" t="s">
        <v>25</v>
      </c>
      <c r="N45" s="16"/>
      <c r="O45" s="16"/>
      <c r="P45" s="16"/>
      <c r="Q45" s="16"/>
      <c r="R45" s="16" t="s">
        <v>302</v>
      </c>
      <c r="S45" s="16"/>
    </row>
    <row r="46" customFormat="false" ht="39" hidden="false" customHeight="false" outlineLevel="0" collapsed="false">
      <c r="A46" s="9" t="s">
        <v>20</v>
      </c>
      <c r="B46" s="1" t="s">
        <v>48</v>
      </c>
      <c r="C46" s="10" t="s">
        <v>132</v>
      </c>
      <c r="D46" s="10" t="s">
        <v>28</v>
      </c>
      <c r="E46" s="20" t="s">
        <v>305</v>
      </c>
      <c r="F46" s="21"/>
      <c r="G46" s="24"/>
      <c r="H46" s="16"/>
      <c r="I46" s="16"/>
      <c r="J46" s="16"/>
      <c r="K46" s="16"/>
      <c r="L46" s="16"/>
      <c r="M46" s="16" t="s">
        <v>25</v>
      </c>
      <c r="N46" s="16"/>
      <c r="O46" s="16"/>
      <c r="P46" s="16"/>
      <c r="Q46" s="16"/>
      <c r="R46" s="16" t="s">
        <v>302</v>
      </c>
      <c r="S46" s="16"/>
    </row>
    <row r="47" customFormat="false" ht="39" hidden="false" customHeight="false" outlineLevel="0" collapsed="false">
      <c r="A47" s="9" t="s">
        <v>20</v>
      </c>
      <c r="B47" s="1" t="s">
        <v>48</v>
      </c>
      <c r="C47" s="10" t="s">
        <v>35</v>
      </c>
      <c r="D47" s="10" t="s">
        <v>28</v>
      </c>
      <c r="E47" s="20" t="s">
        <v>306</v>
      </c>
      <c r="F47" s="21"/>
      <c r="G47" s="24"/>
      <c r="H47" s="16"/>
      <c r="I47" s="16"/>
      <c r="J47" s="16"/>
      <c r="K47" s="16"/>
      <c r="L47" s="16"/>
      <c r="M47" s="16"/>
      <c r="N47" s="16"/>
      <c r="O47" s="16"/>
      <c r="P47" s="16" t="s">
        <v>25</v>
      </c>
      <c r="Q47" s="16"/>
      <c r="R47" s="16" t="s">
        <v>302</v>
      </c>
      <c r="S47" s="16"/>
    </row>
    <row r="48" customFormat="false" ht="26.25" hidden="false" customHeight="false" outlineLevel="0" collapsed="false">
      <c r="A48" s="9" t="s">
        <v>20</v>
      </c>
      <c r="B48" s="65" t="s">
        <v>33</v>
      </c>
      <c r="G48" s="279"/>
      <c r="H48" s="28" t="n">
        <f aca="false">COUNTA(H32:H47)</f>
        <v>0</v>
      </c>
      <c r="I48" s="28" t="n">
        <f aca="false">COUNTA(I32:I47)</f>
        <v>0</v>
      </c>
      <c r="J48" s="28" t="n">
        <f aca="false">COUNTA(J32:J47)</f>
        <v>5</v>
      </c>
      <c r="K48" s="28" t="n">
        <f aca="false">COUNTA(K32:K47)</f>
        <v>0</v>
      </c>
      <c r="L48" s="28" t="n">
        <f aca="false">COUNTA(L32:L47)</f>
        <v>0</v>
      </c>
      <c r="M48" s="28" t="n">
        <f aca="false">COUNTA(M32:M47)</f>
        <v>6</v>
      </c>
      <c r="N48" s="28" t="n">
        <f aca="false">COUNTA(N32:N47)</f>
        <v>0</v>
      </c>
      <c r="O48" s="28" t="n">
        <f aca="false">COUNTA(O32:O47)</f>
        <v>0</v>
      </c>
      <c r="P48" s="28" t="n">
        <f aca="false">COUNTA(P32:P47)</f>
        <v>3</v>
      </c>
      <c r="Q48" s="28" t="n">
        <f aca="false">COUNTA(Q32:Q47)</f>
        <v>2</v>
      </c>
      <c r="S48" s="279"/>
    </row>
    <row r="49" customFormat="false" ht="51.75" hidden="false" customHeight="false" outlineLevel="0" collapsed="false">
      <c r="A49" s="9" t="s">
        <v>20</v>
      </c>
      <c r="B49" s="1" t="s">
        <v>56</v>
      </c>
      <c r="C49" s="10" t="s">
        <v>35</v>
      </c>
      <c r="D49" s="11"/>
      <c r="E49" s="20" t="s">
        <v>57</v>
      </c>
      <c r="F49" s="13"/>
      <c r="G49" s="14"/>
      <c r="H49" s="15"/>
      <c r="I49" s="15"/>
      <c r="J49" s="16" t="s">
        <v>25</v>
      </c>
      <c r="K49" s="15"/>
      <c r="L49" s="15"/>
      <c r="M49" s="16"/>
      <c r="N49" s="15"/>
      <c r="O49" s="16"/>
      <c r="P49" s="16"/>
      <c r="Q49" s="16"/>
      <c r="R49" s="16" t="s">
        <v>26</v>
      </c>
      <c r="S49" s="16"/>
    </row>
    <row r="50" customFormat="false" ht="51.75" hidden="false" customHeight="false" outlineLevel="0" collapsed="false">
      <c r="A50" s="9" t="s">
        <v>20</v>
      </c>
      <c r="B50" s="1" t="s">
        <v>56</v>
      </c>
      <c r="C50" s="10" t="s">
        <v>132</v>
      </c>
      <c r="D50" s="10" t="s">
        <v>28</v>
      </c>
      <c r="E50" s="20" t="s">
        <v>57</v>
      </c>
      <c r="F50" s="59"/>
      <c r="G50" s="24"/>
      <c r="H50" s="15"/>
      <c r="I50" s="15"/>
      <c r="J50" s="15"/>
      <c r="K50" s="15"/>
      <c r="L50" s="15"/>
      <c r="M50" s="16" t="s">
        <v>25</v>
      </c>
      <c r="N50" s="15"/>
      <c r="O50" s="15"/>
      <c r="P50" s="15"/>
      <c r="Q50" s="15"/>
      <c r="R50" s="15" t="s">
        <v>302</v>
      </c>
      <c r="S50" s="15"/>
    </row>
    <row r="51" customFormat="false" ht="51.75" hidden="false" customHeight="false" outlineLevel="0" collapsed="false">
      <c r="A51" s="9" t="s">
        <v>20</v>
      </c>
      <c r="B51" s="1" t="s">
        <v>56</v>
      </c>
      <c r="C51" s="10" t="s">
        <v>50</v>
      </c>
      <c r="D51" s="10" t="s">
        <v>28</v>
      </c>
      <c r="E51" s="20" t="s">
        <v>57</v>
      </c>
      <c r="F51" s="21"/>
      <c r="G51" s="24"/>
      <c r="H51" s="16"/>
      <c r="I51" s="16"/>
      <c r="J51" s="16"/>
      <c r="K51" s="16"/>
      <c r="L51" s="16"/>
      <c r="M51" s="16"/>
      <c r="N51" s="16"/>
      <c r="O51" s="16"/>
      <c r="P51" s="16" t="s">
        <v>25</v>
      </c>
      <c r="Q51" s="16"/>
      <c r="R51" s="16" t="s">
        <v>26</v>
      </c>
      <c r="S51" s="16"/>
    </row>
    <row r="52" customFormat="false" ht="39" hidden="false" customHeight="false" outlineLevel="0" collapsed="false">
      <c r="A52" s="9" t="s">
        <v>20</v>
      </c>
      <c r="B52" s="1" t="s">
        <v>56</v>
      </c>
      <c r="C52" s="10" t="s">
        <v>35</v>
      </c>
      <c r="D52" s="11"/>
      <c r="E52" s="20" t="s">
        <v>58</v>
      </c>
      <c r="F52" s="13"/>
      <c r="G52" s="14"/>
      <c r="H52" s="15"/>
      <c r="I52" s="15"/>
      <c r="J52" s="16" t="s">
        <v>25</v>
      </c>
      <c r="K52" s="15"/>
      <c r="L52" s="15"/>
      <c r="M52" s="16"/>
      <c r="N52" s="15"/>
      <c r="O52" s="16"/>
      <c r="P52" s="16"/>
      <c r="Q52" s="16"/>
      <c r="R52" s="16" t="s">
        <v>26</v>
      </c>
      <c r="S52" s="16"/>
    </row>
    <row r="53" customFormat="false" ht="26.25" hidden="false" customHeight="false" outlineLevel="0" collapsed="false">
      <c r="A53" s="9" t="s">
        <v>20</v>
      </c>
      <c r="B53" s="65" t="s">
        <v>33</v>
      </c>
      <c r="H53" s="28" t="n">
        <f aca="false">COUNTA(H49:H52)</f>
        <v>0</v>
      </c>
      <c r="I53" s="28" t="n">
        <f aca="false">COUNTA(I49:I52)</f>
        <v>0</v>
      </c>
      <c r="J53" s="28" t="n">
        <f aca="false">COUNTA(J49:J52)</f>
        <v>2</v>
      </c>
      <c r="K53" s="28" t="n">
        <f aca="false">COUNTA(K49:K52)</f>
        <v>0</v>
      </c>
      <c r="L53" s="28" t="n">
        <f aca="false">COUNTA(L49:L52)</f>
        <v>0</v>
      </c>
      <c r="M53" s="28" t="n">
        <f aca="false">COUNTA(M49:M52)</f>
        <v>1</v>
      </c>
      <c r="N53" s="28" t="n">
        <f aca="false">COUNTA(N49:N52)</f>
        <v>0</v>
      </c>
      <c r="O53" s="28" t="n">
        <f aca="false">COUNTA(O49:O52)</f>
        <v>0</v>
      </c>
      <c r="P53" s="28" t="n">
        <f aca="false">COUNTA(P49:P52)</f>
        <v>1</v>
      </c>
      <c r="Q53" s="28" t="n">
        <f aca="false">COUNTA(Q49:Q52)</f>
        <v>0</v>
      </c>
      <c r="S53" s="279"/>
    </row>
    <row r="54" customFormat="false" ht="26.25" hidden="false" customHeight="false" outlineLevel="0" collapsed="false">
      <c r="A54" s="9" t="s">
        <v>20</v>
      </c>
      <c r="B54" s="1" t="s">
        <v>59</v>
      </c>
      <c r="C54" s="10" t="s">
        <v>35</v>
      </c>
      <c r="D54" s="11"/>
      <c r="E54" s="20" t="s">
        <v>60</v>
      </c>
      <c r="F54" s="13"/>
      <c r="G54" s="14"/>
      <c r="H54" s="15"/>
      <c r="I54" s="15"/>
      <c r="J54" s="16" t="s">
        <v>25</v>
      </c>
      <c r="K54" s="15"/>
      <c r="L54" s="15"/>
      <c r="M54" s="16"/>
      <c r="N54" s="15"/>
      <c r="O54" s="16"/>
      <c r="P54" s="16"/>
      <c r="Q54" s="16"/>
      <c r="R54" s="16" t="s">
        <v>26</v>
      </c>
      <c r="S54" s="16"/>
    </row>
    <row r="55" customFormat="false" ht="39" hidden="false" customHeight="false" outlineLevel="0" collapsed="false">
      <c r="A55" s="9" t="s">
        <v>20</v>
      </c>
      <c r="B55" s="1" t="s">
        <v>59</v>
      </c>
      <c r="C55" s="10" t="s">
        <v>132</v>
      </c>
      <c r="D55" s="10" t="s">
        <v>28</v>
      </c>
      <c r="E55" s="20" t="s">
        <v>60</v>
      </c>
      <c r="F55" s="59"/>
      <c r="G55" s="24"/>
      <c r="H55" s="15"/>
      <c r="I55" s="15"/>
      <c r="J55" s="15"/>
      <c r="K55" s="15"/>
      <c r="L55" s="15"/>
      <c r="M55" s="16" t="s">
        <v>25</v>
      </c>
      <c r="N55" s="15"/>
      <c r="O55" s="15"/>
      <c r="P55" s="15"/>
      <c r="Q55" s="15"/>
      <c r="R55" s="15" t="s">
        <v>302</v>
      </c>
      <c r="S55" s="15"/>
    </row>
    <row r="56" customFormat="false" ht="26.25" hidden="false" customHeight="false" outlineLevel="0" collapsed="false">
      <c r="A56" s="9" t="s">
        <v>20</v>
      </c>
      <c r="B56" s="1" t="s">
        <v>59</v>
      </c>
      <c r="C56" s="10" t="s">
        <v>35</v>
      </c>
      <c r="D56" s="11"/>
      <c r="E56" s="12" t="s">
        <v>61</v>
      </c>
      <c r="F56" s="13"/>
      <c r="G56" s="14"/>
      <c r="H56" s="15"/>
      <c r="I56" s="15"/>
      <c r="J56" s="16" t="s">
        <v>25</v>
      </c>
      <c r="K56" s="15"/>
      <c r="L56" s="15"/>
      <c r="M56" s="16"/>
      <c r="N56" s="15"/>
      <c r="O56" s="16"/>
      <c r="P56" s="16"/>
      <c r="Q56" s="16"/>
      <c r="R56" s="16" t="s">
        <v>26</v>
      </c>
      <c r="S56" s="16"/>
    </row>
    <row r="57" customFormat="false" ht="39" hidden="false" customHeight="false" outlineLevel="0" collapsed="false">
      <c r="A57" s="9" t="s">
        <v>20</v>
      </c>
      <c r="B57" s="1" t="s">
        <v>59</v>
      </c>
      <c r="C57" s="10" t="s">
        <v>132</v>
      </c>
      <c r="D57" s="10" t="s">
        <v>28</v>
      </c>
      <c r="E57" s="12" t="s">
        <v>61</v>
      </c>
      <c r="F57" s="59"/>
      <c r="G57" s="24"/>
      <c r="H57" s="15"/>
      <c r="I57" s="15"/>
      <c r="J57" s="15"/>
      <c r="K57" s="15"/>
      <c r="L57" s="15"/>
      <c r="M57" s="16" t="s">
        <v>25</v>
      </c>
      <c r="N57" s="15"/>
      <c r="O57" s="15"/>
      <c r="P57" s="15"/>
      <c r="Q57" s="15"/>
      <c r="R57" s="15" t="s">
        <v>302</v>
      </c>
      <c r="S57" s="15"/>
    </row>
    <row r="58" customFormat="false" ht="39" hidden="false" customHeight="false" outlineLevel="0" collapsed="false">
      <c r="A58" s="9" t="s">
        <v>20</v>
      </c>
      <c r="B58" s="1" t="s">
        <v>59</v>
      </c>
      <c r="C58" s="17" t="s">
        <v>50</v>
      </c>
      <c r="D58" s="17" t="s">
        <v>28</v>
      </c>
      <c r="E58" s="12" t="s">
        <v>61</v>
      </c>
      <c r="F58" s="11"/>
      <c r="G58" s="22"/>
      <c r="H58" s="16"/>
      <c r="I58" s="16"/>
      <c r="J58" s="16"/>
      <c r="K58" s="16"/>
      <c r="L58" s="16"/>
      <c r="M58" s="16"/>
      <c r="N58" s="16"/>
      <c r="O58" s="16"/>
      <c r="P58" s="22" t="s">
        <v>25</v>
      </c>
      <c r="Q58" s="11"/>
      <c r="R58" s="22" t="s">
        <v>26</v>
      </c>
      <c r="S58" s="11"/>
    </row>
    <row r="59" customFormat="false" ht="39" hidden="false" customHeight="false" outlineLevel="0" collapsed="false">
      <c r="A59" s="9" t="s">
        <v>20</v>
      </c>
      <c r="B59" s="1" t="s">
        <v>59</v>
      </c>
      <c r="C59" s="17" t="s">
        <v>132</v>
      </c>
      <c r="D59" s="18" t="s">
        <v>28</v>
      </c>
      <c r="E59" s="12" t="s">
        <v>307</v>
      </c>
      <c r="F59" s="13"/>
      <c r="G59" s="14"/>
      <c r="H59" s="15"/>
      <c r="I59" s="15"/>
      <c r="J59" s="16"/>
      <c r="K59" s="15"/>
      <c r="L59" s="15"/>
      <c r="M59" s="16" t="s">
        <v>25</v>
      </c>
      <c r="N59" s="15"/>
      <c r="O59" s="16"/>
      <c r="P59" s="16"/>
      <c r="Q59" s="16"/>
      <c r="R59" s="16" t="s">
        <v>302</v>
      </c>
      <c r="S59" s="16"/>
    </row>
    <row r="60" customFormat="false" ht="26.25" hidden="false" customHeight="false" outlineLevel="0" collapsed="false">
      <c r="A60" s="9" t="s">
        <v>20</v>
      </c>
      <c r="B60" s="65" t="s">
        <v>33</v>
      </c>
      <c r="H60" s="28" t="n">
        <f aca="false">COUNTA(H54:H59)</f>
        <v>0</v>
      </c>
      <c r="I60" s="28" t="n">
        <f aca="false">COUNTA(I54:I59)</f>
        <v>0</v>
      </c>
      <c r="J60" s="28" t="n">
        <f aca="false">COUNTA(J54:J59)</f>
        <v>2</v>
      </c>
      <c r="K60" s="28" t="n">
        <f aca="false">COUNTA(K54:K59)</f>
        <v>0</v>
      </c>
      <c r="L60" s="28" t="n">
        <f aca="false">COUNTA(L54:L59)</f>
        <v>0</v>
      </c>
      <c r="M60" s="28" t="n">
        <f aca="false">COUNTA(M54:M59)</f>
        <v>3</v>
      </c>
      <c r="N60" s="28" t="n">
        <f aca="false">COUNTA(N54:N59)</f>
        <v>0</v>
      </c>
      <c r="O60" s="28" t="n">
        <f aca="false">COUNTA(O54:O59)</f>
        <v>0</v>
      </c>
      <c r="P60" s="28" t="n">
        <f aca="false">COUNTA(P54:P59)</f>
        <v>1</v>
      </c>
      <c r="Q60" s="28" t="n">
        <f aca="false">COUNTA(Q54:Q59)</f>
        <v>0</v>
      </c>
      <c r="S60" s="279"/>
    </row>
    <row r="61" customFormat="false" ht="39" hidden="false" customHeight="false" outlineLevel="0" collapsed="false">
      <c r="A61" s="9" t="s">
        <v>20</v>
      </c>
      <c r="B61" s="1" t="s">
        <v>62</v>
      </c>
      <c r="C61" s="10" t="s">
        <v>35</v>
      </c>
      <c r="D61" s="11" t="s">
        <v>28</v>
      </c>
      <c r="E61" s="20" t="s">
        <v>63</v>
      </c>
      <c r="F61" s="13"/>
      <c r="G61" s="14"/>
      <c r="H61" s="15"/>
      <c r="I61" s="15"/>
      <c r="J61" s="16" t="s">
        <v>25</v>
      </c>
      <c r="K61" s="15"/>
      <c r="L61" s="15"/>
      <c r="M61" s="16"/>
      <c r="N61" s="15"/>
      <c r="O61" s="16"/>
      <c r="P61" s="16"/>
      <c r="Q61" s="16"/>
      <c r="R61" s="16" t="s">
        <v>26</v>
      </c>
      <c r="S61" s="16"/>
    </row>
    <row r="62" customFormat="false" ht="39" hidden="false" customHeight="false" outlineLevel="0" collapsed="false">
      <c r="A62" s="9" t="s">
        <v>20</v>
      </c>
      <c r="B62" s="1" t="s">
        <v>62</v>
      </c>
      <c r="C62" s="10" t="s">
        <v>35</v>
      </c>
      <c r="D62" s="11" t="s">
        <v>28</v>
      </c>
      <c r="E62" s="20" t="s">
        <v>308</v>
      </c>
      <c r="F62" s="13"/>
      <c r="G62" s="14"/>
      <c r="H62" s="15"/>
      <c r="I62" s="15"/>
      <c r="J62" s="16" t="s">
        <v>25</v>
      </c>
      <c r="K62" s="15"/>
      <c r="L62" s="15"/>
      <c r="M62" s="16"/>
      <c r="N62" s="15"/>
      <c r="O62" s="16"/>
      <c r="P62" s="16"/>
      <c r="Q62" s="16"/>
      <c r="R62" s="16" t="s">
        <v>302</v>
      </c>
      <c r="S62" s="16"/>
    </row>
    <row r="63" customFormat="false" ht="39" hidden="false" customHeight="false" outlineLevel="0" collapsed="false">
      <c r="A63" s="9" t="s">
        <v>20</v>
      </c>
      <c r="B63" s="1" t="s">
        <v>62</v>
      </c>
      <c r="C63" s="10" t="s">
        <v>35</v>
      </c>
      <c r="D63" s="11" t="s">
        <v>28</v>
      </c>
      <c r="E63" s="20" t="s">
        <v>65</v>
      </c>
      <c r="F63" s="13"/>
      <c r="G63" s="14"/>
      <c r="H63" s="15"/>
      <c r="I63" s="15"/>
      <c r="J63" s="16" t="s">
        <v>25</v>
      </c>
      <c r="K63" s="15"/>
      <c r="L63" s="15"/>
      <c r="M63" s="16"/>
      <c r="N63" s="15"/>
      <c r="O63" s="16"/>
      <c r="P63" s="16"/>
      <c r="Q63" s="16"/>
      <c r="R63" s="16" t="s">
        <v>302</v>
      </c>
      <c r="S63" s="16"/>
    </row>
    <row r="64" customFormat="false" ht="39" hidden="false" customHeight="false" outlineLevel="0" collapsed="false">
      <c r="A64" s="9" t="s">
        <v>20</v>
      </c>
      <c r="B64" s="1" t="s">
        <v>62</v>
      </c>
      <c r="C64" s="10" t="s">
        <v>132</v>
      </c>
      <c r="D64" s="10" t="s">
        <v>28</v>
      </c>
      <c r="E64" s="20" t="s">
        <v>63</v>
      </c>
      <c r="F64" s="59"/>
      <c r="G64" s="24"/>
      <c r="H64" s="15"/>
      <c r="I64" s="15"/>
      <c r="J64" s="15"/>
      <c r="K64" s="15"/>
      <c r="L64" s="15"/>
      <c r="M64" s="16" t="s">
        <v>25</v>
      </c>
      <c r="N64" s="15"/>
      <c r="O64" s="15"/>
      <c r="P64" s="15"/>
      <c r="Q64" s="15"/>
      <c r="R64" s="15" t="s">
        <v>302</v>
      </c>
      <c r="S64" s="15"/>
    </row>
    <row r="65" customFormat="false" ht="39" hidden="false" customHeight="false" outlineLevel="0" collapsed="false">
      <c r="A65" s="9" t="s">
        <v>20</v>
      </c>
      <c r="B65" s="1" t="s">
        <v>62</v>
      </c>
      <c r="C65" s="10" t="s">
        <v>132</v>
      </c>
      <c r="D65" s="10" t="s">
        <v>28</v>
      </c>
      <c r="E65" s="20" t="s">
        <v>64</v>
      </c>
      <c r="F65" s="11"/>
      <c r="G65" s="22"/>
      <c r="H65" s="16"/>
      <c r="I65" s="16"/>
      <c r="J65" s="16"/>
      <c r="K65" s="16"/>
      <c r="L65" s="16"/>
      <c r="M65" s="16" t="s">
        <v>25</v>
      </c>
      <c r="N65" s="16"/>
      <c r="O65" s="16"/>
      <c r="P65" s="11"/>
      <c r="Q65" s="11"/>
      <c r="R65" s="22" t="s">
        <v>302</v>
      </c>
      <c r="S65" s="11"/>
    </row>
    <row r="66" customFormat="false" ht="39" hidden="false" customHeight="false" outlineLevel="0" collapsed="false">
      <c r="A66" s="9" t="s">
        <v>20</v>
      </c>
      <c r="B66" s="1" t="s">
        <v>62</v>
      </c>
      <c r="C66" s="10" t="s">
        <v>132</v>
      </c>
      <c r="D66" s="10" t="s">
        <v>28</v>
      </c>
      <c r="E66" s="20" t="s">
        <v>65</v>
      </c>
      <c r="F66" s="11"/>
      <c r="G66" s="22"/>
      <c r="H66" s="16"/>
      <c r="I66" s="16"/>
      <c r="J66" s="16"/>
      <c r="K66" s="16"/>
      <c r="L66" s="16"/>
      <c r="M66" s="16" t="s">
        <v>25</v>
      </c>
      <c r="N66" s="16"/>
      <c r="O66" s="16"/>
      <c r="P66" s="11"/>
      <c r="Q66" s="11"/>
      <c r="R66" s="22" t="s">
        <v>302</v>
      </c>
      <c r="S66" s="11"/>
    </row>
    <row r="67" customFormat="false" ht="39" hidden="false" customHeight="false" outlineLevel="0" collapsed="false">
      <c r="A67" s="9" t="s">
        <v>20</v>
      </c>
      <c r="B67" s="1" t="s">
        <v>62</v>
      </c>
      <c r="C67" s="10" t="s">
        <v>132</v>
      </c>
      <c r="D67" s="10" t="s">
        <v>28</v>
      </c>
      <c r="E67" s="20" t="s">
        <v>308</v>
      </c>
      <c r="F67" s="11"/>
      <c r="G67" s="22"/>
      <c r="H67" s="16"/>
      <c r="I67" s="16"/>
      <c r="J67" s="16"/>
      <c r="K67" s="16"/>
      <c r="L67" s="16"/>
      <c r="M67" s="16" t="s">
        <v>25</v>
      </c>
      <c r="N67" s="16"/>
      <c r="O67" s="16"/>
      <c r="P67" s="11"/>
      <c r="Q67" s="11"/>
      <c r="R67" s="22" t="s">
        <v>302</v>
      </c>
      <c r="S67" s="11"/>
    </row>
    <row r="68" customFormat="false" ht="39" hidden="false" customHeight="false" outlineLevel="0" collapsed="false">
      <c r="A68" s="9" t="s">
        <v>20</v>
      </c>
      <c r="B68" s="1" t="s">
        <v>62</v>
      </c>
      <c r="C68" s="10" t="s">
        <v>50</v>
      </c>
      <c r="D68" s="10" t="s">
        <v>28</v>
      </c>
      <c r="E68" s="20" t="s">
        <v>63</v>
      </c>
      <c r="F68" s="21"/>
      <c r="G68" s="24"/>
      <c r="H68" s="16"/>
      <c r="I68" s="16"/>
      <c r="J68" s="16"/>
      <c r="K68" s="16"/>
      <c r="L68" s="16"/>
      <c r="M68" s="16"/>
      <c r="N68" s="16"/>
      <c r="O68" s="16"/>
      <c r="P68" s="16" t="s">
        <v>25</v>
      </c>
      <c r="Q68" s="16"/>
      <c r="R68" s="16" t="s">
        <v>26</v>
      </c>
      <c r="S68" s="16"/>
    </row>
    <row r="69" customFormat="false" ht="39" hidden="false" customHeight="false" outlineLevel="0" collapsed="false">
      <c r="A69" s="9" t="s">
        <v>20</v>
      </c>
      <c r="B69" s="1" t="s">
        <v>62</v>
      </c>
      <c r="C69" s="10" t="s">
        <v>50</v>
      </c>
      <c r="D69" s="10" t="s">
        <v>28</v>
      </c>
      <c r="E69" s="20" t="s">
        <v>64</v>
      </c>
      <c r="F69" s="21"/>
      <c r="G69" s="24"/>
      <c r="H69" s="16"/>
      <c r="I69" s="16"/>
      <c r="J69" s="16"/>
      <c r="K69" s="16"/>
      <c r="L69" s="16"/>
      <c r="M69" s="16"/>
      <c r="N69" s="16"/>
      <c r="O69" s="16"/>
      <c r="P69" s="16" t="s">
        <v>25</v>
      </c>
      <c r="Q69" s="16"/>
      <c r="R69" s="16" t="s">
        <v>26</v>
      </c>
      <c r="S69" s="16"/>
    </row>
    <row r="70" customFormat="false" ht="39" hidden="false" customHeight="false" outlineLevel="0" collapsed="false">
      <c r="A70" s="9" t="s">
        <v>20</v>
      </c>
      <c r="B70" s="1" t="s">
        <v>62</v>
      </c>
      <c r="C70" s="10" t="s">
        <v>50</v>
      </c>
      <c r="D70" s="10" t="s">
        <v>28</v>
      </c>
      <c r="E70" s="20" t="s">
        <v>65</v>
      </c>
      <c r="F70" s="21"/>
      <c r="G70" s="24"/>
      <c r="H70" s="16"/>
      <c r="I70" s="16"/>
      <c r="J70" s="16"/>
      <c r="K70" s="16"/>
      <c r="L70" s="16"/>
      <c r="M70" s="16"/>
      <c r="N70" s="16"/>
      <c r="O70" s="16"/>
      <c r="P70" s="16" t="s">
        <v>25</v>
      </c>
      <c r="Q70" s="16"/>
      <c r="R70" s="16" t="s">
        <v>26</v>
      </c>
      <c r="S70" s="16"/>
    </row>
    <row r="71" customFormat="false" ht="39" hidden="false" customHeight="false" outlineLevel="0" collapsed="false">
      <c r="A71" s="9" t="s">
        <v>20</v>
      </c>
      <c r="B71" s="1" t="s">
        <v>62</v>
      </c>
      <c r="C71" s="10" t="s">
        <v>50</v>
      </c>
      <c r="D71" s="10" t="s">
        <v>28</v>
      </c>
      <c r="E71" s="20" t="s">
        <v>308</v>
      </c>
      <c r="F71" s="21"/>
      <c r="G71" s="24"/>
      <c r="H71" s="16"/>
      <c r="I71" s="16"/>
      <c r="J71" s="16"/>
      <c r="K71" s="16"/>
      <c r="L71" s="16"/>
      <c r="M71" s="16"/>
      <c r="N71" s="16"/>
      <c r="O71" s="16"/>
      <c r="P71" s="16" t="s">
        <v>25</v>
      </c>
      <c r="Q71" s="16"/>
      <c r="R71" s="16" t="s">
        <v>302</v>
      </c>
      <c r="S71" s="16"/>
    </row>
    <row r="72" customFormat="false" ht="39" hidden="false" customHeight="false" outlineLevel="0" collapsed="false">
      <c r="A72" s="9" t="s">
        <v>20</v>
      </c>
      <c r="B72" s="1" t="s">
        <v>62</v>
      </c>
      <c r="C72" s="10" t="s">
        <v>32</v>
      </c>
      <c r="D72" s="10" t="s">
        <v>28</v>
      </c>
      <c r="E72" s="20" t="s">
        <v>63</v>
      </c>
      <c r="F72" s="21"/>
      <c r="G72" s="24"/>
      <c r="H72" s="16"/>
      <c r="I72" s="16"/>
      <c r="J72" s="16"/>
      <c r="K72" s="16"/>
      <c r="L72" s="16"/>
      <c r="M72" s="16"/>
      <c r="N72" s="16"/>
      <c r="O72" s="16"/>
      <c r="P72" s="16"/>
      <c r="Q72" s="16" t="s">
        <v>25</v>
      </c>
      <c r="R72" s="16" t="s">
        <v>26</v>
      </c>
      <c r="S72" s="16"/>
    </row>
    <row r="73" customFormat="false" ht="39" hidden="false" customHeight="false" outlineLevel="0" collapsed="false">
      <c r="A73" s="9" t="s">
        <v>20</v>
      </c>
      <c r="B73" s="1" t="s">
        <v>62</v>
      </c>
      <c r="C73" s="10" t="s">
        <v>32</v>
      </c>
      <c r="D73" s="10" t="s">
        <v>28</v>
      </c>
      <c r="E73" s="20" t="s">
        <v>64</v>
      </c>
      <c r="F73" s="21"/>
      <c r="G73" s="24"/>
      <c r="H73" s="16"/>
      <c r="I73" s="16"/>
      <c r="J73" s="16"/>
      <c r="K73" s="16"/>
      <c r="L73" s="16"/>
      <c r="M73" s="16"/>
      <c r="N73" s="16"/>
      <c r="O73" s="16"/>
      <c r="P73" s="16"/>
      <c r="Q73" s="16" t="s">
        <v>25</v>
      </c>
      <c r="R73" s="16" t="s">
        <v>302</v>
      </c>
      <c r="S73" s="16"/>
    </row>
    <row r="74" customFormat="false" ht="39" hidden="false" customHeight="false" outlineLevel="0" collapsed="false">
      <c r="A74" s="9" t="s">
        <v>20</v>
      </c>
      <c r="B74" s="1" t="s">
        <v>62</v>
      </c>
      <c r="C74" s="10" t="s">
        <v>32</v>
      </c>
      <c r="D74" s="10" t="s">
        <v>28</v>
      </c>
      <c r="E74" s="20" t="s">
        <v>65</v>
      </c>
      <c r="F74" s="21"/>
      <c r="G74" s="24"/>
      <c r="H74" s="16"/>
      <c r="I74" s="16"/>
      <c r="J74" s="16"/>
      <c r="K74" s="16"/>
      <c r="L74" s="16"/>
      <c r="M74" s="16"/>
      <c r="N74" s="16"/>
      <c r="O74" s="16"/>
      <c r="P74" s="16"/>
      <c r="Q74" s="16" t="s">
        <v>25</v>
      </c>
      <c r="R74" s="16" t="s">
        <v>302</v>
      </c>
      <c r="S74" s="16"/>
    </row>
    <row r="75" customFormat="false" ht="39" hidden="false" customHeight="false" outlineLevel="0" collapsed="false">
      <c r="A75" s="9" t="s">
        <v>20</v>
      </c>
      <c r="B75" s="1" t="s">
        <v>62</v>
      </c>
      <c r="C75" s="10" t="s">
        <v>32</v>
      </c>
      <c r="D75" s="10" t="s">
        <v>28</v>
      </c>
      <c r="E75" s="20" t="s">
        <v>308</v>
      </c>
      <c r="F75" s="23"/>
      <c r="G75" s="26"/>
      <c r="H75" s="16"/>
      <c r="I75" s="16"/>
      <c r="J75" s="16"/>
      <c r="K75" s="16"/>
      <c r="L75" s="16"/>
      <c r="M75" s="16"/>
      <c r="N75" s="16"/>
      <c r="O75" s="16"/>
      <c r="P75" s="16"/>
      <c r="Q75" s="16" t="s">
        <v>25</v>
      </c>
      <c r="R75" s="16" t="s">
        <v>302</v>
      </c>
      <c r="S75" s="16"/>
    </row>
    <row r="76" customFormat="false" ht="26.25" hidden="false" customHeight="false" outlineLevel="0" collapsed="false">
      <c r="A76" s="9" t="s">
        <v>20</v>
      </c>
      <c r="B76" s="65" t="s">
        <v>33</v>
      </c>
      <c r="H76" s="28" t="n">
        <f aca="false">COUNTA(H61:H75)</f>
        <v>0</v>
      </c>
      <c r="I76" s="28" t="n">
        <f aca="false">COUNTA(I61:I75)</f>
        <v>0</v>
      </c>
      <c r="J76" s="28" t="n">
        <f aca="false">COUNTA(J61:J75)</f>
        <v>3</v>
      </c>
      <c r="K76" s="28" t="n">
        <f aca="false">COUNTA(K61:K75)</f>
        <v>0</v>
      </c>
      <c r="L76" s="28" t="n">
        <f aca="false">COUNTA(L61:L75)</f>
        <v>0</v>
      </c>
      <c r="M76" s="28" t="n">
        <f aca="false">COUNTA(M61:M75)</f>
        <v>4</v>
      </c>
      <c r="N76" s="28" t="n">
        <f aca="false">COUNTA(N61:N75)</f>
        <v>0</v>
      </c>
      <c r="O76" s="28" t="n">
        <f aca="false">COUNTA(O61:O75)</f>
        <v>0</v>
      </c>
      <c r="P76" s="28" t="n">
        <f aca="false">COUNTA(P61:P75)</f>
        <v>4</v>
      </c>
      <c r="Q76" s="28" t="n">
        <f aca="false">COUNTA(Q61:Q75)</f>
        <v>4</v>
      </c>
      <c r="S76" s="279"/>
    </row>
    <row r="77" customFormat="false" ht="26.25" hidden="false" customHeight="false" outlineLevel="0" collapsed="false">
      <c r="A77" s="9" t="s">
        <v>20</v>
      </c>
      <c r="B77" s="1" t="s">
        <v>0</v>
      </c>
      <c r="C77" s="79" t="s">
        <v>35</v>
      </c>
      <c r="D77" s="20"/>
      <c r="E77" s="20" t="s">
        <v>66</v>
      </c>
      <c r="F77" s="59"/>
      <c r="G77" s="59"/>
      <c r="H77" s="16"/>
      <c r="I77" s="16"/>
      <c r="J77" s="16" t="s">
        <v>25</v>
      </c>
      <c r="K77" s="16"/>
      <c r="L77" s="16"/>
      <c r="M77" s="16"/>
      <c r="N77" s="16"/>
      <c r="O77" s="16"/>
      <c r="P77" s="16"/>
      <c r="Q77" s="16"/>
      <c r="R77" s="16" t="s">
        <v>302</v>
      </c>
      <c r="S77" s="16"/>
    </row>
    <row r="78" customFormat="false" ht="39" hidden="false" customHeight="false" outlineLevel="0" collapsed="false">
      <c r="A78" s="9" t="s">
        <v>20</v>
      </c>
      <c r="B78" s="1" t="s">
        <v>0</v>
      </c>
      <c r="C78" s="10" t="s">
        <v>132</v>
      </c>
      <c r="D78" s="10" t="s">
        <v>28</v>
      </c>
      <c r="E78" s="20" t="s">
        <v>66</v>
      </c>
      <c r="F78" s="23"/>
      <c r="G78" s="23"/>
      <c r="H78" s="15"/>
      <c r="I78" s="15"/>
      <c r="J78" s="15"/>
      <c r="K78" s="15"/>
      <c r="L78" s="15"/>
      <c r="M78" s="16" t="s">
        <v>25</v>
      </c>
      <c r="N78" s="15"/>
      <c r="O78" s="15"/>
      <c r="P78" s="16"/>
      <c r="Q78" s="16"/>
      <c r="R78" s="16" t="s">
        <v>302</v>
      </c>
      <c r="S78" s="16"/>
    </row>
    <row r="79" customFormat="false" ht="39" hidden="false" customHeight="false" outlineLevel="0" collapsed="false">
      <c r="A79" s="9" t="s">
        <v>20</v>
      </c>
      <c r="B79" s="1" t="s">
        <v>0</v>
      </c>
      <c r="C79" s="10" t="s">
        <v>50</v>
      </c>
      <c r="D79" s="10" t="s">
        <v>28</v>
      </c>
      <c r="E79" s="20" t="s">
        <v>66</v>
      </c>
      <c r="F79" s="23"/>
      <c r="G79" s="23"/>
      <c r="H79" s="15"/>
      <c r="I79" s="15"/>
      <c r="J79" s="15"/>
      <c r="K79" s="15"/>
      <c r="L79" s="15"/>
      <c r="M79" s="16"/>
      <c r="N79" s="15"/>
      <c r="O79" s="15"/>
      <c r="P79" s="16" t="s">
        <v>25</v>
      </c>
      <c r="Q79" s="16"/>
      <c r="R79" s="16" t="s">
        <v>26</v>
      </c>
      <c r="S79" s="16"/>
    </row>
    <row r="80" customFormat="false" ht="39" hidden="false" customHeight="false" outlineLevel="0" collapsed="false">
      <c r="A80" s="9" t="s">
        <v>20</v>
      </c>
      <c r="B80" s="1" t="s">
        <v>0</v>
      </c>
      <c r="C80" s="42" t="s">
        <v>35</v>
      </c>
      <c r="D80" s="10"/>
      <c r="E80" s="20" t="s">
        <v>309</v>
      </c>
      <c r="F80" s="23"/>
      <c r="G80" s="23"/>
      <c r="H80" s="15"/>
      <c r="I80" s="15"/>
      <c r="J80" s="15" t="s">
        <v>25</v>
      </c>
      <c r="K80" s="15"/>
      <c r="L80" s="15"/>
      <c r="M80" s="16"/>
      <c r="N80" s="15"/>
      <c r="O80" s="15"/>
      <c r="P80" s="16"/>
      <c r="Q80" s="16"/>
      <c r="R80" s="16" t="s">
        <v>302</v>
      </c>
      <c r="S80" s="16"/>
    </row>
    <row r="81" customFormat="false" ht="39" hidden="false" customHeight="false" outlineLevel="0" collapsed="false">
      <c r="A81" s="9" t="s">
        <v>20</v>
      </c>
      <c r="B81" s="1" t="s">
        <v>0</v>
      </c>
      <c r="C81" s="10" t="s">
        <v>132</v>
      </c>
      <c r="D81" s="10" t="s">
        <v>28</v>
      </c>
      <c r="E81" s="20" t="s">
        <v>309</v>
      </c>
      <c r="F81" s="23"/>
      <c r="G81" s="23"/>
      <c r="H81" s="15"/>
      <c r="I81" s="15"/>
      <c r="J81" s="15"/>
      <c r="K81" s="15"/>
      <c r="L81" s="15"/>
      <c r="M81" s="16" t="s">
        <v>25</v>
      </c>
      <c r="N81" s="15"/>
      <c r="O81" s="15"/>
      <c r="P81" s="16"/>
      <c r="Q81" s="16"/>
      <c r="R81" s="16" t="s">
        <v>302</v>
      </c>
      <c r="S81" s="16"/>
    </row>
    <row r="82" customFormat="false" ht="39" hidden="false" customHeight="false" outlineLevel="0" collapsed="false">
      <c r="A82" s="9" t="s">
        <v>20</v>
      </c>
      <c r="B82" s="1" t="s">
        <v>0</v>
      </c>
      <c r="C82" s="10" t="s">
        <v>50</v>
      </c>
      <c r="D82" s="10" t="s">
        <v>28</v>
      </c>
      <c r="E82" s="20" t="s">
        <v>309</v>
      </c>
      <c r="F82" s="23"/>
      <c r="G82" s="23"/>
      <c r="H82" s="15"/>
      <c r="I82" s="15"/>
      <c r="J82" s="15"/>
      <c r="K82" s="15"/>
      <c r="L82" s="15"/>
      <c r="M82" s="16"/>
      <c r="N82" s="15"/>
      <c r="O82" s="15"/>
      <c r="P82" s="16" t="s">
        <v>25</v>
      </c>
      <c r="Q82" s="16"/>
      <c r="R82" s="16" t="s">
        <v>302</v>
      </c>
      <c r="S82" s="16"/>
    </row>
    <row r="83" customFormat="false" ht="39" hidden="false" customHeight="false" outlineLevel="0" collapsed="false">
      <c r="A83" s="9" t="s">
        <v>20</v>
      </c>
      <c r="B83" s="1" t="s">
        <v>0</v>
      </c>
      <c r="C83" s="42" t="s">
        <v>75</v>
      </c>
      <c r="D83" s="10" t="s">
        <v>28</v>
      </c>
      <c r="E83" s="20" t="s">
        <v>309</v>
      </c>
      <c r="F83" s="23"/>
      <c r="G83" s="23"/>
      <c r="H83" s="15"/>
      <c r="I83" s="15"/>
      <c r="J83" s="15"/>
      <c r="K83" s="15"/>
      <c r="L83" s="15"/>
      <c r="M83" s="16"/>
      <c r="N83" s="15"/>
      <c r="O83" s="15"/>
      <c r="P83" s="16"/>
      <c r="Q83" s="16" t="s">
        <v>25</v>
      </c>
      <c r="R83" s="16" t="s">
        <v>302</v>
      </c>
      <c r="S83" s="16"/>
    </row>
    <row r="84" customFormat="false" ht="26.25" hidden="false" customHeight="false" outlineLevel="0" collapsed="false">
      <c r="A84" s="9" t="s">
        <v>20</v>
      </c>
      <c r="B84" s="1" t="s">
        <v>0</v>
      </c>
      <c r="C84" s="10" t="s">
        <v>68</v>
      </c>
      <c r="D84" s="25"/>
      <c r="E84" s="20" t="s">
        <v>67</v>
      </c>
      <c r="F84" s="23"/>
      <c r="G84" s="23"/>
      <c r="H84" s="15"/>
      <c r="I84" s="15"/>
      <c r="J84" s="15" t="s">
        <v>25</v>
      </c>
      <c r="K84" s="15"/>
      <c r="L84" s="15"/>
      <c r="M84" s="16"/>
      <c r="N84" s="15"/>
      <c r="O84" s="15"/>
      <c r="P84" s="16"/>
      <c r="Q84" s="16"/>
      <c r="R84" s="16" t="s">
        <v>302</v>
      </c>
      <c r="S84" s="16"/>
    </row>
    <row r="85" customFormat="false" ht="39" hidden="false" customHeight="false" outlineLevel="0" collapsed="false">
      <c r="A85" s="9" t="s">
        <v>20</v>
      </c>
      <c r="B85" s="1" t="s">
        <v>0</v>
      </c>
      <c r="C85" s="10" t="s">
        <v>132</v>
      </c>
      <c r="D85" s="10" t="s">
        <v>28</v>
      </c>
      <c r="E85" s="20" t="s">
        <v>67</v>
      </c>
      <c r="F85" s="23"/>
      <c r="G85" s="23"/>
      <c r="H85" s="15"/>
      <c r="I85" s="15"/>
      <c r="J85" s="15"/>
      <c r="K85" s="15"/>
      <c r="L85" s="15"/>
      <c r="M85" s="16" t="s">
        <v>25</v>
      </c>
      <c r="N85" s="15"/>
      <c r="O85" s="15"/>
      <c r="P85" s="16"/>
      <c r="Q85" s="16"/>
      <c r="R85" s="16" t="s">
        <v>302</v>
      </c>
      <c r="S85" s="16"/>
    </row>
    <row r="86" customFormat="false" ht="39" hidden="false" customHeight="false" outlineLevel="0" collapsed="false">
      <c r="A86" s="9" t="s">
        <v>20</v>
      </c>
      <c r="B86" s="1" t="s">
        <v>0</v>
      </c>
      <c r="C86" s="10" t="s">
        <v>50</v>
      </c>
      <c r="D86" s="10" t="s">
        <v>28</v>
      </c>
      <c r="E86" s="20" t="s">
        <v>67</v>
      </c>
      <c r="F86" s="23"/>
      <c r="G86" s="23"/>
      <c r="H86" s="15"/>
      <c r="I86" s="15"/>
      <c r="J86" s="15"/>
      <c r="K86" s="15"/>
      <c r="L86" s="15"/>
      <c r="M86" s="16"/>
      <c r="N86" s="15"/>
      <c r="O86" s="15"/>
      <c r="P86" s="16" t="s">
        <v>25</v>
      </c>
      <c r="Q86" s="16"/>
      <c r="R86" s="16" t="s">
        <v>26</v>
      </c>
      <c r="S86" s="16"/>
    </row>
    <row r="87" customFormat="false" ht="26.25" hidden="false" customHeight="false" outlineLevel="0" collapsed="false">
      <c r="A87" s="9" t="s">
        <v>20</v>
      </c>
      <c r="B87" s="1" t="s">
        <v>0</v>
      </c>
      <c r="C87" s="42" t="s">
        <v>68</v>
      </c>
      <c r="D87" s="10"/>
      <c r="E87" s="20" t="s">
        <v>69</v>
      </c>
      <c r="F87" s="23"/>
      <c r="G87" s="23"/>
      <c r="H87" s="15"/>
      <c r="I87" s="15"/>
      <c r="J87" s="15" t="s">
        <v>25</v>
      </c>
      <c r="K87" s="15"/>
      <c r="L87" s="15"/>
      <c r="M87" s="16"/>
      <c r="N87" s="15"/>
      <c r="O87" s="15"/>
      <c r="P87" s="16"/>
      <c r="Q87" s="16"/>
      <c r="R87" s="16" t="s">
        <v>26</v>
      </c>
      <c r="S87" s="16"/>
    </row>
    <row r="88" customFormat="false" ht="26.25" hidden="false" customHeight="false" outlineLevel="0" collapsed="false">
      <c r="A88" s="9" t="s">
        <v>20</v>
      </c>
      <c r="B88" s="57" t="s">
        <v>33</v>
      </c>
      <c r="C88" s="280"/>
      <c r="D88" s="280"/>
      <c r="E88" s="280"/>
      <c r="F88" s="280"/>
      <c r="G88" s="280"/>
      <c r="H88" s="28" t="n">
        <f aca="false">COUNTA(H77:H87)</f>
        <v>0</v>
      </c>
      <c r="I88" s="28" t="n">
        <f aca="false">COUNTA(I77:I87)</f>
        <v>0</v>
      </c>
      <c r="J88" s="28" t="n">
        <f aca="false">COUNTA(J77:J87)</f>
        <v>4</v>
      </c>
      <c r="K88" s="28" t="n">
        <f aca="false">COUNTA(K77:K87)</f>
        <v>0</v>
      </c>
      <c r="L88" s="28" t="n">
        <f aca="false">COUNTA(L77:L87)</f>
        <v>0</v>
      </c>
      <c r="M88" s="28" t="n">
        <f aca="false">COUNTA(M77:M87)</f>
        <v>3</v>
      </c>
      <c r="N88" s="28" t="n">
        <f aca="false">COUNTA(N77:N87)</f>
        <v>0</v>
      </c>
      <c r="O88" s="28" t="n">
        <f aca="false">COUNTA(O77:O87)</f>
        <v>0</v>
      </c>
      <c r="P88" s="28" t="n">
        <f aca="false">COUNTA(P77:P87)</f>
        <v>3</v>
      </c>
      <c r="Q88" s="28" t="n">
        <f aca="false">COUNTA(Q77:Q87)</f>
        <v>1</v>
      </c>
      <c r="R88" s="281"/>
      <c r="S88" s="279"/>
    </row>
    <row r="89" customFormat="false" ht="24.75" hidden="false" customHeight="true" outlineLevel="0" collapsed="false">
      <c r="A89" s="9" t="s">
        <v>20</v>
      </c>
      <c r="B89" s="282" t="s">
        <v>70</v>
      </c>
      <c r="C89" s="280"/>
      <c r="D89" s="280"/>
      <c r="E89" s="280"/>
      <c r="F89" s="280"/>
      <c r="G89" s="280"/>
      <c r="H89" s="28" t="n">
        <f aca="false">H88+H76+H60+H53+H48+H31+H22+H13</f>
        <v>0</v>
      </c>
      <c r="I89" s="28" t="n">
        <f aca="false">I88+I76+I60+I53+I48+I31+I22+I13</f>
        <v>0</v>
      </c>
      <c r="J89" s="28" t="n">
        <f aca="false">J88+J76+J60+J53+J48+J31+J22+J13</f>
        <v>22</v>
      </c>
      <c r="K89" s="28" t="n">
        <f aca="false">K88+K76+K60+K53+K48+K31+K22+K13</f>
        <v>0</v>
      </c>
      <c r="L89" s="28" t="n">
        <f aca="false">L88+L76+L60+L53+L48+L31+L22+L13</f>
        <v>0</v>
      </c>
      <c r="M89" s="28" t="n">
        <f aca="false">M88+M76+M60+M53+M48+M31+M22+M13</f>
        <v>20</v>
      </c>
      <c r="N89" s="28" t="n">
        <f aca="false">N88+N76+N60+N53+N48+N31+N22+N13</f>
        <v>0</v>
      </c>
      <c r="O89" s="28" t="n">
        <f aca="false">O88+O76+O60+O53+O48+O31+O22+O13</f>
        <v>1</v>
      </c>
      <c r="P89" s="28" t="n">
        <f aca="false">P88+P76+P60+P53+P48+P31+P22+P13</f>
        <v>19</v>
      </c>
      <c r="Q89" s="28" t="n">
        <f aca="false">Q88+Q76+Q60+Q53+Q48+Q31+Q22+Q13</f>
        <v>11</v>
      </c>
      <c r="R89" s="281"/>
      <c r="S89" s="279"/>
    </row>
    <row r="90" customFormat="false" ht="26.25" hidden="false" customHeight="false" outlineLevel="0" collapsed="false">
      <c r="A90" s="9" t="s">
        <v>71</v>
      </c>
      <c r="B90" s="54" t="s">
        <v>72</v>
      </c>
      <c r="C90" s="15" t="s">
        <v>85</v>
      </c>
      <c r="D90" s="22"/>
      <c r="E90" s="55" t="s">
        <v>74</v>
      </c>
      <c r="F90" s="13"/>
      <c r="G90" s="14"/>
      <c r="H90" s="15"/>
      <c r="I90" s="15"/>
      <c r="J90" s="56" t="s">
        <v>25</v>
      </c>
      <c r="K90" s="57"/>
      <c r="L90" s="57"/>
      <c r="M90" s="56"/>
      <c r="N90" s="57"/>
      <c r="O90" s="56"/>
      <c r="P90" s="56"/>
      <c r="Q90" s="56"/>
      <c r="R90" s="19" t="s">
        <v>302</v>
      </c>
      <c r="S90" s="16"/>
    </row>
    <row r="91" customFormat="false" ht="39" hidden="false" customHeight="false" outlineLevel="0" collapsed="false">
      <c r="A91" s="9" t="s">
        <v>71</v>
      </c>
      <c r="B91" s="54" t="s">
        <v>72</v>
      </c>
      <c r="C91" s="15" t="s">
        <v>132</v>
      </c>
      <c r="D91" s="22" t="s">
        <v>28</v>
      </c>
      <c r="E91" s="55" t="s">
        <v>74</v>
      </c>
      <c r="F91" s="13"/>
      <c r="G91" s="14"/>
      <c r="H91" s="15"/>
      <c r="I91" s="15"/>
      <c r="J91" s="56"/>
      <c r="K91" s="57"/>
      <c r="L91" s="57"/>
      <c r="M91" s="56" t="s">
        <v>25</v>
      </c>
      <c r="N91" s="57"/>
      <c r="O91" s="56"/>
      <c r="P91" s="56"/>
      <c r="Q91" s="56"/>
      <c r="R91" s="19" t="s">
        <v>302</v>
      </c>
      <c r="S91" s="16"/>
    </row>
    <row r="92" customFormat="false" ht="39" hidden="false" customHeight="false" outlineLevel="0" collapsed="false">
      <c r="A92" s="9" t="s">
        <v>71</v>
      </c>
      <c r="B92" s="54" t="s">
        <v>72</v>
      </c>
      <c r="C92" s="15" t="s">
        <v>73</v>
      </c>
      <c r="D92" s="22" t="s">
        <v>28</v>
      </c>
      <c r="E92" s="55" t="s">
        <v>74</v>
      </c>
      <c r="F92" s="13"/>
      <c r="G92" s="14"/>
      <c r="H92" s="15"/>
      <c r="I92" s="15"/>
      <c r="J92" s="56"/>
      <c r="K92" s="57"/>
      <c r="L92" s="57"/>
      <c r="M92" s="56"/>
      <c r="N92" s="57"/>
      <c r="O92" s="56"/>
      <c r="P92" s="56" t="s">
        <v>25</v>
      </c>
      <c r="Q92" s="56"/>
      <c r="R92" s="19" t="s">
        <v>26</v>
      </c>
      <c r="S92" s="16"/>
    </row>
    <row r="93" customFormat="false" ht="39" hidden="false" customHeight="false" outlineLevel="0" collapsed="false">
      <c r="A93" s="9" t="s">
        <v>71</v>
      </c>
      <c r="B93" s="54" t="s">
        <v>72</v>
      </c>
      <c r="C93" s="15" t="s">
        <v>75</v>
      </c>
      <c r="D93" s="15" t="s">
        <v>28</v>
      </c>
      <c r="E93" s="58" t="s">
        <v>74</v>
      </c>
      <c r="F93" s="59"/>
      <c r="G93" s="24"/>
      <c r="H93" s="15"/>
      <c r="I93" s="15"/>
      <c r="J93" s="57"/>
      <c r="K93" s="57"/>
      <c r="L93" s="57"/>
      <c r="M93" s="56"/>
      <c r="N93" s="57"/>
      <c r="O93" s="57"/>
      <c r="P93" s="57"/>
      <c r="Q93" s="57" t="s">
        <v>25</v>
      </c>
      <c r="R93" s="57" t="s">
        <v>26</v>
      </c>
      <c r="S93" s="15"/>
    </row>
    <row r="94" customFormat="false" ht="26.25" hidden="false" customHeight="false" outlineLevel="0" collapsed="false">
      <c r="A94" s="9" t="s">
        <v>71</v>
      </c>
      <c r="B94" s="57" t="s">
        <v>33</v>
      </c>
      <c r="C94" s="281"/>
      <c r="D94" s="283"/>
      <c r="E94" s="283"/>
      <c r="F94" s="283"/>
      <c r="G94" s="279"/>
      <c r="H94" s="28" t="n">
        <f aca="false">COUNTA(H90:H93)</f>
        <v>0</v>
      </c>
      <c r="I94" s="28" t="n">
        <f aca="false">COUNTA(I90:I93)</f>
        <v>0</v>
      </c>
      <c r="J94" s="28" t="n">
        <f aca="false">COUNTA(J90:J93)</f>
        <v>1</v>
      </c>
      <c r="K94" s="28" t="n">
        <f aca="false">COUNTA(K90:K93)</f>
        <v>0</v>
      </c>
      <c r="L94" s="28" t="n">
        <f aca="false">COUNTA(L90:L93)</f>
        <v>0</v>
      </c>
      <c r="M94" s="28" t="n">
        <f aca="false">COUNTA(M90:M93)</f>
        <v>1</v>
      </c>
      <c r="N94" s="28" t="n">
        <f aca="false">COUNTA(N90:N93)</f>
        <v>0</v>
      </c>
      <c r="O94" s="28" t="n">
        <f aca="false">COUNTA(O90:O93)</f>
        <v>0</v>
      </c>
      <c r="P94" s="28" t="n">
        <f aca="false">COUNTA(P90:P93)</f>
        <v>1</v>
      </c>
      <c r="Q94" s="28" t="n">
        <f aca="false">COUNTA(Q90:Q93)</f>
        <v>1</v>
      </c>
      <c r="R94" s="281"/>
      <c r="S94" s="279"/>
    </row>
    <row r="95" customFormat="false" ht="39" hidden="false" customHeight="false" outlineLevel="0" collapsed="false">
      <c r="A95" s="9" t="s">
        <v>71</v>
      </c>
      <c r="B95" s="236" t="s">
        <v>310</v>
      </c>
      <c r="C95" s="15" t="s">
        <v>85</v>
      </c>
      <c r="D95" s="10"/>
      <c r="E95" s="16" t="s">
        <v>311</v>
      </c>
      <c r="F95" s="13"/>
      <c r="G95" s="14"/>
      <c r="H95" s="15"/>
      <c r="I95" s="57"/>
      <c r="J95" s="56" t="s">
        <v>25</v>
      </c>
      <c r="K95" s="57"/>
      <c r="L95" s="57"/>
      <c r="M95" s="56"/>
      <c r="N95" s="57"/>
      <c r="O95" s="56"/>
      <c r="P95" s="56"/>
      <c r="Q95" s="56"/>
      <c r="R95" s="56" t="s">
        <v>302</v>
      </c>
      <c r="S95" s="15"/>
    </row>
    <row r="96" customFormat="false" ht="39" hidden="false" customHeight="false" outlineLevel="0" collapsed="false">
      <c r="A96" s="9" t="s">
        <v>71</v>
      </c>
      <c r="B96" s="236" t="s">
        <v>310</v>
      </c>
      <c r="C96" s="15" t="s">
        <v>220</v>
      </c>
      <c r="D96" s="10" t="s">
        <v>28</v>
      </c>
      <c r="E96" s="19" t="s">
        <v>311</v>
      </c>
      <c r="F96" s="59"/>
      <c r="G96" s="24"/>
      <c r="H96" s="15"/>
      <c r="I96" s="57"/>
      <c r="J96" s="57"/>
      <c r="K96" s="57"/>
      <c r="L96" s="57"/>
      <c r="M96" s="56" t="s">
        <v>25</v>
      </c>
      <c r="N96" s="57"/>
      <c r="O96" s="57"/>
      <c r="P96" s="57"/>
      <c r="Q96" s="57"/>
      <c r="R96" s="57" t="s">
        <v>302</v>
      </c>
      <c r="S96" s="15"/>
    </row>
    <row r="97" customFormat="false" ht="26.25" hidden="false" customHeight="false" outlineLevel="0" collapsed="false">
      <c r="A97" s="9" t="s">
        <v>71</v>
      </c>
      <c r="B97" s="57" t="s">
        <v>33</v>
      </c>
      <c r="C97" s="281"/>
      <c r="D97" s="283"/>
      <c r="E97" s="283"/>
      <c r="F97" s="283"/>
      <c r="G97" s="279"/>
      <c r="H97" s="28" t="n">
        <f aca="false">COUNTA(H95:H96)</f>
        <v>0</v>
      </c>
      <c r="I97" s="28" t="n">
        <f aca="false">COUNTA(I95:I96)</f>
        <v>0</v>
      </c>
      <c r="J97" s="28" t="n">
        <f aca="false">COUNTA(J95:J96)</f>
        <v>1</v>
      </c>
      <c r="K97" s="28" t="n">
        <f aca="false">COUNTA(K95:K96)</f>
        <v>0</v>
      </c>
      <c r="L97" s="28" t="n">
        <f aca="false">COUNTA(L95:L96)</f>
        <v>0</v>
      </c>
      <c r="M97" s="28" t="n">
        <f aca="false">COUNTA(M95:M96)</f>
        <v>1</v>
      </c>
      <c r="N97" s="28" t="n">
        <f aca="false">COUNTA(N95:N96)</f>
        <v>0</v>
      </c>
      <c r="O97" s="28" t="n">
        <f aca="false">COUNTA(O95:O96)</f>
        <v>0</v>
      </c>
      <c r="P97" s="28" t="n">
        <f aca="false">COUNTA(P95:P96)</f>
        <v>0</v>
      </c>
      <c r="Q97" s="28" t="n">
        <f aca="false">COUNTA(Q95:Q96)</f>
        <v>0</v>
      </c>
      <c r="R97" s="281"/>
      <c r="S97" s="279"/>
    </row>
    <row r="98" customFormat="false" ht="51.75" hidden="false" customHeight="false" outlineLevel="0" collapsed="false">
      <c r="A98" s="9" t="s">
        <v>71</v>
      </c>
      <c r="B98" s="60" t="s">
        <v>76</v>
      </c>
      <c r="C98" s="42" t="s">
        <v>312</v>
      </c>
      <c r="D98" s="100"/>
      <c r="E98" s="20" t="s">
        <v>78</v>
      </c>
      <c r="F98" s="102"/>
      <c r="G98" s="102"/>
      <c r="H98" s="105" t="s">
        <v>25</v>
      </c>
      <c r="I98" s="103"/>
      <c r="J98" s="104"/>
      <c r="K98" s="105"/>
      <c r="L98" s="105"/>
      <c r="M98" s="104"/>
      <c r="N98" s="105"/>
      <c r="O98" s="104"/>
      <c r="P98" s="104"/>
      <c r="Q98" s="104"/>
      <c r="R98" s="104" t="s">
        <v>302</v>
      </c>
      <c r="S98" s="56"/>
    </row>
    <row r="99" customFormat="false" ht="26.25" hidden="false" customHeight="false" outlineLevel="0" collapsed="false">
      <c r="A99" s="9" t="s">
        <v>71</v>
      </c>
      <c r="B99" s="60" t="s">
        <v>76</v>
      </c>
      <c r="C99" s="42" t="s">
        <v>313</v>
      </c>
      <c r="D99" s="66"/>
      <c r="E99" s="20" t="s">
        <v>78</v>
      </c>
      <c r="F99" s="67"/>
      <c r="G99" s="67"/>
      <c r="H99" s="68"/>
      <c r="I99" s="68"/>
      <c r="J99" s="69" t="s">
        <v>25</v>
      </c>
      <c r="K99" s="70"/>
      <c r="L99" s="70"/>
      <c r="M99" s="69"/>
      <c r="N99" s="70"/>
      <c r="O99" s="69"/>
      <c r="P99" s="69"/>
      <c r="Q99" s="69"/>
      <c r="R99" s="69" t="s">
        <v>302</v>
      </c>
      <c r="S99" s="56"/>
    </row>
    <row r="100" customFormat="false" ht="26.25" hidden="false" customHeight="false" outlineLevel="0" collapsed="false">
      <c r="A100" s="9" t="s">
        <v>71</v>
      </c>
      <c r="B100" s="60" t="s">
        <v>76</v>
      </c>
      <c r="C100" s="42" t="s">
        <v>77</v>
      </c>
      <c r="D100" s="66"/>
      <c r="E100" s="20" t="s">
        <v>78</v>
      </c>
      <c r="F100" s="67"/>
      <c r="G100" s="67"/>
      <c r="H100" s="68"/>
      <c r="I100" s="68"/>
      <c r="J100" s="69" t="s">
        <v>25</v>
      </c>
      <c r="K100" s="70"/>
      <c r="L100" s="70"/>
      <c r="M100" s="69"/>
      <c r="N100" s="70"/>
      <c r="O100" s="69"/>
      <c r="P100" s="69"/>
      <c r="Q100" s="69"/>
      <c r="R100" s="71" t="s">
        <v>26</v>
      </c>
      <c r="S100" s="56"/>
    </row>
    <row r="101" customFormat="false" ht="26.25" hidden="false" customHeight="false" outlineLevel="0" collapsed="false">
      <c r="A101" s="9" t="s">
        <v>71</v>
      </c>
      <c r="B101" s="57" t="s">
        <v>33</v>
      </c>
      <c r="C101" s="281"/>
      <c r="D101" s="283"/>
      <c r="E101" s="283"/>
      <c r="F101" s="283"/>
      <c r="G101" s="279"/>
      <c r="H101" s="28" t="n">
        <f aca="false">COUNTA(H98:H100)</f>
        <v>1</v>
      </c>
      <c r="I101" s="28" t="n">
        <f aca="false">COUNTA(I98:I100)</f>
        <v>0</v>
      </c>
      <c r="J101" s="28" t="n">
        <f aca="false">COUNTA(J98:J100)</f>
        <v>2</v>
      </c>
      <c r="K101" s="28" t="n">
        <f aca="false">COUNTA(K98:K100)</f>
        <v>0</v>
      </c>
      <c r="L101" s="28" t="n">
        <f aca="false">COUNTA(L98:L100)</f>
        <v>0</v>
      </c>
      <c r="M101" s="28" t="n">
        <f aca="false">COUNTA(M98:M100)</f>
        <v>0</v>
      </c>
      <c r="N101" s="28" t="n">
        <f aca="false">COUNTA(N98:N100)</f>
        <v>0</v>
      </c>
      <c r="O101" s="28" t="n">
        <f aca="false">COUNTA(O98:O100)</f>
        <v>0</v>
      </c>
      <c r="P101" s="28" t="n">
        <f aca="false">COUNTA(P98:P100)</f>
        <v>0</v>
      </c>
      <c r="Q101" s="28" t="n">
        <f aca="false">COUNTA(Q98:Q100)</f>
        <v>0</v>
      </c>
      <c r="R101" s="284"/>
      <c r="S101" s="285"/>
    </row>
    <row r="102" customFormat="false" ht="36.75" hidden="false" customHeight="false" outlineLevel="0" collapsed="false">
      <c r="A102" s="9" t="s">
        <v>71</v>
      </c>
      <c r="B102" s="75" t="s">
        <v>79</v>
      </c>
      <c r="C102" s="10" t="s">
        <v>35</v>
      </c>
      <c r="D102" s="11"/>
      <c r="E102" s="20" t="s">
        <v>80</v>
      </c>
      <c r="F102" s="13" t="s">
        <v>81</v>
      </c>
      <c r="G102" s="14"/>
      <c r="H102" s="15"/>
      <c r="I102" s="15"/>
      <c r="J102" s="16" t="s">
        <v>25</v>
      </c>
      <c r="K102" s="15"/>
      <c r="L102" s="15"/>
      <c r="M102" s="16"/>
      <c r="N102" s="15"/>
      <c r="O102" s="16"/>
      <c r="P102" s="16"/>
      <c r="Q102" s="16"/>
      <c r="R102" s="16" t="s">
        <v>26</v>
      </c>
      <c r="S102" s="16"/>
    </row>
    <row r="103" customFormat="false" ht="39" hidden="false" customHeight="false" outlineLevel="0" collapsed="false">
      <c r="A103" s="9" t="s">
        <v>71</v>
      </c>
      <c r="B103" s="75" t="s">
        <v>79</v>
      </c>
      <c r="C103" s="10" t="s">
        <v>132</v>
      </c>
      <c r="D103" s="10" t="s">
        <v>28</v>
      </c>
      <c r="E103" s="20" t="s">
        <v>80</v>
      </c>
      <c r="F103" s="13" t="s">
        <v>81</v>
      </c>
      <c r="G103" s="24"/>
      <c r="H103" s="15"/>
      <c r="I103" s="15"/>
      <c r="J103" s="15"/>
      <c r="K103" s="15"/>
      <c r="L103" s="15"/>
      <c r="M103" s="16" t="s">
        <v>25</v>
      </c>
      <c r="N103" s="15"/>
      <c r="O103" s="15"/>
      <c r="P103" s="15"/>
      <c r="Q103" s="15"/>
      <c r="R103" s="15" t="s">
        <v>302</v>
      </c>
      <c r="S103" s="15"/>
    </row>
    <row r="104" customFormat="false" ht="36.75" hidden="false" customHeight="false" outlineLevel="0" collapsed="false">
      <c r="A104" s="9" t="s">
        <v>71</v>
      </c>
      <c r="B104" s="75" t="s">
        <v>79</v>
      </c>
      <c r="C104" s="10" t="s">
        <v>35</v>
      </c>
      <c r="D104" s="11"/>
      <c r="E104" s="20" t="s">
        <v>82</v>
      </c>
      <c r="F104" s="11" t="s">
        <v>83</v>
      </c>
      <c r="G104" s="22"/>
      <c r="H104" s="16"/>
      <c r="I104" s="16"/>
      <c r="J104" s="16" t="s">
        <v>25</v>
      </c>
      <c r="K104" s="16"/>
      <c r="L104" s="16"/>
      <c r="M104" s="25"/>
      <c r="N104" s="16"/>
      <c r="O104" s="16"/>
      <c r="P104" s="11"/>
      <c r="Q104" s="11"/>
      <c r="R104" s="22" t="s">
        <v>26</v>
      </c>
      <c r="S104" s="11"/>
    </row>
    <row r="105" customFormat="false" ht="39" hidden="false" customHeight="false" outlineLevel="0" collapsed="false">
      <c r="A105" s="9" t="s">
        <v>71</v>
      </c>
      <c r="B105" s="75" t="s">
        <v>79</v>
      </c>
      <c r="C105" s="10" t="s">
        <v>132</v>
      </c>
      <c r="D105" s="10" t="s">
        <v>28</v>
      </c>
      <c r="E105" s="20" t="s">
        <v>82</v>
      </c>
      <c r="F105" s="21" t="s">
        <v>83</v>
      </c>
      <c r="G105" s="24"/>
      <c r="H105" s="16"/>
      <c r="I105" s="16"/>
      <c r="J105" s="16"/>
      <c r="K105" s="16"/>
      <c r="L105" s="16"/>
      <c r="M105" s="16" t="s">
        <v>25</v>
      </c>
      <c r="N105" s="16"/>
      <c r="O105" s="16"/>
      <c r="P105" s="16"/>
      <c r="Q105" s="16"/>
      <c r="R105" s="16" t="s">
        <v>302</v>
      </c>
      <c r="S105" s="16"/>
    </row>
    <row r="106" customFormat="false" ht="26.25" hidden="false" customHeight="false" outlineLevel="0" collapsed="false">
      <c r="A106" s="9" t="s">
        <v>71</v>
      </c>
      <c r="B106" s="57" t="s">
        <v>33</v>
      </c>
      <c r="C106" s="281"/>
      <c r="D106" s="283"/>
      <c r="E106" s="283"/>
      <c r="F106" s="283"/>
      <c r="G106" s="279"/>
      <c r="H106" s="28" t="n">
        <f aca="false">COUNTA(H102:H105)</f>
        <v>0</v>
      </c>
      <c r="I106" s="28" t="n">
        <f aca="false">COUNTA(I102:I105)</f>
        <v>0</v>
      </c>
      <c r="J106" s="28" t="n">
        <f aca="false">COUNTA(J102:J105)</f>
        <v>2</v>
      </c>
      <c r="K106" s="28" t="n">
        <f aca="false">COUNTA(K102:K105)</f>
        <v>0</v>
      </c>
      <c r="L106" s="28" t="n">
        <f aca="false">COUNTA(L102:L105)</f>
        <v>0</v>
      </c>
      <c r="M106" s="28" t="n">
        <f aca="false">COUNTA(M102:M105)</f>
        <v>2</v>
      </c>
      <c r="N106" s="28" t="n">
        <f aca="false">COUNTA(N102:N105)</f>
        <v>0</v>
      </c>
      <c r="O106" s="28" t="n">
        <f aca="false">COUNTA(O102:O105)</f>
        <v>0</v>
      </c>
      <c r="P106" s="28" t="n">
        <f aca="false">COUNTA(P102:P105)</f>
        <v>0</v>
      </c>
      <c r="Q106" s="28" t="n">
        <f aca="false">COUNTA(Q102:Q105)</f>
        <v>0</v>
      </c>
      <c r="R106" s="281"/>
      <c r="S106" s="279"/>
    </row>
    <row r="107" customFormat="false" ht="54.75" hidden="false" customHeight="false" outlineLevel="0" collapsed="false">
      <c r="A107" s="9" t="s">
        <v>71</v>
      </c>
      <c r="B107" s="54" t="s">
        <v>84</v>
      </c>
      <c r="C107" s="15" t="s">
        <v>85</v>
      </c>
      <c r="D107" s="11"/>
      <c r="E107" s="16" t="s">
        <v>86</v>
      </c>
      <c r="F107" s="14"/>
      <c r="G107" s="14"/>
      <c r="H107" s="57" t="s">
        <v>25</v>
      </c>
      <c r="I107" s="15"/>
      <c r="J107" s="56" t="s">
        <v>25</v>
      </c>
      <c r="K107" s="57"/>
      <c r="L107" s="78"/>
      <c r="M107" s="56"/>
      <c r="N107" s="57"/>
      <c r="O107" s="56"/>
      <c r="P107" s="16"/>
      <c r="Q107" s="16"/>
      <c r="R107" s="38" t="s">
        <v>26</v>
      </c>
      <c r="S107" s="16"/>
    </row>
    <row r="108" customFormat="false" ht="54.75" hidden="false" customHeight="false" outlineLevel="0" collapsed="false">
      <c r="A108" s="9" t="s">
        <v>71</v>
      </c>
      <c r="B108" s="54" t="s">
        <v>84</v>
      </c>
      <c r="C108" s="15" t="s">
        <v>220</v>
      </c>
      <c r="D108" s="10" t="s">
        <v>28</v>
      </c>
      <c r="E108" s="19" t="s">
        <v>86</v>
      </c>
      <c r="F108" s="24"/>
      <c r="G108" s="24"/>
      <c r="H108" s="15"/>
      <c r="I108" s="15"/>
      <c r="J108" s="57"/>
      <c r="K108" s="57"/>
      <c r="L108" s="78"/>
      <c r="M108" s="238" t="s">
        <v>25</v>
      </c>
      <c r="N108" s="239"/>
      <c r="O108" s="239"/>
      <c r="P108" s="177"/>
      <c r="Q108" s="177"/>
      <c r="R108" s="61" t="s">
        <v>302</v>
      </c>
      <c r="S108" s="15"/>
    </row>
    <row r="109" customFormat="false" ht="54.75" hidden="false" customHeight="false" outlineLevel="0" collapsed="false">
      <c r="A109" s="9" t="s">
        <v>71</v>
      </c>
      <c r="B109" s="54" t="s">
        <v>84</v>
      </c>
      <c r="C109" s="20" t="s">
        <v>85</v>
      </c>
      <c r="D109" s="10"/>
      <c r="E109" s="20" t="s">
        <v>87</v>
      </c>
      <c r="F109" s="23"/>
      <c r="G109" s="23"/>
      <c r="H109" s="15"/>
      <c r="I109" s="15"/>
      <c r="J109" s="57" t="s">
        <v>25</v>
      </c>
      <c r="K109" s="15"/>
      <c r="L109" s="15"/>
      <c r="M109" s="16"/>
      <c r="N109" s="15"/>
      <c r="O109" s="15"/>
      <c r="P109" s="16"/>
      <c r="Q109" s="16"/>
      <c r="R109" s="16" t="s">
        <v>26</v>
      </c>
      <c r="S109" s="16"/>
    </row>
    <row r="110" customFormat="false" ht="54.75" hidden="false" customHeight="false" outlineLevel="0" collapsed="false">
      <c r="A110" s="9" t="s">
        <v>71</v>
      </c>
      <c r="B110" s="54" t="s">
        <v>84</v>
      </c>
      <c r="C110" s="20" t="s">
        <v>220</v>
      </c>
      <c r="D110" s="10" t="s">
        <v>28</v>
      </c>
      <c r="E110" s="20" t="s">
        <v>88</v>
      </c>
      <c r="F110" s="23"/>
      <c r="G110" s="23"/>
      <c r="H110" s="15"/>
      <c r="I110" s="15"/>
      <c r="J110" s="15"/>
      <c r="K110" s="15"/>
      <c r="L110" s="15"/>
      <c r="M110" s="56" t="s">
        <v>25</v>
      </c>
      <c r="N110" s="15"/>
      <c r="O110" s="15"/>
      <c r="P110" s="16"/>
      <c r="Q110" s="16"/>
      <c r="R110" s="16" t="s">
        <v>302</v>
      </c>
      <c r="S110" s="16"/>
    </row>
    <row r="111" customFormat="false" ht="54.75" hidden="false" customHeight="false" outlineLevel="0" collapsed="false">
      <c r="A111" s="9" t="s">
        <v>71</v>
      </c>
      <c r="B111" s="54" t="s">
        <v>84</v>
      </c>
      <c r="C111" s="20" t="s">
        <v>73</v>
      </c>
      <c r="D111" s="10" t="s">
        <v>28</v>
      </c>
      <c r="E111" s="20" t="s">
        <v>88</v>
      </c>
      <c r="F111" s="23"/>
      <c r="G111" s="23"/>
      <c r="H111" s="15"/>
      <c r="I111" s="15"/>
      <c r="J111" s="15"/>
      <c r="K111" s="15"/>
      <c r="L111" s="15"/>
      <c r="M111" s="16"/>
      <c r="N111" s="57"/>
      <c r="O111" s="57" t="s">
        <v>25</v>
      </c>
      <c r="P111" s="16"/>
      <c r="Q111" s="16"/>
      <c r="R111" s="16" t="s">
        <v>26</v>
      </c>
      <c r="S111" s="16"/>
    </row>
    <row r="112" customFormat="false" ht="54.75" hidden="false" customHeight="false" outlineLevel="0" collapsed="false">
      <c r="A112" s="9" t="s">
        <v>71</v>
      </c>
      <c r="B112" s="54" t="s">
        <v>84</v>
      </c>
      <c r="C112" s="20" t="s">
        <v>75</v>
      </c>
      <c r="D112" s="10" t="s">
        <v>28</v>
      </c>
      <c r="E112" s="20" t="s">
        <v>88</v>
      </c>
      <c r="F112" s="23"/>
      <c r="G112" s="23"/>
      <c r="H112" s="15"/>
      <c r="I112" s="15"/>
      <c r="J112" s="15"/>
      <c r="K112" s="15"/>
      <c r="L112" s="15"/>
      <c r="M112" s="16"/>
      <c r="N112" s="15"/>
      <c r="O112" s="15"/>
      <c r="P112" s="56" t="s">
        <v>25</v>
      </c>
      <c r="Q112" s="16"/>
      <c r="R112" s="16" t="s">
        <v>26</v>
      </c>
      <c r="S112" s="16"/>
    </row>
    <row r="113" customFormat="false" ht="26.25" hidden="false" customHeight="false" outlineLevel="0" collapsed="false">
      <c r="A113" s="9" t="s">
        <v>71</v>
      </c>
      <c r="B113" s="57" t="s">
        <v>33</v>
      </c>
      <c r="C113" s="281"/>
      <c r="D113" s="283"/>
      <c r="E113" s="283"/>
      <c r="F113" s="283"/>
      <c r="G113" s="279"/>
      <c r="H113" s="28" t="n">
        <f aca="false">COUNTA(H107:H112)</f>
        <v>1</v>
      </c>
      <c r="I113" s="28" t="n">
        <f aca="false">COUNTA(I107:I112)</f>
        <v>0</v>
      </c>
      <c r="J113" s="28" t="n">
        <f aca="false">COUNTA(J107:J112)</f>
        <v>2</v>
      </c>
      <c r="K113" s="28" t="n">
        <f aca="false">COUNTA(K107:K112)</f>
        <v>0</v>
      </c>
      <c r="L113" s="28" t="n">
        <f aca="false">COUNTA(L107:L112)</f>
        <v>0</v>
      </c>
      <c r="M113" s="28" t="n">
        <f aca="false">COUNTA(M107:M112)</f>
        <v>2</v>
      </c>
      <c r="N113" s="28" t="n">
        <f aca="false">COUNTA(N107:N112)</f>
        <v>0</v>
      </c>
      <c r="O113" s="28" t="n">
        <f aca="false">COUNTA(O107:O112)</f>
        <v>1</v>
      </c>
      <c r="P113" s="28" t="n">
        <f aca="false">COUNTA(P107:P112)</f>
        <v>1</v>
      </c>
      <c r="Q113" s="28" t="n">
        <f aca="false">COUNTA(Q107:Q112)</f>
        <v>0</v>
      </c>
      <c r="R113" s="281"/>
      <c r="S113" s="279"/>
    </row>
    <row r="114" customFormat="false" ht="27.75" hidden="false" customHeight="true" outlineLevel="0" collapsed="false">
      <c r="A114" s="9" t="s">
        <v>71</v>
      </c>
      <c r="B114" s="282" t="s">
        <v>70</v>
      </c>
      <c r="C114" s="280"/>
      <c r="D114" s="280"/>
      <c r="E114" s="280"/>
      <c r="F114" s="280"/>
      <c r="G114" s="280"/>
      <c r="H114" s="28" t="n">
        <f aca="false">H113+H106+H101+H97+H94</f>
        <v>2</v>
      </c>
      <c r="I114" s="28" t="n">
        <f aca="false">I113+I106+I101+I97+I94</f>
        <v>0</v>
      </c>
      <c r="J114" s="28" t="n">
        <f aca="false">J113+J106+J101+J97+J94</f>
        <v>8</v>
      </c>
      <c r="K114" s="28" t="n">
        <f aca="false">K113+K106+K101+K97+K94</f>
        <v>0</v>
      </c>
      <c r="L114" s="28" t="n">
        <f aca="false">L113+L106+L101+L97+L94</f>
        <v>0</v>
      </c>
      <c r="M114" s="28" t="n">
        <f aca="false">M113+M106+M101+M97+M94</f>
        <v>6</v>
      </c>
      <c r="N114" s="28" t="n">
        <f aca="false">N113+N106+N101+N97+N94</f>
        <v>0</v>
      </c>
      <c r="O114" s="28" t="n">
        <f aca="false">O113+O106+O101+O97+O94</f>
        <v>1</v>
      </c>
      <c r="P114" s="28" t="n">
        <f aca="false">P113+P106+P101+P97+P94</f>
        <v>2</v>
      </c>
      <c r="Q114" s="28" t="n">
        <f aca="false">Q113+Q106+Q101+Q97+Q94</f>
        <v>1</v>
      </c>
      <c r="R114" s="280"/>
      <c r="S114" s="280"/>
    </row>
    <row r="115" customFormat="false" ht="26.25" hidden="false" customHeight="false" outlineLevel="0" collapsed="false">
      <c r="A115" s="9" t="s">
        <v>89</v>
      </c>
      <c r="B115" s="80" t="s">
        <v>90</v>
      </c>
      <c r="C115" s="42" t="s">
        <v>35</v>
      </c>
      <c r="D115" s="11"/>
      <c r="E115" s="20"/>
      <c r="F115" s="13"/>
      <c r="G115" s="14"/>
      <c r="H115" s="15"/>
      <c r="I115" s="15"/>
      <c r="J115" s="56" t="s">
        <v>25</v>
      </c>
      <c r="K115" s="57"/>
      <c r="L115" s="57"/>
      <c r="M115" s="56"/>
      <c r="N115" s="57"/>
      <c r="O115" s="56"/>
      <c r="P115" s="56"/>
      <c r="Q115" s="56"/>
      <c r="R115" s="56" t="s">
        <v>26</v>
      </c>
      <c r="S115" s="16"/>
    </row>
    <row r="116" customFormat="false" ht="39" hidden="false" customHeight="false" outlineLevel="0" collapsed="false">
      <c r="A116" s="9" t="s">
        <v>89</v>
      </c>
      <c r="B116" s="80" t="s">
        <v>90</v>
      </c>
      <c r="C116" s="42" t="s">
        <v>132</v>
      </c>
      <c r="D116" s="10" t="s">
        <v>28</v>
      </c>
      <c r="E116" s="20" t="s">
        <v>314</v>
      </c>
      <c r="F116" s="59"/>
      <c r="G116" s="24"/>
      <c r="H116" s="15"/>
      <c r="I116" s="15"/>
      <c r="J116" s="57"/>
      <c r="K116" s="57"/>
      <c r="L116" s="57"/>
      <c r="M116" s="56" t="s">
        <v>25</v>
      </c>
      <c r="N116" s="57"/>
      <c r="O116" s="57"/>
      <c r="P116" s="57"/>
      <c r="Q116" s="57"/>
      <c r="R116" s="57" t="s">
        <v>302</v>
      </c>
      <c r="S116" s="15"/>
    </row>
    <row r="117" customFormat="false" ht="39" hidden="false" customHeight="false" outlineLevel="0" collapsed="false">
      <c r="A117" s="9" t="s">
        <v>89</v>
      </c>
      <c r="B117" s="80" t="s">
        <v>90</v>
      </c>
      <c r="C117" s="42" t="s">
        <v>132</v>
      </c>
      <c r="D117" s="10" t="s">
        <v>28</v>
      </c>
      <c r="E117" s="20" t="s">
        <v>92</v>
      </c>
      <c r="F117" s="11" t="s">
        <v>315</v>
      </c>
      <c r="G117" s="22"/>
      <c r="H117" s="16"/>
      <c r="I117" s="16"/>
      <c r="J117" s="56"/>
      <c r="K117" s="56"/>
      <c r="L117" s="56"/>
      <c r="M117" s="56" t="s">
        <v>25</v>
      </c>
      <c r="N117" s="56"/>
      <c r="O117" s="56"/>
      <c r="P117" s="116"/>
      <c r="Q117" s="116"/>
      <c r="R117" s="83" t="s">
        <v>302</v>
      </c>
      <c r="S117" s="11"/>
    </row>
    <row r="118" customFormat="false" ht="51.75" hidden="false" customHeight="false" outlineLevel="0" collapsed="false">
      <c r="A118" s="9" t="s">
        <v>89</v>
      </c>
      <c r="B118" s="80" t="s">
        <v>90</v>
      </c>
      <c r="C118" s="42" t="s">
        <v>91</v>
      </c>
      <c r="D118" s="10" t="s">
        <v>28</v>
      </c>
      <c r="E118" s="20" t="s">
        <v>92</v>
      </c>
      <c r="F118" s="21"/>
      <c r="G118" s="24"/>
      <c r="H118" s="16"/>
      <c r="I118" s="16"/>
      <c r="J118" s="56"/>
      <c r="K118" s="56"/>
      <c r="L118" s="56"/>
      <c r="M118" s="56"/>
      <c r="N118" s="56"/>
      <c r="O118" s="56"/>
      <c r="P118" s="56" t="s">
        <v>25</v>
      </c>
      <c r="Q118" s="56"/>
      <c r="R118" s="56" t="s">
        <v>26</v>
      </c>
      <c r="S118" s="16"/>
    </row>
    <row r="119" customFormat="false" ht="39" hidden="false" customHeight="false" outlineLevel="0" collapsed="false">
      <c r="A119" s="9" t="s">
        <v>89</v>
      </c>
      <c r="B119" s="80" t="s">
        <v>90</v>
      </c>
      <c r="C119" s="42" t="s">
        <v>93</v>
      </c>
      <c r="D119" s="10" t="s">
        <v>28</v>
      </c>
      <c r="E119" s="20" t="s">
        <v>94</v>
      </c>
      <c r="F119" s="23"/>
      <c r="G119" s="26"/>
      <c r="H119" s="16"/>
      <c r="I119" s="16"/>
      <c r="J119" s="56"/>
      <c r="K119" s="56"/>
      <c r="L119" s="56"/>
      <c r="M119" s="56"/>
      <c r="N119" s="56"/>
      <c r="O119" s="56"/>
      <c r="P119" s="56" t="s">
        <v>25</v>
      </c>
      <c r="Q119" s="56"/>
      <c r="R119" s="56" t="s">
        <v>26</v>
      </c>
      <c r="S119" s="16"/>
    </row>
    <row r="120" customFormat="false" ht="26.25" hidden="false" customHeight="false" outlineLevel="0" collapsed="false">
      <c r="A120" s="9" t="s">
        <v>89</v>
      </c>
      <c r="B120" s="57" t="s">
        <v>33</v>
      </c>
      <c r="C120" s="281"/>
      <c r="D120" s="283"/>
      <c r="E120" s="283"/>
      <c r="F120" s="283"/>
      <c r="G120" s="279"/>
      <c r="H120" s="28" t="n">
        <f aca="false">COUNTA(H115:H119)</f>
        <v>0</v>
      </c>
      <c r="I120" s="28" t="n">
        <f aca="false">COUNTA(I115:I119)</f>
        <v>0</v>
      </c>
      <c r="J120" s="28" t="n">
        <f aca="false">COUNTA(J115:J119)</f>
        <v>1</v>
      </c>
      <c r="K120" s="28" t="n">
        <f aca="false">COUNTA(K115:K119)</f>
        <v>0</v>
      </c>
      <c r="L120" s="28" t="n">
        <f aca="false">COUNTA(L115:L119)</f>
        <v>0</v>
      </c>
      <c r="M120" s="28" t="n">
        <f aca="false">COUNTA(M115:M119)</f>
        <v>2</v>
      </c>
      <c r="N120" s="28" t="n">
        <f aca="false">COUNTA(N115:N119)</f>
        <v>0</v>
      </c>
      <c r="O120" s="28" t="n">
        <f aca="false">COUNTA(O115:O119)</f>
        <v>0</v>
      </c>
      <c r="P120" s="28" t="n">
        <f aca="false">COUNTA(P115:P119)</f>
        <v>2</v>
      </c>
      <c r="Q120" s="28" t="n">
        <f aca="false">COUNTA(Q115:Q119)</f>
        <v>0</v>
      </c>
      <c r="R120" s="281"/>
      <c r="S120" s="279"/>
    </row>
    <row r="121" customFormat="false" ht="36.75" hidden="false" customHeight="false" outlineLevel="0" collapsed="false">
      <c r="A121" s="9" t="s">
        <v>89</v>
      </c>
      <c r="B121" s="82" t="s">
        <v>95</v>
      </c>
      <c r="C121" s="42" t="s">
        <v>35</v>
      </c>
      <c r="D121" s="10" t="s">
        <v>96</v>
      </c>
      <c r="E121" s="20" t="s">
        <v>97</v>
      </c>
      <c r="F121" s="13"/>
      <c r="G121" s="14"/>
      <c r="H121" s="15"/>
      <c r="I121" s="57"/>
      <c r="J121" s="56" t="s">
        <v>25</v>
      </c>
      <c r="K121" s="57"/>
      <c r="L121" s="57"/>
      <c r="M121" s="56"/>
      <c r="N121" s="57"/>
      <c r="O121" s="56"/>
      <c r="P121" s="56"/>
      <c r="Q121" s="56"/>
      <c r="R121" s="56" t="s">
        <v>26</v>
      </c>
      <c r="S121" s="15"/>
    </row>
    <row r="122" customFormat="false" ht="36.75" hidden="false" customHeight="false" outlineLevel="0" collapsed="false">
      <c r="A122" s="9" t="s">
        <v>89</v>
      </c>
      <c r="B122" s="82" t="s">
        <v>95</v>
      </c>
      <c r="C122" s="42" t="s">
        <v>132</v>
      </c>
      <c r="D122" s="10" t="s">
        <v>96</v>
      </c>
      <c r="E122" s="20" t="s">
        <v>97</v>
      </c>
      <c r="F122" s="59"/>
      <c r="G122" s="24"/>
      <c r="H122" s="15"/>
      <c r="I122" s="57"/>
      <c r="J122" s="57"/>
      <c r="K122" s="57"/>
      <c r="L122" s="57"/>
      <c r="M122" s="56" t="s">
        <v>25</v>
      </c>
      <c r="N122" s="57"/>
      <c r="O122" s="57"/>
      <c r="P122" s="57"/>
      <c r="Q122" s="57"/>
      <c r="R122" s="57" t="s">
        <v>302</v>
      </c>
      <c r="S122" s="15"/>
    </row>
    <row r="123" customFormat="false" ht="36.75" hidden="false" customHeight="false" outlineLevel="0" collapsed="false">
      <c r="A123" s="9" t="s">
        <v>89</v>
      </c>
      <c r="B123" s="82" t="s">
        <v>95</v>
      </c>
      <c r="C123" s="42" t="s">
        <v>73</v>
      </c>
      <c r="D123" s="10" t="s">
        <v>96</v>
      </c>
      <c r="E123" s="20"/>
      <c r="F123" s="11"/>
      <c r="G123" s="22"/>
      <c r="H123" s="16"/>
      <c r="I123" s="56"/>
      <c r="J123" s="56"/>
      <c r="K123" s="56"/>
      <c r="L123" s="56"/>
      <c r="M123" s="56"/>
      <c r="N123" s="56"/>
      <c r="O123" s="56"/>
      <c r="P123" s="83" t="s">
        <v>25</v>
      </c>
      <c r="Q123" s="83"/>
      <c r="R123" s="83" t="s">
        <v>26</v>
      </c>
      <c r="S123" s="15"/>
    </row>
    <row r="124" customFormat="false" ht="36.75" hidden="false" customHeight="false" outlineLevel="0" collapsed="false">
      <c r="A124" s="9" t="s">
        <v>89</v>
      </c>
      <c r="B124" s="82" t="s">
        <v>95</v>
      </c>
      <c r="C124" s="42" t="s">
        <v>98</v>
      </c>
      <c r="D124" s="10" t="s">
        <v>96</v>
      </c>
      <c r="E124" s="20"/>
      <c r="F124" s="21"/>
      <c r="G124" s="24"/>
      <c r="H124" s="16"/>
      <c r="I124" s="56"/>
      <c r="J124" s="56"/>
      <c r="K124" s="56"/>
      <c r="L124" s="56"/>
      <c r="M124" s="56"/>
      <c r="N124" s="56"/>
      <c r="O124" s="56"/>
      <c r="P124" s="56"/>
      <c r="Q124" s="56" t="s">
        <v>25</v>
      </c>
      <c r="R124" s="56" t="s">
        <v>26</v>
      </c>
      <c r="S124" s="15"/>
    </row>
    <row r="125" customFormat="false" ht="36.75" hidden="false" customHeight="false" outlineLevel="0" collapsed="false">
      <c r="A125" s="9" t="s">
        <v>89</v>
      </c>
      <c r="B125" s="82" t="s">
        <v>95</v>
      </c>
      <c r="C125" s="42" t="s">
        <v>35</v>
      </c>
      <c r="D125" s="10" t="s">
        <v>99</v>
      </c>
      <c r="E125" s="20"/>
      <c r="F125" s="59"/>
      <c r="G125" s="24"/>
      <c r="H125" s="15"/>
      <c r="I125" s="57"/>
      <c r="J125" s="57" t="s">
        <v>25</v>
      </c>
      <c r="K125" s="57"/>
      <c r="L125" s="57"/>
      <c r="M125" s="56"/>
      <c r="N125" s="57"/>
      <c r="O125" s="57"/>
      <c r="P125" s="57"/>
      <c r="Q125" s="57"/>
      <c r="R125" s="57" t="s">
        <v>26</v>
      </c>
      <c r="S125" s="15"/>
    </row>
    <row r="126" customFormat="false" ht="36.75" hidden="false" customHeight="false" outlineLevel="0" collapsed="false">
      <c r="A126" s="9" t="s">
        <v>89</v>
      </c>
      <c r="B126" s="82" t="s">
        <v>95</v>
      </c>
      <c r="C126" s="42" t="s">
        <v>132</v>
      </c>
      <c r="D126" s="10" t="s">
        <v>99</v>
      </c>
      <c r="E126" s="20"/>
      <c r="F126" s="59"/>
      <c r="G126" s="24"/>
      <c r="H126" s="15"/>
      <c r="I126" s="57"/>
      <c r="J126" s="57"/>
      <c r="K126" s="57"/>
      <c r="L126" s="57"/>
      <c r="M126" s="56" t="s">
        <v>25</v>
      </c>
      <c r="N126" s="57"/>
      <c r="O126" s="57"/>
      <c r="P126" s="57"/>
      <c r="Q126" s="57"/>
      <c r="R126" s="57" t="s">
        <v>302</v>
      </c>
      <c r="S126" s="15"/>
    </row>
    <row r="127" customFormat="false" ht="36.75" hidden="false" customHeight="false" outlineLevel="0" collapsed="false">
      <c r="A127" s="9" t="s">
        <v>89</v>
      </c>
      <c r="B127" s="82" t="s">
        <v>95</v>
      </c>
      <c r="C127" s="42" t="s">
        <v>73</v>
      </c>
      <c r="D127" s="10" t="s">
        <v>99</v>
      </c>
      <c r="E127" s="20" t="s">
        <v>96</v>
      </c>
      <c r="F127" s="59"/>
      <c r="G127" s="24"/>
      <c r="H127" s="15"/>
      <c r="I127" s="57"/>
      <c r="J127" s="57"/>
      <c r="K127" s="57"/>
      <c r="L127" s="57"/>
      <c r="M127" s="56"/>
      <c r="N127" s="57"/>
      <c r="O127" s="57"/>
      <c r="P127" s="57" t="s">
        <v>25</v>
      </c>
      <c r="Q127" s="57"/>
      <c r="R127" s="57" t="s">
        <v>302</v>
      </c>
      <c r="S127" s="15"/>
    </row>
    <row r="128" customFormat="false" ht="36.75" hidden="false" customHeight="false" outlineLevel="0" collapsed="false">
      <c r="A128" s="9" t="s">
        <v>89</v>
      </c>
      <c r="B128" s="82" t="s">
        <v>95</v>
      </c>
      <c r="C128" s="42" t="s">
        <v>98</v>
      </c>
      <c r="D128" s="10" t="s">
        <v>99</v>
      </c>
      <c r="E128" s="20" t="s">
        <v>96</v>
      </c>
      <c r="F128" s="59"/>
      <c r="G128" s="24"/>
      <c r="H128" s="15"/>
      <c r="I128" s="57"/>
      <c r="J128" s="57"/>
      <c r="K128" s="57"/>
      <c r="L128" s="57"/>
      <c r="M128" s="56"/>
      <c r="N128" s="57"/>
      <c r="O128" s="57"/>
      <c r="P128" s="57"/>
      <c r="Q128" s="57" t="s">
        <v>25</v>
      </c>
      <c r="R128" s="57" t="s">
        <v>302</v>
      </c>
      <c r="S128" s="15"/>
    </row>
    <row r="129" customFormat="false" ht="26.25" hidden="false" customHeight="false" outlineLevel="0" collapsed="false">
      <c r="A129" s="9" t="s">
        <v>89</v>
      </c>
      <c r="B129" s="57" t="s">
        <v>33</v>
      </c>
      <c r="C129" s="281"/>
      <c r="D129" s="283"/>
      <c r="E129" s="283"/>
      <c r="F129" s="283"/>
      <c r="G129" s="279"/>
      <c r="H129" s="28" t="n">
        <f aca="false">COUNTA(H121:H128)</f>
        <v>0</v>
      </c>
      <c r="I129" s="28" t="n">
        <f aca="false">COUNTA(I121:I128)</f>
        <v>0</v>
      </c>
      <c r="J129" s="28" t="n">
        <f aca="false">COUNTA(J121:J128)</f>
        <v>2</v>
      </c>
      <c r="K129" s="28" t="n">
        <f aca="false">COUNTA(K121:K128)</f>
        <v>0</v>
      </c>
      <c r="L129" s="28" t="n">
        <f aca="false">COUNTA(L121:L128)</f>
        <v>0</v>
      </c>
      <c r="M129" s="28" t="n">
        <f aca="false">COUNTA(M121:M128)</f>
        <v>2</v>
      </c>
      <c r="N129" s="28" t="n">
        <f aca="false">COUNTA(N121:N128)</f>
        <v>0</v>
      </c>
      <c r="O129" s="28" t="n">
        <f aca="false">COUNTA(O121:O128)</f>
        <v>0</v>
      </c>
      <c r="P129" s="28" t="n">
        <f aca="false">COUNTA(P121:P128)</f>
        <v>2</v>
      </c>
      <c r="Q129" s="28" t="n">
        <f aca="false">COUNTA(Q121:Q128)</f>
        <v>2</v>
      </c>
      <c r="R129" s="281"/>
      <c r="S129" s="279"/>
    </row>
    <row r="130" customFormat="false" ht="51.75" hidden="false" customHeight="false" outlineLevel="0" collapsed="false">
      <c r="A130" s="9" t="s">
        <v>89</v>
      </c>
      <c r="B130" s="84" t="s">
        <v>100</v>
      </c>
      <c r="C130" s="85" t="s">
        <v>35</v>
      </c>
      <c r="D130" s="11" t="s">
        <v>316</v>
      </c>
      <c r="E130" s="20"/>
      <c r="F130" s="13"/>
      <c r="G130" s="14"/>
      <c r="H130" s="15"/>
      <c r="I130" s="15"/>
      <c r="J130" s="56" t="s">
        <v>25</v>
      </c>
      <c r="K130" s="57"/>
      <c r="L130" s="57"/>
      <c r="M130" s="56"/>
      <c r="N130" s="15"/>
      <c r="O130" s="16"/>
      <c r="P130" s="16"/>
      <c r="Q130" s="16"/>
      <c r="R130" s="56" t="s">
        <v>302</v>
      </c>
      <c r="S130" s="16"/>
    </row>
    <row r="131" customFormat="false" ht="39" hidden="false" customHeight="false" outlineLevel="0" collapsed="false">
      <c r="A131" s="9" t="s">
        <v>89</v>
      </c>
      <c r="B131" s="84" t="s">
        <v>100</v>
      </c>
      <c r="C131" s="85" t="s">
        <v>132</v>
      </c>
      <c r="D131" s="11" t="s">
        <v>28</v>
      </c>
      <c r="E131" s="20" t="s">
        <v>101</v>
      </c>
      <c r="F131" s="13"/>
      <c r="G131" s="14"/>
      <c r="H131" s="15"/>
      <c r="I131" s="15"/>
      <c r="J131" s="56"/>
      <c r="K131" s="57"/>
      <c r="L131" s="57"/>
      <c r="M131" s="56" t="s">
        <v>25</v>
      </c>
      <c r="N131" s="15"/>
      <c r="O131" s="16"/>
      <c r="P131" s="16"/>
      <c r="Q131" s="16"/>
      <c r="R131" s="56" t="s">
        <v>302</v>
      </c>
      <c r="S131" s="16"/>
    </row>
    <row r="132" customFormat="false" ht="39" hidden="false" customHeight="false" outlineLevel="0" collapsed="false">
      <c r="A132" s="9" t="s">
        <v>89</v>
      </c>
      <c r="B132" s="84" t="s">
        <v>100</v>
      </c>
      <c r="C132" s="85" t="s">
        <v>73</v>
      </c>
      <c r="D132" s="11" t="s">
        <v>28</v>
      </c>
      <c r="E132" s="20" t="s">
        <v>101</v>
      </c>
      <c r="F132" s="13"/>
      <c r="G132" s="14"/>
      <c r="H132" s="15"/>
      <c r="I132" s="15"/>
      <c r="J132" s="56"/>
      <c r="K132" s="57"/>
      <c r="L132" s="57"/>
      <c r="M132" s="56"/>
      <c r="N132" s="57"/>
      <c r="O132" s="56"/>
      <c r="P132" s="56" t="s">
        <v>25</v>
      </c>
      <c r="Q132" s="56"/>
      <c r="R132" s="56" t="s">
        <v>26</v>
      </c>
      <c r="S132" s="16"/>
    </row>
    <row r="133" customFormat="false" ht="39" hidden="false" customHeight="false" outlineLevel="0" collapsed="false">
      <c r="A133" s="9" t="s">
        <v>89</v>
      </c>
      <c r="B133" s="84" t="s">
        <v>100</v>
      </c>
      <c r="C133" s="85" t="s">
        <v>102</v>
      </c>
      <c r="D133" s="11" t="s">
        <v>28</v>
      </c>
      <c r="E133" s="20" t="s">
        <v>101</v>
      </c>
      <c r="F133" s="13"/>
      <c r="G133" s="14"/>
      <c r="H133" s="15"/>
      <c r="I133" s="15"/>
      <c r="J133" s="56"/>
      <c r="K133" s="57"/>
      <c r="L133" s="57"/>
      <c r="M133" s="56"/>
      <c r="N133" s="57"/>
      <c r="O133" s="56"/>
      <c r="P133" s="56"/>
      <c r="Q133" s="56" t="s">
        <v>25</v>
      </c>
      <c r="R133" s="56" t="s">
        <v>26</v>
      </c>
      <c r="S133" s="16"/>
    </row>
    <row r="134" customFormat="false" ht="39" hidden="false" customHeight="false" outlineLevel="0" collapsed="false">
      <c r="A134" s="9" t="s">
        <v>89</v>
      </c>
      <c r="B134" s="84" t="s">
        <v>100</v>
      </c>
      <c r="C134" s="85" t="s">
        <v>68</v>
      </c>
      <c r="D134" s="11" t="s">
        <v>317</v>
      </c>
      <c r="E134" s="20"/>
      <c r="F134" s="13"/>
      <c r="G134" s="14"/>
      <c r="H134" s="15"/>
      <c r="I134" s="15"/>
      <c r="J134" s="56" t="s">
        <v>25</v>
      </c>
      <c r="K134" s="57"/>
      <c r="L134" s="57"/>
      <c r="M134" s="56"/>
      <c r="N134" s="57"/>
      <c r="O134" s="56"/>
      <c r="P134" s="56"/>
      <c r="Q134" s="56"/>
      <c r="R134" s="56" t="s">
        <v>302</v>
      </c>
      <c r="S134" s="16"/>
    </row>
    <row r="135" customFormat="false" ht="39" hidden="false" customHeight="false" outlineLevel="0" collapsed="false">
      <c r="A135" s="9" t="s">
        <v>89</v>
      </c>
      <c r="B135" s="84" t="s">
        <v>100</v>
      </c>
      <c r="C135" s="85" t="s">
        <v>132</v>
      </c>
      <c r="D135" s="11" t="s">
        <v>28</v>
      </c>
      <c r="E135" s="20" t="s">
        <v>103</v>
      </c>
      <c r="F135" s="13"/>
      <c r="G135" s="14"/>
      <c r="H135" s="15"/>
      <c r="I135" s="15"/>
      <c r="J135" s="56"/>
      <c r="K135" s="57"/>
      <c r="L135" s="57"/>
      <c r="M135" s="56" t="s">
        <v>25</v>
      </c>
      <c r="N135" s="57"/>
      <c r="O135" s="56"/>
      <c r="P135" s="56"/>
      <c r="Q135" s="56"/>
      <c r="R135" s="56" t="s">
        <v>302</v>
      </c>
      <c r="S135" s="16"/>
    </row>
    <row r="136" customFormat="false" ht="39" hidden="false" customHeight="false" outlineLevel="0" collapsed="false">
      <c r="A136" s="9" t="s">
        <v>89</v>
      </c>
      <c r="B136" s="84" t="s">
        <v>100</v>
      </c>
      <c r="C136" s="85" t="s">
        <v>73</v>
      </c>
      <c r="D136" s="11" t="s">
        <v>28</v>
      </c>
      <c r="E136" s="20" t="s">
        <v>103</v>
      </c>
      <c r="F136" s="13"/>
      <c r="G136" s="14"/>
      <c r="H136" s="15"/>
      <c r="I136" s="15"/>
      <c r="J136" s="56"/>
      <c r="K136" s="57"/>
      <c r="L136" s="57"/>
      <c r="M136" s="56"/>
      <c r="N136" s="57"/>
      <c r="O136" s="56"/>
      <c r="P136" s="56" t="s">
        <v>25</v>
      </c>
      <c r="Q136" s="56"/>
      <c r="R136" s="56" t="s">
        <v>26</v>
      </c>
      <c r="S136" s="16"/>
    </row>
    <row r="137" customFormat="false" ht="39" hidden="false" customHeight="false" outlineLevel="0" collapsed="false">
      <c r="A137" s="9" t="s">
        <v>89</v>
      </c>
      <c r="B137" s="84" t="s">
        <v>100</v>
      </c>
      <c r="C137" s="85" t="s">
        <v>102</v>
      </c>
      <c r="D137" s="11" t="s">
        <v>28</v>
      </c>
      <c r="E137" s="20" t="s">
        <v>103</v>
      </c>
      <c r="F137" s="13"/>
      <c r="G137" s="14"/>
      <c r="H137" s="15"/>
      <c r="I137" s="15"/>
      <c r="J137" s="56"/>
      <c r="K137" s="57"/>
      <c r="L137" s="57"/>
      <c r="M137" s="56"/>
      <c r="N137" s="57"/>
      <c r="O137" s="56"/>
      <c r="P137" s="56"/>
      <c r="Q137" s="56" t="s">
        <v>25</v>
      </c>
      <c r="R137" s="56" t="s">
        <v>26</v>
      </c>
      <c r="S137" s="16"/>
    </row>
    <row r="138" customFormat="false" ht="51.75" hidden="false" customHeight="false" outlineLevel="0" collapsed="false">
      <c r="A138" s="9" t="s">
        <v>89</v>
      </c>
      <c r="B138" s="84" t="s">
        <v>100</v>
      </c>
      <c r="C138" s="85" t="s">
        <v>68</v>
      </c>
      <c r="D138" s="11" t="s">
        <v>318</v>
      </c>
      <c r="E138" s="20"/>
      <c r="F138" s="13"/>
      <c r="G138" s="14"/>
      <c r="H138" s="15"/>
      <c r="I138" s="15"/>
      <c r="J138" s="56" t="s">
        <v>25</v>
      </c>
      <c r="K138" s="57"/>
      <c r="L138" s="57"/>
      <c r="M138" s="56"/>
      <c r="N138" s="57"/>
      <c r="O138" s="56"/>
      <c r="P138" s="56"/>
      <c r="Q138" s="56"/>
      <c r="R138" s="56" t="s">
        <v>302</v>
      </c>
      <c r="S138" s="16"/>
    </row>
    <row r="139" customFormat="false" ht="39" hidden="false" customHeight="false" outlineLevel="0" collapsed="false">
      <c r="A139" s="9" t="s">
        <v>89</v>
      </c>
      <c r="B139" s="84" t="s">
        <v>100</v>
      </c>
      <c r="C139" s="85" t="s">
        <v>132</v>
      </c>
      <c r="D139" s="11" t="s">
        <v>28</v>
      </c>
      <c r="E139" s="20" t="s">
        <v>104</v>
      </c>
      <c r="F139" s="13"/>
      <c r="G139" s="14"/>
      <c r="H139" s="15"/>
      <c r="I139" s="15"/>
      <c r="J139" s="56"/>
      <c r="K139" s="57"/>
      <c r="L139" s="57"/>
      <c r="M139" s="56" t="s">
        <v>25</v>
      </c>
      <c r="N139" s="57"/>
      <c r="O139" s="56"/>
      <c r="P139" s="56"/>
      <c r="Q139" s="56"/>
      <c r="R139" s="56" t="s">
        <v>302</v>
      </c>
      <c r="S139" s="16"/>
    </row>
    <row r="140" customFormat="false" ht="39" hidden="false" customHeight="false" outlineLevel="0" collapsed="false">
      <c r="A140" s="9" t="s">
        <v>89</v>
      </c>
      <c r="B140" s="84" t="s">
        <v>100</v>
      </c>
      <c r="C140" s="85" t="s">
        <v>73</v>
      </c>
      <c r="D140" s="11" t="s">
        <v>28</v>
      </c>
      <c r="E140" s="20" t="s">
        <v>104</v>
      </c>
      <c r="F140" s="13"/>
      <c r="G140" s="14"/>
      <c r="H140" s="15"/>
      <c r="I140" s="15"/>
      <c r="J140" s="16"/>
      <c r="K140" s="15"/>
      <c r="L140" s="15"/>
      <c r="M140" s="16"/>
      <c r="N140" s="15"/>
      <c r="O140" s="16"/>
      <c r="P140" s="56" t="s">
        <v>25</v>
      </c>
      <c r="Q140" s="56"/>
      <c r="R140" s="56" t="s">
        <v>26</v>
      </c>
      <c r="S140" s="16"/>
    </row>
    <row r="141" customFormat="false" ht="39" hidden="false" customHeight="false" outlineLevel="0" collapsed="false">
      <c r="A141" s="9" t="s">
        <v>89</v>
      </c>
      <c r="B141" s="84" t="s">
        <v>100</v>
      </c>
      <c r="C141" s="85" t="s">
        <v>102</v>
      </c>
      <c r="D141" s="11" t="s">
        <v>28</v>
      </c>
      <c r="E141" s="20" t="s">
        <v>104</v>
      </c>
      <c r="F141" s="13"/>
      <c r="G141" s="14"/>
      <c r="H141" s="15"/>
      <c r="I141" s="15"/>
      <c r="J141" s="16"/>
      <c r="K141" s="15"/>
      <c r="L141" s="15"/>
      <c r="M141" s="16"/>
      <c r="N141" s="15"/>
      <c r="O141" s="16"/>
      <c r="P141" s="56"/>
      <c r="Q141" s="56" t="s">
        <v>25</v>
      </c>
      <c r="R141" s="56" t="s">
        <v>26</v>
      </c>
      <c r="S141" s="16"/>
    </row>
    <row r="142" customFormat="false" ht="51.75" hidden="false" customHeight="false" outlineLevel="0" collapsed="false">
      <c r="A142" s="9" t="s">
        <v>89</v>
      </c>
      <c r="B142" s="84" t="s">
        <v>100</v>
      </c>
      <c r="C142" s="85" t="s">
        <v>35</v>
      </c>
      <c r="D142" s="11" t="s">
        <v>319</v>
      </c>
      <c r="E142" s="20"/>
      <c r="F142" s="13"/>
      <c r="G142" s="14"/>
      <c r="H142" s="15"/>
      <c r="I142" s="15"/>
      <c r="J142" s="56" t="s">
        <v>25</v>
      </c>
      <c r="K142" s="57"/>
      <c r="L142" s="57"/>
      <c r="M142" s="56"/>
      <c r="N142" s="57"/>
      <c r="O142" s="56"/>
      <c r="P142" s="56"/>
      <c r="Q142" s="56"/>
      <c r="R142" s="56" t="s">
        <v>302</v>
      </c>
      <c r="S142" s="15"/>
    </row>
    <row r="143" customFormat="false" ht="39" hidden="false" customHeight="false" outlineLevel="0" collapsed="false">
      <c r="A143" s="9" t="s">
        <v>89</v>
      </c>
      <c r="B143" s="84" t="s">
        <v>100</v>
      </c>
      <c r="C143" s="85" t="s">
        <v>132</v>
      </c>
      <c r="D143" s="11" t="s">
        <v>28</v>
      </c>
      <c r="E143" s="20" t="s">
        <v>105</v>
      </c>
      <c r="F143" s="13"/>
      <c r="G143" s="14"/>
      <c r="H143" s="15"/>
      <c r="I143" s="15"/>
      <c r="J143" s="56"/>
      <c r="K143" s="57"/>
      <c r="L143" s="57"/>
      <c r="M143" s="56" t="s">
        <v>25</v>
      </c>
      <c r="N143" s="57"/>
      <c r="O143" s="56"/>
      <c r="P143" s="56"/>
      <c r="Q143" s="56"/>
      <c r="R143" s="56" t="s">
        <v>302</v>
      </c>
      <c r="S143" s="11"/>
    </row>
    <row r="144" customFormat="false" ht="39" hidden="false" customHeight="false" outlineLevel="0" collapsed="false">
      <c r="A144" s="9" t="s">
        <v>89</v>
      </c>
      <c r="B144" s="84" t="s">
        <v>100</v>
      </c>
      <c r="C144" s="85" t="s">
        <v>73</v>
      </c>
      <c r="D144" s="11" t="s">
        <v>28</v>
      </c>
      <c r="E144" s="20" t="s">
        <v>105</v>
      </c>
      <c r="F144" s="13"/>
      <c r="G144" s="14"/>
      <c r="H144" s="15"/>
      <c r="I144" s="15"/>
      <c r="J144" s="56"/>
      <c r="K144" s="57"/>
      <c r="L144" s="57"/>
      <c r="M144" s="56"/>
      <c r="N144" s="57"/>
      <c r="O144" s="56"/>
      <c r="P144" s="56" t="s">
        <v>25</v>
      </c>
      <c r="Q144" s="56"/>
      <c r="R144" s="56" t="s">
        <v>26</v>
      </c>
      <c r="S144" s="16"/>
    </row>
    <row r="145" customFormat="false" ht="39" hidden="false" customHeight="false" outlineLevel="0" collapsed="false">
      <c r="A145" s="9" t="s">
        <v>89</v>
      </c>
      <c r="B145" s="84" t="s">
        <v>100</v>
      </c>
      <c r="C145" s="85" t="s">
        <v>102</v>
      </c>
      <c r="D145" s="11" t="s">
        <v>28</v>
      </c>
      <c r="E145" s="20" t="s">
        <v>105</v>
      </c>
      <c r="F145" s="13"/>
      <c r="G145" s="14"/>
      <c r="H145" s="15"/>
      <c r="I145" s="15"/>
      <c r="J145" s="56"/>
      <c r="K145" s="57"/>
      <c r="L145" s="57"/>
      <c r="M145" s="56"/>
      <c r="N145" s="57"/>
      <c r="O145" s="56"/>
      <c r="P145" s="56"/>
      <c r="Q145" s="56" t="s">
        <v>25</v>
      </c>
      <c r="R145" s="56" t="s">
        <v>26</v>
      </c>
      <c r="S145" s="16"/>
    </row>
    <row r="146" customFormat="false" ht="26.25" hidden="false" customHeight="false" outlineLevel="0" collapsed="false">
      <c r="A146" s="9" t="s">
        <v>89</v>
      </c>
      <c r="B146" s="57" t="s">
        <v>33</v>
      </c>
      <c r="C146" s="281"/>
      <c r="D146" s="283"/>
      <c r="E146" s="283"/>
      <c r="F146" s="283"/>
      <c r="G146" s="279"/>
      <c r="H146" s="28" t="n">
        <f aca="false">COUNTA(H130:H145)</f>
        <v>0</v>
      </c>
      <c r="I146" s="28" t="n">
        <f aca="false">COUNTA(I130:I145)</f>
        <v>0</v>
      </c>
      <c r="J146" s="28" t="n">
        <f aca="false">COUNTA(J130:J145)</f>
        <v>4</v>
      </c>
      <c r="K146" s="28" t="n">
        <f aca="false">COUNTA(K130:K145)</f>
        <v>0</v>
      </c>
      <c r="L146" s="28" t="n">
        <f aca="false">COUNTA(L130:L145)</f>
        <v>0</v>
      </c>
      <c r="M146" s="28" t="n">
        <f aca="false">COUNTA(M130:M145)</f>
        <v>4</v>
      </c>
      <c r="N146" s="28" t="n">
        <f aca="false">COUNTA(N130:N145)</f>
        <v>0</v>
      </c>
      <c r="O146" s="28" t="n">
        <f aca="false">COUNTA(O130:O145)</f>
        <v>0</v>
      </c>
      <c r="P146" s="28" t="n">
        <f aca="false">COUNTA(P130:P145)</f>
        <v>4</v>
      </c>
      <c r="Q146" s="28" t="n">
        <f aca="false">COUNTA(Q130:Q145)</f>
        <v>4</v>
      </c>
      <c r="R146" s="281"/>
      <c r="S146" s="279"/>
    </row>
    <row r="147" customFormat="false" ht="54.75" hidden="false" customHeight="false" outlineLevel="0" collapsed="false">
      <c r="A147" s="9" t="s">
        <v>89</v>
      </c>
      <c r="B147" s="84" t="s">
        <v>106</v>
      </c>
      <c r="C147" s="86" t="s">
        <v>35</v>
      </c>
      <c r="D147" s="87"/>
      <c r="E147" s="20" t="s">
        <v>107</v>
      </c>
      <c r="F147" s="13"/>
      <c r="G147" s="14"/>
      <c r="H147" s="15"/>
      <c r="I147" s="15"/>
      <c r="J147" s="88" t="s">
        <v>25</v>
      </c>
      <c r="K147" s="89"/>
      <c r="L147" s="89"/>
      <c r="M147" s="88"/>
      <c r="N147" s="89"/>
      <c r="O147" s="88"/>
      <c r="P147" s="88"/>
      <c r="Q147" s="88"/>
      <c r="R147" s="88" t="s">
        <v>26</v>
      </c>
      <c r="S147" s="16"/>
    </row>
    <row r="148" customFormat="false" ht="54.75" hidden="false" customHeight="false" outlineLevel="0" collapsed="false">
      <c r="A148" s="9" t="s">
        <v>89</v>
      </c>
      <c r="B148" s="84" t="s">
        <v>106</v>
      </c>
      <c r="C148" s="86" t="s">
        <v>132</v>
      </c>
      <c r="D148" s="87" t="s">
        <v>28</v>
      </c>
      <c r="E148" s="20" t="s">
        <v>320</v>
      </c>
      <c r="F148" s="59"/>
      <c r="G148" s="24"/>
      <c r="H148" s="15"/>
      <c r="I148" s="15"/>
      <c r="J148" s="89"/>
      <c r="K148" s="89"/>
      <c r="L148" s="89"/>
      <c r="M148" s="88" t="s">
        <v>25</v>
      </c>
      <c r="N148" s="89"/>
      <c r="O148" s="89"/>
      <c r="P148" s="89"/>
      <c r="Q148" s="89"/>
      <c r="R148" s="89" t="s">
        <v>302</v>
      </c>
      <c r="S148" s="15"/>
    </row>
    <row r="149" customFormat="false" ht="54.75" hidden="false" customHeight="false" outlineLevel="0" collapsed="false">
      <c r="A149" s="9" t="s">
        <v>89</v>
      </c>
      <c r="B149" s="84" t="s">
        <v>106</v>
      </c>
      <c r="C149" s="86" t="s">
        <v>50</v>
      </c>
      <c r="D149" s="87" t="s">
        <v>28</v>
      </c>
      <c r="E149" s="20" t="s">
        <v>107</v>
      </c>
      <c r="F149" s="11"/>
      <c r="G149" s="22"/>
      <c r="H149" s="16"/>
      <c r="I149" s="16"/>
      <c r="J149" s="88"/>
      <c r="K149" s="88"/>
      <c r="L149" s="88"/>
      <c r="M149" s="88"/>
      <c r="N149" s="88"/>
      <c r="O149" s="88"/>
      <c r="P149" s="90" t="s">
        <v>25</v>
      </c>
      <c r="Q149" s="91"/>
      <c r="R149" s="90" t="s">
        <v>26</v>
      </c>
      <c r="S149" s="11"/>
    </row>
    <row r="150" customFormat="false" ht="54.75" hidden="false" customHeight="false" outlineLevel="0" collapsed="false">
      <c r="A150" s="9" t="s">
        <v>89</v>
      </c>
      <c r="B150" s="84" t="s">
        <v>106</v>
      </c>
      <c r="C150" s="42" t="s">
        <v>32</v>
      </c>
      <c r="D150" s="10" t="s">
        <v>28</v>
      </c>
      <c r="E150" s="20" t="s">
        <v>107</v>
      </c>
      <c r="F150" s="21"/>
      <c r="G150" s="24"/>
      <c r="H150" s="16"/>
      <c r="I150" s="16"/>
      <c r="J150" s="88"/>
      <c r="K150" s="88"/>
      <c r="L150" s="88"/>
      <c r="M150" s="88"/>
      <c r="N150" s="88"/>
      <c r="O150" s="88"/>
      <c r="P150" s="88"/>
      <c r="Q150" s="88" t="s">
        <v>25</v>
      </c>
      <c r="R150" s="88" t="s">
        <v>26</v>
      </c>
      <c r="S150" s="11"/>
    </row>
    <row r="151" customFormat="false" ht="54.75" hidden="false" customHeight="false" outlineLevel="0" collapsed="false">
      <c r="A151" s="9" t="s">
        <v>89</v>
      </c>
      <c r="B151" s="84" t="s">
        <v>106</v>
      </c>
      <c r="C151" s="86" t="s">
        <v>35</v>
      </c>
      <c r="D151" s="87"/>
      <c r="E151" s="20" t="s">
        <v>108</v>
      </c>
      <c r="F151" s="21"/>
      <c r="G151" s="24"/>
      <c r="H151" s="16"/>
      <c r="I151" s="16"/>
      <c r="J151" s="88" t="s">
        <v>25</v>
      </c>
      <c r="K151" s="88"/>
      <c r="L151" s="88"/>
      <c r="M151" s="88"/>
      <c r="N151" s="88"/>
      <c r="O151" s="88"/>
      <c r="P151" s="88"/>
      <c r="Q151" s="88"/>
      <c r="R151" s="88" t="s">
        <v>26</v>
      </c>
      <c r="S151" s="11"/>
    </row>
    <row r="152" customFormat="false" ht="54.75" hidden="false" customHeight="false" outlineLevel="0" collapsed="false">
      <c r="A152" s="9" t="s">
        <v>89</v>
      </c>
      <c r="B152" s="84" t="s">
        <v>106</v>
      </c>
      <c r="C152" s="86" t="s">
        <v>132</v>
      </c>
      <c r="D152" s="87" t="s">
        <v>28</v>
      </c>
      <c r="E152" s="20" t="s">
        <v>108</v>
      </c>
      <c r="F152" s="21"/>
      <c r="G152" s="24"/>
      <c r="H152" s="16"/>
      <c r="I152" s="16"/>
      <c r="J152" s="88"/>
      <c r="K152" s="88"/>
      <c r="L152" s="88"/>
      <c r="M152" s="88" t="s">
        <v>25</v>
      </c>
      <c r="N152" s="88"/>
      <c r="O152" s="88"/>
      <c r="P152" s="88"/>
      <c r="Q152" s="88"/>
      <c r="R152" s="88" t="s">
        <v>302</v>
      </c>
      <c r="S152" s="11"/>
    </row>
    <row r="153" customFormat="false" ht="54.75" hidden="false" customHeight="false" outlineLevel="0" collapsed="false">
      <c r="A153" s="9" t="s">
        <v>89</v>
      </c>
      <c r="B153" s="84" t="s">
        <v>106</v>
      </c>
      <c r="C153" s="86" t="s">
        <v>50</v>
      </c>
      <c r="D153" s="87" t="s">
        <v>28</v>
      </c>
      <c r="E153" s="20" t="s">
        <v>108</v>
      </c>
      <c r="F153" s="21"/>
      <c r="G153" s="24"/>
      <c r="H153" s="16"/>
      <c r="I153" s="16"/>
      <c r="J153" s="88"/>
      <c r="K153" s="88"/>
      <c r="L153" s="88"/>
      <c r="M153" s="88"/>
      <c r="N153" s="88"/>
      <c r="O153" s="88"/>
      <c r="P153" s="88" t="s">
        <v>25</v>
      </c>
      <c r="Q153" s="88"/>
      <c r="R153" s="88" t="s">
        <v>26</v>
      </c>
      <c r="S153" s="16"/>
    </row>
    <row r="154" customFormat="false" ht="54.75" hidden="false" customHeight="false" outlineLevel="0" collapsed="false">
      <c r="A154" s="9" t="s">
        <v>89</v>
      </c>
      <c r="B154" s="84" t="s">
        <v>106</v>
      </c>
      <c r="C154" s="42" t="s">
        <v>32</v>
      </c>
      <c r="D154" s="10" t="s">
        <v>28</v>
      </c>
      <c r="E154" s="20" t="s">
        <v>108</v>
      </c>
      <c r="F154" s="23"/>
      <c r="G154" s="26"/>
      <c r="H154" s="16"/>
      <c r="I154" s="16"/>
      <c r="J154" s="88"/>
      <c r="K154" s="88"/>
      <c r="L154" s="88"/>
      <c r="M154" s="88"/>
      <c r="N154" s="88"/>
      <c r="O154" s="88"/>
      <c r="P154" s="88"/>
      <c r="Q154" s="88" t="s">
        <v>25</v>
      </c>
      <c r="R154" s="88" t="s">
        <v>26</v>
      </c>
      <c r="S154" s="16"/>
    </row>
    <row r="155" customFormat="false" ht="26.25" hidden="false" customHeight="false" outlineLevel="0" collapsed="false">
      <c r="A155" s="9" t="s">
        <v>89</v>
      </c>
      <c r="B155" s="57" t="s">
        <v>33</v>
      </c>
      <c r="C155" s="281"/>
      <c r="D155" s="283"/>
      <c r="E155" s="283"/>
      <c r="F155" s="283"/>
      <c r="G155" s="279"/>
      <c r="H155" s="28" t="n">
        <f aca="false">COUNTA(H147:H154)</f>
        <v>0</v>
      </c>
      <c r="I155" s="28" t="n">
        <f aca="false">COUNTA(I147:I154)</f>
        <v>0</v>
      </c>
      <c r="J155" s="28" t="n">
        <f aca="false">COUNTA(J147:J154)</f>
        <v>2</v>
      </c>
      <c r="K155" s="28" t="n">
        <f aca="false">COUNTA(K147:K154)</f>
        <v>0</v>
      </c>
      <c r="L155" s="28" t="n">
        <f aca="false">COUNTA(L147:L154)</f>
        <v>0</v>
      </c>
      <c r="M155" s="28" t="n">
        <f aca="false">COUNTA(M147:M154)</f>
        <v>2</v>
      </c>
      <c r="N155" s="28" t="n">
        <f aca="false">COUNTA(N147:N154)</f>
        <v>0</v>
      </c>
      <c r="O155" s="28" t="n">
        <f aca="false">COUNTA(O147:O154)</f>
        <v>0</v>
      </c>
      <c r="P155" s="28" t="n">
        <f aca="false">COUNTA(P147:P154)</f>
        <v>2</v>
      </c>
      <c r="Q155" s="28" t="n">
        <f aca="false">COUNTA(Q147:Q154)</f>
        <v>2</v>
      </c>
      <c r="R155" s="281"/>
      <c r="S155" s="279"/>
    </row>
    <row r="156" customFormat="false" ht="26.25" hidden="false" customHeight="false" outlineLevel="0" collapsed="false">
      <c r="A156" s="9" t="s">
        <v>89</v>
      </c>
      <c r="B156" s="60" t="s">
        <v>109</v>
      </c>
      <c r="C156" s="42" t="s">
        <v>35</v>
      </c>
      <c r="D156" s="11"/>
      <c r="E156" s="20" t="s">
        <v>110</v>
      </c>
      <c r="F156" s="13"/>
      <c r="G156" s="14"/>
      <c r="H156" s="15"/>
      <c r="I156" s="15"/>
      <c r="J156" s="56" t="s">
        <v>25</v>
      </c>
      <c r="K156" s="57"/>
      <c r="L156" s="57"/>
      <c r="M156" s="56"/>
      <c r="N156" s="57"/>
      <c r="O156" s="56"/>
      <c r="P156" s="56"/>
      <c r="Q156" s="56"/>
      <c r="R156" s="56" t="s">
        <v>26</v>
      </c>
      <c r="S156" s="16"/>
    </row>
    <row r="157" customFormat="false" ht="39" hidden="false" customHeight="false" outlineLevel="0" collapsed="false">
      <c r="A157" s="9" t="s">
        <v>89</v>
      </c>
      <c r="B157" s="60" t="s">
        <v>109</v>
      </c>
      <c r="C157" s="42" t="s">
        <v>132</v>
      </c>
      <c r="D157" s="10" t="s">
        <v>28</v>
      </c>
      <c r="E157" s="20" t="s">
        <v>321</v>
      </c>
      <c r="F157" s="59"/>
      <c r="G157" s="24"/>
      <c r="H157" s="15"/>
      <c r="I157" s="15"/>
      <c r="J157" s="57"/>
      <c r="K157" s="57"/>
      <c r="L157" s="57"/>
      <c r="M157" s="56" t="s">
        <v>25</v>
      </c>
      <c r="N157" s="57"/>
      <c r="O157" s="57"/>
      <c r="P157" s="57"/>
      <c r="Q157" s="57"/>
      <c r="R157" s="57" t="s">
        <v>302</v>
      </c>
      <c r="S157" s="16"/>
    </row>
    <row r="158" customFormat="false" ht="39" hidden="false" customHeight="false" outlineLevel="0" collapsed="false">
      <c r="A158" s="9" t="s">
        <v>89</v>
      </c>
      <c r="B158" s="60" t="s">
        <v>109</v>
      </c>
      <c r="C158" s="42" t="s">
        <v>132</v>
      </c>
      <c r="D158" s="10" t="s">
        <v>28</v>
      </c>
      <c r="E158" s="20" t="s">
        <v>322</v>
      </c>
      <c r="F158" s="11"/>
      <c r="G158" s="22"/>
      <c r="H158" s="16"/>
      <c r="I158" s="16"/>
      <c r="J158" s="56"/>
      <c r="K158" s="56"/>
      <c r="L158" s="56"/>
      <c r="M158" s="56" t="s">
        <v>25</v>
      </c>
      <c r="N158" s="56"/>
      <c r="O158" s="56"/>
      <c r="P158" s="116"/>
      <c r="Q158" s="116"/>
      <c r="R158" s="83" t="s">
        <v>302</v>
      </c>
      <c r="S158" s="16"/>
    </row>
    <row r="159" customFormat="false" ht="39" hidden="false" customHeight="false" outlineLevel="0" collapsed="false">
      <c r="A159" s="9" t="s">
        <v>89</v>
      </c>
      <c r="B159" s="60" t="s">
        <v>109</v>
      </c>
      <c r="C159" s="42" t="s">
        <v>31</v>
      </c>
      <c r="D159" s="10" t="s">
        <v>28</v>
      </c>
      <c r="E159" s="20" t="s">
        <v>321</v>
      </c>
      <c r="F159" s="21"/>
      <c r="G159" s="24"/>
      <c r="H159" s="16"/>
      <c r="I159" s="16"/>
      <c r="J159" s="56"/>
      <c r="K159" s="56"/>
      <c r="L159" s="56"/>
      <c r="M159" s="56"/>
      <c r="N159" s="56"/>
      <c r="O159" s="56"/>
      <c r="P159" s="56" t="s">
        <v>25</v>
      </c>
      <c r="Q159" s="56"/>
      <c r="R159" s="56" t="s">
        <v>302</v>
      </c>
      <c r="S159" s="16"/>
    </row>
    <row r="160" customFormat="false" ht="39" hidden="false" customHeight="false" outlineLevel="0" collapsed="false">
      <c r="A160" s="9" t="s">
        <v>89</v>
      </c>
      <c r="B160" s="60" t="s">
        <v>109</v>
      </c>
      <c r="C160" s="42" t="s">
        <v>50</v>
      </c>
      <c r="D160" s="10" t="s">
        <v>28</v>
      </c>
      <c r="E160" s="20" t="s">
        <v>323</v>
      </c>
      <c r="F160" s="21"/>
      <c r="G160" s="24"/>
      <c r="H160" s="16"/>
      <c r="I160" s="16"/>
      <c r="J160" s="56"/>
      <c r="K160" s="56"/>
      <c r="L160" s="56"/>
      <c r="M160" s="56"/>
      <c r="N160" s="56"/>
      <c r="O160" s="56"/>
      <c r="P160" s="56" t="s">
        <v>25</v>
      </c>
      <c r="Q160" s="56"/>
      <c r="R160" s="56" t="s">
        <v>302</v>
      </c>
      <c r="S160" s="16"/>
    </row>
    <row r="161" customFormat="false" ht="39" hidden="false" customHeight="false" outlineLevel="0" collapsed="false">
      <c r="A161" s="9" t="s">
        <v>89</v>
      </c>
      <c r="B161" s="60" t="s">
        <v>109</v>
      </c>
      <c r="C161" s="42" t="s">
        <v>50</v>
      </c>
      <c r="D161" s="10" t="s">
        <v>28</v>
      </c>
      <c r="E161" s="20" t="s">
        <v>324</v>
      </c>
      <c r="F161" s="21"/>
      <c r="G161" s="24"/>
      <c r="H161" s="16"/>
      <c r="I161" s="16"/>
      <c r="J161" s="56"/>
      <c r="K161" s="56"/>
      <c r="L161" s="56"/>
      <c r="M161" s="56"/>
      <c r="N161" s="56"/>
      <c r="O161" s="56"/>
      <c r="P161" s="56" t="s">
        <v>25</v>
      </c>
      <c r="Q161" s="56"/>
      <c r="R161" s="56" t="s">
        <v>302</v>
      </c>
      <c r="S161" s="15"/>
    </row>
    <row r="162" customFormat="false" ht="39" hidden="false" customHeight="false" outlineLevel="0" collapsed="false">
      <c r="A162" s="9" t="s">
        <v>89</v>
      </c>
      <c r="B162" s="60" t="s">
        <v>109</v>
      </c>
      <c r="C162" s="42" t="s">
        <v>32</v>
      </c>
      <c r="D162" s="10" t="s">
        <v>28</v>
      </c>
      <c r="E162" s="20" t="s">
        <v>321</v>
      </c>
      <c r="F162" s="21"/>
      <c r="G162" s="24"/>
      <c r="H162" s="16"/>
      <c r="I162" s="16"/>
      <c r="J162" s="56"/>
      <c r="K162" s="56"/>
      <c r="L162" s="56"/>
      <c r="M162" s="56"/>
      <c r="N162" s="56"/>
      <c r="O162" s="56"/>
      <c r="P162" s="56"/>
      <c r="Q162" s="56" t="s">
        <v>25</v>
      </c>
      <c r="R162" s="56" t="s">
        <v>302</v>
      </c>
      <c r="S162" s="11"/>
    </row>
    <row r="163" customFormat="false" ht="39" hidden="false" customHeight="false" outlineLevel="0" collapsed="false">
      <c r="A163" s="9" t="s">
        <v>89</v>
      </c>
      <c r="B163" s="60" t="s">
        <v>109</v>
      </c>
      <c r="C163" s="42" t="s">
        <v>32</v>
      </c>
      <c r="D163" s="10" t="s">
        <v>28</v>
      </c>
      <c r="E163" s="20" t="s">
        <v>323</v>
      </c>
      <c r="F163" s="21"/>
      <c r="G163" s="24"/>
      <c r="H163" s="16"/>
      <c r="I163" s="16"/>
      <c r="J163" s="56"/>
      <c r="K163" s="56"/>
      <c r="L163" s="56"/>
      <c r="M163" s="56"/>
      <c r="N163" s="56"/>
      <c r="O163" s="56"/>
      <c r="P163" s="56"/>
      <c r="Q163" s="56" t="s">
        <v>25</v>
      </c>
      <c r="R163" s="56" t="s">
        <v>302</v>
      </c>
      <c r="S163" s="16"/>
    </row>
    <row r="164" customFormat="false" ht="39" hidden="false" customHeight="false" outlineLevel="0" collapsed="false">
      <c r="A164" s="9" t="s">
        <v>89</v>
      </c>
      <c r="B164" s="60" t="s">
        <v>109</v>
      </c>
      <c r="C164" s="240" t="s">
        <v>32</v>
      </c>
      <c r="D164" s="29" t="s">
        <v>28</v>
      </c>
      <c r="E164" s="241" t="s">
        <v>324</v>
      </c>
      <c r="F164" s="31"/>
      <c r="G164" s="32"/>
      <c r="H164" s="16"/>
      <c r="I164" s="16"/>
      <c r="J164" s="56"/>
      <c r="K164" s="56"/>
      <c r="L164" s="56"/>
      <c r="M164" s="56"/>
      <c r="N164" s="56"/>
      <c r="O164" s="56"/>
      <c r="P164" s="56"/>
      <c r="Q164" s="56" t="s">
        <v>25</v>
      </c>
      <c r="R164" s="56" t="s">
        <v>302</v>
      </c>
      <c r="S164" s="16"/>
    </row>
    <row r="165" customFormat="false" ht="26.25" hidden="false" customHeight="false" outlineLevel="0" collapsed="false">
      <c r="A165" s="9" t="s">
        <v>89</v>
      </c>
      <c r="B165" s="57" t="s">
        <v>33</v>
      </c>
      <c r="C165" s="281"/>
      <c r="D165" s="283"/>
      <c r="E165" s="283"/>
      <c r="F165" s="283"/>
      <c r="G165" s="279"/>
      <c r="H165" s="28" t="n">
        <f aca="false">COUNTA(H156:H164)</f>
        <v>0</v>
      </c>
      <c r="I165" s="28" t="n">
        <f aca="false">COUNTA(I156:I164)</f>
        <v>0</v>
      </c>
      <c r="J165" s="28" t="n">
        <f aca="false">COUNTA(J156:J164)</f>
        <v>1</v>
      </c>
      <c r="K165" s="28" t="n">
        <f aca="false">COUNTA(K156:K164)</f>
        <v>0</v>
      </c>
      <c r="L165" s="28" t="n">
        <f aca="false">COUNTA(L156:L164)</f>
        <v>0</v>
      </c>
      <c r="M165" s="28" t="n">
        <f aca="false">COUNTA(M156:M164)</f>
        <v>2</v>
      </c>
      <c r="N165" s="28" t="n">
        <f aca="false">COUNTA(N156:N164)</f>
        <v>0</v>
      </c>
      <c r="O165" s="28" t="n">
        <f aca="false">COUNTA(O156:O164)</f>
        <v>0</v>
      </c>
      <c r="P165" s="28" t="n">
        <f aca="false">COUNTA(P156:P164)</f>
        <v>3</v>
      </c>
      <c r="Q165" s="28" t="n">
        <f aca="false">COUNTA(Q156:Q164)</f>
        <v>3</v>
      </c>
      <c r="R165" s="281"/>
      <c r="S165" s="279"/>
    </row>
    <row r="166" customFormat="false" ht="26.25" hidden="false" customHeight="false" outlineLevel="0" collapsed="false">
      <c r="A166" s="9" t="s">
        <v>89</v>
      </c>
      <c r="B166" s="60" t="s">
        <v>111</v>
      </c>
      <c r="C166" s="92" t="s">
        <v>35</v>
      </c>
      <c r="D166" s="10" t="s">
        <v>96</v>
      </c>
      <c r="E166" s="20" t="s">
        <v>112</v>
      </c>
      <c r="F166" s="13"/>
      <c r="G166" s="14"/>
      <c r="H166" s="15"/>
      <c r="I166" s="15"/>
      <c r="J166" s="56" t="s">
        <v>25</v>
      </c>
      <c r="K166" s="57"/>
      <c r="L166" s="57"/>
      <c r="M166" s="56"/>
      <c r="N166" s="15"/>
      <c r="O166" s="16"/>
      <c r="P166" s="16"/>
      <c r="Q166" s="16"/>
      <c r="R166" s="56" t="s">
        <v>26</v>
      </c>
      <c r="S166" s="16"/>
    </row>
    <row r="167" customFormat="false" ht="26.25" hidden="false" customHeight="false" outlineLevel="0" collapsed="false">
      <c r="A167" s="9" t="s">
        <v>89</v>
      </c>
      <c r="B167" s="60" t="s">
        <v>111</v>
      </c>
      <c r="C167" s="92" t="s">
        <v>35</v>
      </c>
      <c r="D167" s="10" t="s">
        <v>96</v>
      </c>
      <c r="E167" s="20" t="s">
        <v>113</v>
      </c>
      <c r="F167" s="13"/>
      <c r="G167" s="14"/>
      <c r="H167" s="15"/>
      <c r="I167" s="15"/>
      <c r="J167" s="56" t="s">
        <v>25</v>
      </c>
      <c r="K167" s="57"/>
      <c r="L167" s="57"/>
      <c r="M167" s="56"/>
      <c r="N167" s="15"/>
      <c r="O167" s="16"/>
      <c r="P167" s="16"/>
      <c r="Q167" s="16"/>
      <c r="R167" s="56" t="s">
        <v>26</v>
      </c>
      <c r="S167" s="16"/>
    </row>
    <row r="168" customFormat="false" ht="26.25" hidden="false" customHeight="false" outlineLevel="0" collapsed="false">
      <c r="A168" s="9" t="s">
        <v>89</v>
      </c>
      <c r="B168" s="60" t="s">
        <v>111</v>
      </c>
      <c r="C168" s="92" t="s">
        <v>35</v>
      </c>
      <c r="D168" s="10" t="s">
        <v>96</v>
      </c>
      <c r="E168" s="20" t="s">
        <v>325</v>
      </c>
      <c r="F168" s="13"/>
      <c r="G168" s="14"/>
      <c r="H168" s="15"/>
      <c r="I168" s="15"/>
      <c r="J168" s="56" t="s">
        <v>25</v>
      </c>
      <c r="K168" s="57"/>
      <c r="L168" s="57"/>
      <c r="M168" s="56"/>
      <c r="N168" s="15"/>
      <c r="O168" s="16"/>
      <c r="P168" s="16"/>
      <c r="Q168" s="16"/>
      <c r="R168" s="56" t="s">
        <v>302</v>
      </c>
      <c r="S168" s="16"/>
    </row>
    <row r="169" customFormat="false" ht="26.25" hidden="false" customHeight="false" outlineLevel="0" collapsed="false">
      <c r="A169" s="9" t="s">
        <v>89</v>
      </c>
      <c r="B169" s="60" t="s">
        <v>111</v>
      </c>
      <c r="C169" s="92" t="s">
        <v>132</v>
      </c>
      <c r="D169" s="10" t="s">
        <v>96</v>
      </c>
      <c r="E169" s="20" t="s">
        <v>112</v>
      </c>
      <c r="F169" s="59"/>
      <c r="G169" s="24"/>
      <c r="H169" s="15"/>
      <c r="I169" s="15"/>
      <c r="J169" s="57"/>
      <c r="K169" s="57"/>
      <c r="L169" s="57"/>
      <c r="M169" s="56" t="s">
        <v>25</v>
      </c>
      <c r="N169" s="15"/>
      <c r="O169" s="15"/>
      <c r="P169" s="15"/>
      <c r="Q169" s="15"/>
      <c r="R169" s="57" t="s">
        <v>302</v>
      </c>
      <c r="S169" s="15"/>
    </row>
    <row r="170" customFormat="false" ht="26.25" hidden="false" customHeight="false" outlineLevel="0" collapsed="false">
      <c r="A170" s="9" t="s">
        <v>89</v>
      </c>
      <c r="B170" s="60" t="s">
        <v>111</v>
      </c>
      <c r="C170" s="92" t="s">
        <v>132</v>
      </c>
      <c r="D170" s="10" t="s">
        <v>96</v>
      </c>
      <c r="E170" s="20" t="s">
        <v>326</v>
      </c>
      <c r="F170" s="59"/>
      <c r="G170" s="24"/>
      <c r="H170" s="15"/>
      <c r="I170" s="15"/>
      <c r="J170" s="57"/>
      <c r="K170" s="57"/>
      <c r="L170" s="57"/>
      <c r="M170" s="56" t="s">
        <v>25</v>
      </c>
      <c r="N170" s="15"/>
      <c r="O170" s="15"/>
      <c r="P170" s="15"/>
      <c r="Q170" s="15"/>
      <c r="R170" s="57" t="s">
        <v>302</v>
      </c>
      <c r="S170" s="15"/>
    </row>
    <row r="171" customFormat="false" ht="26.25" hidden="false" customHeight="false" outlineLevel="0" collapsed="false">
      <c r="A171" s="9" t="s">
        <v>89</v>
      </c>
      <c r="B171" s="60" t="s">
        <v>111</v>
      </c>
      <c r="C171" s="92" t="s">
        <v>132</v>
      </c>
      <c r="D171" s="10" t="s">
        <v>96</v>
      </c>
      <c r="E171" s="20" t="s">
        <v>327</v>
      </c>
      <c r="F171" s="59"/>
      <c r="G171" s="24"/>
      <c r="H171" s="15"/>
      <c r="I171" s="15"/>
      <c r="J171" s="57"/>
      <c r="K171" s="57"/>
      <c r="L171" s="57"/>
      <c r="M171" s="56" t="s">
        <v>25</v>
      </c>
      <c r="N171" s="15"/>
      <c r="O171" s="15"/>
      <c r="P171" s="15"/>
      <c r="Q171" s="15"/>
      <c r="R171" s="57" t="s">
        <v>302</v>
      </c>
      <c r="S171" s="15"/>
    </row>
    <row r="172" customFormat="false" ht="26.25" hidden="false" customHeight="false" outlineLevel="0" collapsed="false">
      <c r="A172" s="9" t="s">
        <v>89</v>
      </c>
      <c r="B172" s="60" t="s">
        <v>111</v>
      </c>
      <c r="C172" s="92" t="s">
        <v>73</v>
      </c>
      <c r="D172" s="10" t="s">
        <v>96</v>
      </c>
      <c r="E172" s="20"/>
      <c r="F172" s="11"/>
      <c r="G172" s="22"/>
      <c r="H172" s="16"/>
      <c r="I172" s="16"/>
      <c r="J172" s="16"/>
      <c r="K172" s="16"/>
      <c r="L172" s="16"/>
      <c r="M172" s="16"/>
      <c r="N172" s="16"/>
      <c r="O172" s="16"/>
      <c r="P172" s="83" t="s">
        <v>25</v>
      </c>
      <c r="Q172" s="11"/>
      <c r="R172" s="83" t="s">
        <v>302</v>
      </c>
      <c r="S172" s="11"/>
    </row>
    <row r="173" customFormat="false" ht="26.25" hidden="false" customHeight="false" outlineLevel="0" collapsed="false">
      <c r="A173" s="9" t="s">
        <v>89</v>
      </c>
      <c r="B173" s="60" t="s">
        <v>111</v>
      </c>
      <c r="C173" s="92" t="s">
        <v>98</v>
      </c>
      <c r="D173" s="10" t="s">
        <v>96</v>
      </c>
      <c r="E173" s="20"/>
      <c r="F173" s="21"/>
      <c r="G173" s="24"/>
      <c r="H173" s="16"/>
      <c r="I173" s="16"/>
      <c r="J173" s="16"/>
      <c r="K173" s="16"/>
      <c r="L173" s="16"/>
      <c r="M173" s="16"/>
      <c r="N173" s="16"/>
      <c r="O173" s="16"/>
      <c r="P173" s="16"/>
      <c r="Q173" s="56" t="s">
        <v>25</v>
      </c>
      <c r="R173" s="56" t="s">
        <v>302</v>
      </c>
      <c r="S173" s="16"/>
    </row>
    <row r="174" customFormat="false" ht="26.25" hidden="false" customHeight="false" outlineLevel="0" collapsed="false">
      <c r="A174" s="9" t="s">
        <v>89</v>
      </c>
      <c r="B174" s="57" t="s">
        <v>33</v>
      </c>
      <c r="C174" s="281"/>
      <c r="D174" s="283"/>
      <c r="E174" s="283"/>
      <c r="F174" s="283"/>
      <c r="G174" s="279"/>
      <c r="H174" s="28" t="n">
        <f aca="false">COUNTA(H166:H173)</f>
        <v>0</v>
      </c>
      <c r="I174" s="28" t="n">
        <f aca="false">COUNTA(I166:I173)</f>
        <v>0</v>
      </c>
      <c r="J174" s="28" t="n">
        <f aca="false">COUNTA(J166:J173)</f>
        <v>3</v>
      </c>
      <c r="K174" s="28" t="n">
        <f aca="false">COUNTA(K166:K173)</f>
        <v>0</v>
      </c>
      <c r="L174" s="28" t="n">
        <f aca="false">COUNTA(L166:L173)</f>
        <v>0</v>
      </c>
      <c r="M174" s="28" t="n">
        <f aca="false">COUNTA(M166:M173)</f>
        <v>3</v>
      </c>
      <c r="N174" s="28" t="n">
        <f aca="false">COUNTA(N166:N173)</f>
        <v>0</v>
      </c>
      <c r="O174" s="28" t="n">
        <f aca="false">COUNTA(O166:O173)</f>
        <v>0</v>
      </c>
      <c r="P174" s="28" t="n">
        <f aca="false">COUNTA(P166:P173)</f>
        <v>1</v>
      </c>
      <c r="Q174" s="28" t="n">
        <f aca="false">COUNTA(Q166:Q173)</f>
        <v>1</v>
      </c>
      <c r="R174" s="281"/>
      <c r="S174" s="279"/>
    </row>
    <row r="175" customFormat="false" ht="36.75" hidden="false" customHeight="false" outlineLevel="0" collapsed="false">
      <c r="A175" s="9" t="s">
        <v>89</v>
      </c>
      <c r="B175" s="60" t="s">
        <v>114</v>
      </c>
      <c r="C175" s="92" t="s">
        <v>35</v>
      </c>
      <c r="D175" s="11"/>
      <c r="E175" s="20" t="s">
        <v>114</v>
      </c>
      <c r="F175" s="13"/>
      <c r="G175" s="14"/>
      <c r="H175" s="15"/>
      <c r="I175" s="15"/>
      <c r="J175" s="56" t="s">
        <v>25</v>
      </c>
      <c r="K175" s="15"/>
      <c r="L175" s="15"/>
      <c r="M175" s="16"/>
      <c r="N175" s="15"/>
      <c r="O175" s="16"/>
      <c r="P175" s="16"/>
      <c r="Q175" s="16"/>
      <c r="R175" s="56" t="s">
        <v>302</v>
      </c>
      <c r="S175" s="16"/>
    </row>
    <row r="176" customFormat="false" ht="39" hidden="false" customHeight="false" outlineLevel="0" collapsed="false">
      <c r="A176" s="9" t="s">
        <v>89</v>
      </c>
      <c r="B176" s="60" t="s">
        <v>114</v>
      </c>
      <c r="C176" s="92" t="s">
        <v>132</v>
      </c>
      <c r="D176" s="10" t="s">
        <v>28</v>
      </c>
      <c r="E176" s="20" t="s">
        <v>114</v>
      </c>
      <c r="F176" s="59"/>
      <c r="G176" s="24"/>
      <c r="H176" s="15"/>
      <c r="I176" s="15"/>
      <c r="J176" s="15"/>
      <c r="K176" s="15"/>
      <c r="L176" s="15"/>
      <c r="M176" s="56" t="s">
        <v>25</v>
      </c>
      <c r="N176" s="15"/>
      <c r="O176" s="57"/>
      <c r="P176" s="15"/>
      <c r="Q176" s="15"/>
      <c r="R176" s="57" t="s">
        <v>302</v>
      </c>
      <c r="S176" s="15"/>
    </row>
    <row r="177" customFormat="false" ht="39" hidden="false" customHeight="false" outlineLevel="0" collapsed="false">
      <c r="A177" s="9" t="s">
        <v>89</v>
      </c>
      <c r="B177" s="60" t="s">
        <v>114</v>
      </c>
      <c r="C177" s="92" t="s">
        <v>31</v>
      </c>
      <c r="D177" s="10" t="s">
        <v>28</v>
      </c>
      <c r="E177" s="20" t="s">
        <v>114</v>
      </c>
      <c r="F177" s="21"/>
      <c r="G177" s="24"/>
      <c r="H177" s="16"/>
      <c r="I177" s="16"/>
      <c r="J177" s="16"/>
      <c r="K177" s="16"/>
      <c r="L177" s="16"/>
      <c r="M177" s="16"/>
      <c r="N177" s="16"/>
      <c r="O177" s="16"/>
      <c r="P177" s="56" t="s">
        <v>25</v>
      </c>
      <c r="Q177" s="16"/>
      <c r="R177" s="56" t="s">
        <v>26</v>
      </c>
      <c r="S177" s="16"/>
    </row>
    <row r="178" customFormat="false" ht="39" hidden="false" customHeight="false" outlineLevel="0" collapsed="false">
      <c r="A178" s="9" t="s">
        <v>89</v>
      </c>
      <c r="B178" s="60" t="s">
        <v>114</v>
      </c>
      <c r="C178" s="92" t="s">
        <v>98</v>
      </c>
      <c r="D178" s="10" t="s">
        <v>28</v>
      </c>
      <c r="E178" s="20" t="s">
        <v>114</v>
      </c>
      <c r="F178" s="23"/>
      <c r="G178" s="26"/>
      <c r="H178" s="16"/>
      <c r="I178" s="16"/>
      <c r="J178" s="16"/>
      <c r="K178" s="16"/>
      <c r="L178" s="16"/>
      <c r="M178" s="16"/>
      <c r="N178" s="16"/>
      <c r="O178" s="16"/>
      <c r="P178" s="93"/>
      <c r="Q178" s="56" t="s">
        <v>25</v>
      </c>
      <c r="R178" s="56" t="s">
        <v>26</v>
      </c>
      <c r="S178" s="16"/>
    </row>
    <row r="179" customFormat="false" ht="26.25" hidden="false" customHeight="false" outlineLevel="0" collapsed="false">
      <c r="A179" s="9" t="s">
        <v>89</v>
      </c>
      <c r="B179" s="57" t="s">
        <v>33</v>
      </c>
      <c r="C179" s="281"/>
      <c r="D179" s="283"/>
      <c r="E179" s="283"/>
      <c r="F179" s="283"/>
      <c r="G179" s="279"/>
      <c r="H179" s="28" t="n">
        <f aca="false">COUNTA(H175:H178)</f>
        <v>0</v>
      </c>
      <c r="I179" s="28" t="n">
        <f aca="false">COUNTA(I175:I178)</f>
        <v>0</v>
      </c>
      <c r="J179" s="28" t="n">
        <f aca="false">COUNTA(J175:J178)</f>
        <v>1</v>
      </c>
      <c r="K179" s="28" t="n">
        <f aca="false">COUNTA(K175:K178)</f>
        <v>0</v>
      </c>
      <c r="L179" s="28" t="n">
        <f aca="false">COUNTA(L175:L178)</f>
        <v>0</v>
      </c>
      <c r="M179" s="28" t="n">
        <f aca="false">COUNTA(M175:M178)</f>
        <v>1</v>
      </c>
      <c r="N179" s="28" t="n">
        <f aca="false">COUNTA(N175:N178)</f>
        <v>0</v>
      </c>
      <c r="O179" s="28" t="n">
        <f aca="false">COUNTA(O175:O178)</f>
        <v>0</v>
      </c>
      <c r="P179" s="28" t="n">
        <f aca="false">COUNTA(P175:P178)</f>
        <v>1</v>
      </c>
      <c r="Q179" s="28" t="n">
        <f aca="false">COUNTA(Q175:Q178)</f>
        <v>1</v>
      </c>
      <c r="R179" s="281"/>
      <c r="S179" s="279"/>
    </row>
    <row r="180" customFormat="false" ht="54.75" hidden="false" customHeight="false" outlineLevel="0" collapsed="false">
      <c r="A180" s="9" t="s">
        <v>89</v>
      </c>
      <c r="B180" s="84" t="s">
        <v>115</v>
      </c>
      <c r="C180" s="99" t="s">
        <v>35</v>
      </c>
      <c r="D180" s="100" t="s">
        <v>28</v>
      </c>
      <c r="E180" s="101" t="s">
        <v>116</v>
      </c>
      <c r="F180" s="102"/>
      <c r="G180" s="102"/>
      <c r="H180" s="103"/>
      <c r="I180" s="103"/>
      <c r="J180" s="104" t="s">
        <v>25</v>
      </c>
      <c r="K180" s="105"/>
      <c r="L180" s="105"/>
      <c r="M180" s="104"/>
      <c r="N180" s="105"/>
      <c r="O180" s="104"/>
      <c r="P180" s="104"/>
      <c r="Q180" s="104"/>
      <c r="R180" s="104" t="s">
        <v>26</v>
      </c>
      <c r="S180" s="56"/>
    </row>
    <row r="181" customFormat="false" ht="54.75" hidden="false" customHeight="false" outlineLevel="0" collapsed="false">
      <c r="A181" s="9" t="s">
        <v>89</v>
      </c>
      <c r="B181" s="84" t="s">
        <v>115</v>
      </c>
      <c r="C181" s="106" t="s">
        <v>35</v>
      </c>
      <c r="D181" s="66" t="s">
        <v>28</v>
      </c>
      <c r="E181" s="107" t="s">
        <v>117</v>
      </c>
      <c r="F181" s="67"/>
      <c r="G181" s="67"/>
      <c r="H181" s="68"/>
      <c r="I181" s="68"/>
      <c r="J181" s="69" t="s">
        <v>25</v>
      </c>
      <c r="K181" s="70"/>
      <c r="L181" s="70"/>
      <c r="M181" s="69"/>
      <c r="N181" s="70"/>
      <c r="O181" s="69"/>
      <c r="P181" s="69"/>
      <c r="Q181" s="69"/>
      <c r="R181" s="69" t="s">
        <v>26</v>
      </c>
      <c r="S181" s="56"/>
    </row>
    <row r="182" customFormat="false" ht="54.75" hidden="false" customHeight="false" outlineLevel="0" collapsed="false">
      <c r="A182" s="9" t="s">
        <v>89</v>
      </c>
      <c r="B182" s="84" t="s">
        <v>115</v>
      </c>
      <c r="C182" s="106" t="s">
        <v>35</v>
      </c>
      <c r="D182" s="66" t="s">
        <v>28</v>
      </c>
      <c r="E182" s="107" t="s">
        <v>118</v>
      </c>
      <c r="F182" s="67"/>
      <c r="G182" s="67"/>
      <c r="H182" s="68"/>
      <c r="I182" s="68"/>
      <c r="J182" s="69" t="s">
        <v>25</v>
      </c>
      <c r="K182" s="70"/>
      <c r="L182" s="70"/>
      <c r="M182" s="69"/>
      <c r="N182" s="70"/>
      <c r="O182" s="69"/>
      <c r="P182" s="69"/>
      <c r="Q182" s="69"/>
      <c r="R182" s="69" t="s">
        <v>26</v>
      </c>
      <c r="S182" s="56"/>
    </row>
    <row r="183" customFormat="false" ht="54.75" hidden="false" customHeight="false" outlineLevel="0" collapsed="false">
      <c r="A183" s="9" t="s">
        <v>89</v>
      </c>
      <c r="B183" s="84" t="s">
        <v>115</v>
      </c>
      <c r="C183" s="106" t="s">
        <v>132</v>
      </c>
      <c r="D183" s="66" t="s">
        <v>28</v>
      </c>
      <c r="E183" s="107" t="s">
        <v>116</v>
      </c>
      <c r="F183" s="67"/>
      <c r="G183" s="67"/>
      <c r="H183" s="68"/>
      <c r="I183" s="68"/>
      <c r="J183" s="69"/>
      <c r="K183" s="70"/>
      <c r="L183" s="70"/>
      <c r="M183" s="69" t="s">
        <v>25</v>
      </c>
      <c r="N183" s="70"/>
      <c r="O183" s="69"/>
      <c r="P183" s="69"/>
      <c r="Q183" s="69"/>
      <c r="R183" s="69" t="s">
        <v>302</v>
      </c>
      <c r="S183" s="56"/>
    </row>
    <row r="184" customFormat="false" ht="54.75" hidden="false" customHeight="false" outlineLevel="0" collapsed="false">
      <c r="A184" s="9" t="s">
        <v>89</v>
      </c>
      <c r="B184" s="84" t="s">
        <v>115</v>
      </c>
      <c r="C184" s="106" t="s">
        <v>132</v>
      </c>
      <c r="D184" s="66" t="s">
        <v>28</v>
      </c>
      <c r="E184" s="107" t="s">
        <v>117</v>
      </c>
      <c r="F184" s="67"/>
      <c r="G184" s="67"/>
      <c r="H184" s="68"/>
      <c r="I184" s="68"/>
      <c r="J184" s="69"/>
      <c r="K184" s="70"/>
      <c r="L184" s="70"/>
      <c r="M184" s="69" t="s">
        <v>25</v>
      </c>
      <c r="N184" s="70"/>
      <c r="O184" s="69"/>
      <c r="P184" s="69"/>
      <c r="Q184" s="69"/>
      <c r="R184" s="69" t="s">
        <v>302</v>
      </c>
      <c r="S184" s="56"/>
    </row>
    <row r="185" customFormat="false" ht="54.75" hidden="false" customHeight="false" outlineLevel="0" collapsed="false">
      <c r="A185" s="9" t="s">
        <v>89</v>
      </c>
      <c r="B185" s="84" t="s">
        <v>115</v>
      </c>
      <c r="C185" s="106" t="s">
        <v>132</v>
      </c>
      <c r="D185" s="66" t="s">
        <v>28</v>
      </c>
      <c r="E185" s="107" t="s">
        <v>118</v>
      </c>
      <c r="F185" s="67"/>
      <c r="G185" s="67"/>
      <c r="H185" s="68"/>
      <c r="I185" s="68"/>
      <c r="J185" s="69"/>
      <c r="K185" s="70"/>
      <c r="L185" s="70"/>
      <c r="M185" s="69" t="s">
        <v>25</v>
      </c>
      <c r="N185" s="70"/>
      <c r="O185" s="69"/>
      <c r="P185" s="69"/>
      <c r="Q185" s="69"/>
      <c r="R185" s="69" t="s">
        <v>302</v>
      </c>
      <c r="S185" s="56"/>
    </row>
    <row r="186" customFormat="false" ht="54.75" hidden="false" customHeight="false" outlineLevel="0" collapsed="false">
      <c r="A186" s="9" t="s">
        <v>89</v>
      </c>
      <c r="B186" s="84" t="s">
        <v>115</v>
      </c>
      <c r="C186" s="106" t="s">
        <v>31</v>
      </c>
      <c r="D186" s="66" t="s">
        <v>28</v>
      </c>
      <c r="E186" s="107" t="s">
        <v>116</v>
      </c>
      <c r="F186" s="67"/>
      <c r="G186" s="67"/>
      <c r="H186" s="68"/>
      <c r="I186" s="68"/>
      <c r="J186" s="69"/>
      <c r="K186" s="70"/>
      <c r="L186" s="70"/>
      <c r="M186" s="69"/>
      <c r="N186" s="70"/>
      <c r="O186" s="69"/>
      <c r="P186" s="69" t="s">
        <v>25</v>
      </c>
      <c r="Q186" s="69"/>
      <c r="R186" s="69" t="s">
        <v>26</v>
      </c>
      <c r="S186" s="56"/>
    </row>
    <row r="187" customFormat="false" ht="54.75" hidden="false" customHeight="false" outlineLevel="0" collapsed="false">
      <c r="A187" s="9" t="s">
        <v>89</v>
      </c>
      <c r="B187" s="84" t="s">
        <v>115</v>
      </c>
      <c r="C187" s="106" t="s">
        <v>50</v>
      </c>
      <c r="D187" s="66" t="s">
        <v>28</v>
      </c>
      <c r="E187" s="107" t="s">
        <v>117</v>
      </c>
      <c r="F187" s="67"/>
      <c r="G187" s="67"/>
      <c r="H187" s="68"/>
      <c r="I187" s="68"/>
      <c r="J187" s="69"/>
      <c r="K187" s="70"/>
      <c r="L187" s="70"/>
      <c r="M187" s="69"/>
      <c r="N187" s="70"/>
      <c r="O187" s="69"/>
      <c r="P187" s="69" t="s">
        <v>25</v>
      </c>
      <c r="Q187" s="69"/>
      <c r="R187" s="69" t="s">
        <v>26</v>
      </c>
      <c r="S187" s="56"/>
    </row>
    <row r="188" customFormat="false" ht="54.75" hidden="false" customHeight="false" outlineLevel="0" collapsed="false">
      <c r="A188" s="9" t="s">
        <v>89</v>
      </c>
      <c r="B188" s="84" t="s">
        <v>115</v>
      </c>
      <c r="C188" s="106" t="s">
        <v>50</v>
      </c>
      <c r="D188" s="66" t="s">
        <v>28</v>
      </c>
      <c r="E188" s="107" t="s">
        <v>118</v>
      </c>
      <c r="F188" s="67"/>
      <c r="G188" s="67"/>
      <c r="H188" s="68"/>
      <c r="I188" s="68"/>
      <c r="J188" s="69"/>
      <c r="K188" s="70"/>
      <c r="L188" s="70"/>
      <c r="M188" s="69"/>
      <c r="N188" s="70"/>
      <c r="O188" s="69"/>
      <c r="P188" s="69" t="s">
        <v>25</v>
      </c>
      <c r="Q188" s="69"/>
      <c r="R188" s="69" t="s">
        <v>26</v>
      </c>
      <c r="S188" s="57"/>
    </row>
    <row r="189" customFormat="false" ht="54.75" hidden="false" customHeight="false" outlineLevel="0" collapsed="false">
      <c r="A189" s="9" t="s">
        <v>89</v>
      </c>
      <c r="B189" s="84" t="s">
        <v>115</v>
      </c>
      <c r="C189" s="106" t="s">
        <v>98</v>
      </c>
      <c r="D189" s="66" t="s">
        <v>28</v>
      </c>
      <c r="E189" s="107" t="s">
        <v>116</v>
      </c>
      <c r="F189" s="67"/>
      <c r="G189" s="67"/>
      <c r="H189" s="68"/>
      <c r="I189" s="68"/>
      <c r="J189" s="70"/>
      <c r="K189" s="70"/>
      <c r="L189" s="70"/>
      <c r="M189" s="69"/>
      <c r="N189" s="70"/>
      <c r="O189" s="70"/>
      <c r="P189" s="70"/>
      <c r="Q189" s="69" t="s">
        <v>25</v>
      </c>
      <c r="R189" s="69" t="s">
        <v>26</v>
      </c>
      <c r="S189" s="11"/>
    </row>
    <row r="190" customFormat="false" ht="54.75" hidden="false" customHeight="false" outlineLevel="0" collapsed="false">
      <c r="A190" s="9" t="s">
        <v>89</v>
      </c>
      <c r="B190" s="84" t="s">
        <v>115</v>
      </c>
      <c r="C190" s="106" t="s">
        <v>98</v>
      </c>
      <c r="D190" s="66" t="s">
        <v>28</v>
      </c>
      <c r="E190" s="107" t="s">
        <v>117</v>
      </c>
      <c r="F190" s="68"/>
      <c r="G190" s="68"/>
      <c r="H190" s="108"/>
      <c r="I190" s="108"/>
      <c r="J190" s="108"/>
      <c r="K190" s="108"/>
      <c r="L190" s="108"/>
      <c r="M190" s="69"/>
      <c r="N190" s="69"/>
      <c r="O190" s="69"/>
      <c r="P190" s="70"/>
      <c r="Q190" s="69" t="s">
        <v>25</v>
      </c>
      <c r="R190" s="69" t="s">
        <v>26</v>
      </c>
      <c r="S190" s="16"/>
    </row>
    <row r="191" customFormat="false" ht="54.75" hidden="false" customHeight="false" outlineLevel="0" collapsed="false">
      <c r="A191" s="9" t="s">
        <v>89</v>
      </c>
      <c r="B191" s="84" t="s">
        <v>115</v>
      </c>
      <c r="C191" s="109" t="s">
        <v>98</v>
      </c>
      <c r="D191" s="110" t="s">
        <v>28</v>
      </c>
      <c r="E191" s="111" t="s">
        <v>118</v>
      </c>
      <c r="F191" s="112"/>
      <c r="G191" s="112"/>
      <c r="H191" s="113"/>
      <c r="I191" s="113"/>
      <c r="J191" s="113"/>
      <c r="K191" s="113"/>
      <c r="L191" s="113"/>
      <c r="M191" s="114"/>
      <c r="N191" s="114"/>
      <c r="O191" s="114"/>
      <c r="P191" s="114"/>
      <c r="Q191" s="114" t="s">
        <v>25</v>
      </c>
      <c r="R191" s="71" t="s">
        <v>26</v>
      </c>
      <c r="S191" s="16"/>
    </row>
    <row r="192" customFormat="false" ht="26.25" hidden="false" customHeight="false" outlineLevel="0" collapsed="false">
      <c r="A192" s="9" t="s">
        <v>89</v>
      </c>
      <c r="B192" s="57" t="s">
        <v>33</v>
      </c>
      <c r="C192" s="281"/>
      <c r="D192" s="283"/>
      <c r="E192" s="283"/>
      <c r="F192" s="283"/>
      <c r="G192" s="279"/>
      <c r="H192" s="28" t="n">
        <f aca="false">COUNTA(H180:H191)</f>
        <v>0</v>
      </c>
      <c r="I192" s="28" t="n">
        <f aca="false">COUNTA(I180:I191)</f>
        <v>0</v>
      </c>
      <c r="J192" s="28" t="n">
        <f aca="false">COUNTA(J180:J191)</f>
        <v>3</v>
      </c>
      <c r="K192" s="28" t="n">
        <f aca="false">COUNTA(K180:K191)</f>
        <v>0</v>
      </c>
      <c r="L192" s="28" t="n">
        <f aca="false">COUNTA(L180:L191)</f>
        <v>0</v>
      </c>
      <c r="M192" s="28" t="n">
        <f aca="false">COUNTA(M180:M191)</f>
        <v>3</v>
      </c>
      <c r="N192" s="28" t="n">
        <f aca="false">COUNTA(N180:N191)</f>
        <v>0</v>
      </c>
      <c r="O192" s="28" t="n">
        <f aca="false">COUNTA(O180:O191)</f>
        <v>0</v>
      </c>
      <c r="P192" s="28" t="n">
        <f aca="false">COUNTA(P180:P191)</f>
        <v>3</v>
      </c>
      <c r="Q192" s="28" t="n">
        <f aca="false">COUNTA(Q180:Q191)</f>
        <v>3</v>
      </c>
      <c r="R192" s="284"/>
      <c r="S192" s="285"/>
    </row>
    <row r="193" customFormat="false" ht="26.25" hidden="false" customHeight="false" outlineLevel="0" collapsed="false">
      <c r="A193" s="9" t="s">
        <v>89</v>
      </c>
      <c r="B193" s="84" t="s">
        <v>119</v>
      </c>
      <c r="C193" s="42" t="s">
        <v>35</v>
      </c>
      <c r="D193" s="10" t="s">
        <v>119</v>
      </c>
      <c r="E193" s="20"/>
      <c r="F193" s="13"/>
      <c r="G193" s="14"/>
      <c r="H193" s="15"/>
      <c r="I193" s="15"/>
      <c r="J193" s="56" t="s">
        <v>25</v>
      </c>
      <c r="K193" s="57"/>
      <c r="L193" s="57"/>
      <c r="M193" s="56"/>
      <c r="N193" s="57"/>
      <c r="O193" s="56"/>
      <c r="P193" s="56"/>
      <c r="Q193" s="56"/>
      <c r="R193" s="56" t="s">
        <v>26</v>
      </c>
      <c r="S193" s="16"/>
    </row>
    <row r="194" customFormat="false" ht="26.25" hidden="false" customHeight="false" outlineLevel="0" collapsed="false">
      <c r="A194" s="9" t="s">
        <v>89</v>
      </c>
      <c r="B194" s="84" t="s">
        <v>119</v>
      </c>
      <c r="C194" s="42" t="s">
        <v>132</v>
      </c>
      <c r="D194" s="10" t="s">
        <v>119</v>
      </c>
      <c r="E194" s="20"/>
      <c r="F194" s="59"/>
      <c r="G194" s="24"/>
      <c r="H194" s="15"/>
      <c r="I194" s="15"/>
      <c r="J194" s="57"/>
      <c r="K194" s="57"/>
      <c r="L194" s="57"/>
      <c r="M194" s="56" t="s">
        <v>25</v>
      </c>
      <c r="N194" s="57"/>
      <c r="O194" s="57"/>
      <c r="P194" s="57"/>
      <c r="Q194" s="57"/>
      <c r="R194" s="57" t="s">
        <v>302</v>
      </c>
      <c r="S194" s="15"/>
    </row>
    <row r="195" customFormat="false" ht="26.25" hidden="false" customHeight="false" outlineLevel="0" collapsed="false">
      <c r="A195" s="9" t="s">
        <v>89</v>
      </c>
      <c r="B195" s="84" t="s">
        <v>119</v>
      </c>
      <c r="C195" s="42" t="s">
        <v>73</v>
      </c>
      <c r="D195" s="10" t="s">
        <v>119</v>
      </c>
      <c r="E195" s="20"/>
      <c r="F195" s="11"/>
      <c r="G195" s="22"/>
      <c r="H195" s="16"/>
      <c r="I195" s="16"/>
      <c r="J195" s="56"/>
      <c r="K195" s="56"/>
      <c r="L195" s="56"/>
      <c r="M195" s="56"/>
      <c r="N195" s="56"/>
      <c r="O195" s="56"/>
      <c r="P195" s="83" t="s">
        <v>25</v>
      </c>
      <c r="Q195" s="116"/>
      <c r="R195" s="83" t="s">
        <v>26</v>
      </c>
      <c r="S195" s="11"/>
    </row>
    <row r="196" customFormat="false" ht="26.25" hidden="false" customHeight="false" outlineLevel="0" collapsed="false">
      <c r="A196" s="9" t="s">
        <v>89</v>
      </c>
      <c r="B196" s="84" t="s">
        <v>119</v>
      </c>
      <c r="C196" s="42" t="s">
        <v>98</v>
      </c>
      <c r="D196" s="10" t="s">
        <v>119</v>
      </c>
      <c r="E196" s="20"/>
      <c r="F196" s="21"/>
      <c r="G196" s="24"/>
      <c r="H196" s="16"/>
      <c r="I196" s="16"/>
      <c r="J196" s="56"/>
      <c r="K196" s="56"/>
      <c r="L196" s="56"/>
      <c r="M196" s="56"/>
      <c r="N196" s="56"/>
      <c r="O196" s="56"/>
      <c r="P196" s="56"/>
      <c r="Q196" s="56" t="s">
        <v>25</v>
      </c>
      <c r="R196" s="56" t="s">
        <v>26</v>
      </c>
      <c r="S196" s="16"/>
    </row>
    <row r="197" customFormat="false" ht="51.75" hidden="false" customHeight="false" outlineLevel="0" collapsed="false">
      <c r="A197" s="9" t="s">
        <v>89</v>
      </c>
      <c r="B197" s="84" t="s">
        <v>119</v>
      </c>
      <c r="C197" s="42" t="s">
        <v>35</v>
      </c>
      <c r="D197" s="10" t="s">
        <v>120</v>
      </c>
      <c r="E197" s="20"/>
      <c r="F197" s="59"/>
      <c r="G197" s="24"/>
      <c r="H197" s="15"/>
      <c r="I197" s="15"/>
      <c r="J197" s="57" t="s">
        <v>25</v>
      </c>
      <c r="K197" s="57"/>
      <c r="L197" s="57"/>
      <c r="M197" s="56"/>
      <c r="N197" s="57"/>
      <c r="O197" s="57"/>
      <c r="P197" s="57"/>
      <c r="Q197" s="57"/>
      <c r="R197" s="57" t="s">
        <v>26</v>
      </c>
      <c r="S197" s="15"/>
    </row>
    <row r="198" customFormat="false" ht="51.75" hidden="false" customHeight="false" outlineLevel="0" collapsed="false">
      <c r="A198" s="9" t="s">
        <v>89</v>
      </c>
      <c r="B198" s="84" t="s">
        <v>119</v>
      </c>
      <c r="C198" s="42" t="s">
        <v>132</v>
      </c>
      <c r="D198" s="10" t="s">
        <v>120</v>
      </c>
      <c r="E198" s="20"/>
      <c r="F198" s="11"/>
      <c r="G198" s="22"/>
      <c r="H198" s="16"/>
      <c r="I198" s="16"/>
      <c r="J198" s="56"/>
      <c r="K198" s="56"/>
      <c r="L198" s="56"/>
      <c r="M198" s="56" t="s">
        <v>25</v>
      </c>
      <c r="N198" s="56"/>
      <c r="O198" s="56"/>
      <c r="P198" s="116"/>
      <c r="Q198" s="116"/>
      <c r="R198" s="83" t="s">
        <v>302</v>
      </c>
      <c r="S198" s="11"/>
    </row>
    <row r="199" customFormat="false" ht="39" hidden="false" customHeight="false" outlineLevel="0" collapsed="false">
      <c r="A199" s="9" t="s">
        <v>89</v>
      </c>
      <c r="B199" s="84" t="s">
        <v>119</v>
      </c>
      <c r="C199" s="42" t="s">
        <v>35</v>
      </c>
      <c r="D199" s="10" t="s">
        <v>121</v>
      </c>
      <c r="E199" s="20"/>
      <c r="F199" s="11"/>
      <c r="G199" s="22"/>
      <c r="H199" s="16"/>
      <c r="I199" s="16"/>
      <c r="J199" s="56" t="s">
        <v>25</v>
      </c>
      <c r="K199" s="56"/>
      <c r="L199" s="56"/>
      <c r="M199" s="56"/>
      <c r="N199" s="56"/>
      <c r="O199" s="56"/>
      <c r="P199" s="116"/>
      <c r="Q199" s="116"/>
      <c r="R199" s="83" t="s">
        <v>26</v>
      </c>
      <c r="S199" s="11"/>
    </row>
    <row r="200" customFormat="false" ht="39" hidden="false" customHeight="false" outlineLevel="0" collapsed="false">
      <c r="A200" s="9" t="s">
        <v>89</v>
      </c>
      <c r="B200" s="84" t="s">
        <v>119</v>
      </c>
      <c r="C200" s="42" t="s">
        <v>132</v>
      </c>
      <c r="D200" s="10" t="s">
        <v>121</v>
      </c>
      <c r="E200" s="20"/>
      <c r="F200" s="11"/>
      <c r="G200" s="22"/>
      <c r="H200" s="16"/>
      <c r="I200" s="16"/>
      <c r="J200" s="56"/>
      <c r="K200" s="56"/>
      <c r="L200" s="56"/>
      <c r="M200" s="56" t="s">
        <v>25</v>
      </c>
      <c r="N200" s="56"/>
      <c r="O200" s="56"/>
      <c r="P200" s="116"/>
      <c r="Q200" s="116"/>
      <c r="R200" s="83" t="s">
        <v>302</v>
      </c>
      <c r="S200" s="11"/>
    </row>
    <row r="201" customFormat="false" ht="26.25" hidden="false" customHeight="false" outlineLevel="0" collapsed="false">
      <c r="A201" s="9" t="s">
        <v>89</v>
      </c>
      <c r="B201" s="57" t="s">
        <v>33</v>
      </c>
      <c r="C201" s="281"/>
      <c r="D201" s="283"/>
      <c r="E201" s="283"/>
      <c r="F201" s="283"/>
      <c r="G201" s="279"/>
      <c r="H201" s="28" t="n">
        <f aca="false">COUNTA(H193:H200)</f>
        <v>0</v>
      </c>
      <c r="I201" s="28" t="n">
        <f aca="false">COUNTA(I193:I200)</f>
        <v>0</v>
      </c>
      <c r="J201" s="28" t="n">
        <f aca="false">COUNTA(J193:J200)</f>
        <v>3</v>
      </c>
      <c r="K201" s="28" t="n">
        <f aca="false">COUNTA(K193:K200)</f>
        <v>0</v>
      </c>
      <c r="L201" s="28" t="n">
        <f aca="false">COUNTA(L193:L200)</f>
        <v>0</v>
      </c>
      <c r="M201" s="28" t="n">
        <f aca="false">COUNTA(M193:M200)</f>
        <v>3</v>
      </c>
      <c r="N201" s="28" t="n">
        <f aca="false">COUNTA(N193:N200)</f>
        <v>0</v>
      </c>
      <c r="O201" s="28" t="n">
        <f aca="false">COUNTA(O193:O200)</f>
        <v>0</v>
      </c>
      <c r="P201" s="28" t="n">
        <f aca="false">COUNTA(P193:P200)</f>
        <v>1</v>
      </c>
      <c r="Q201" s="28" t="n">
        <f aca="false">COUNTA(Q193:Q200)</f>
        <v>1</v>
      </c>
      <c r="R201" s="281"/>
      <c r="S201" s="279"/>
    </row>
    <row r="202" customFormat="false" ht="36.75" hidden="false" customHeight="false" outlineLevel="0" collapsed="false">
      <c r="A202" s="9" t="s">
        <v>89</v>
      </c>
      <c r="B202" s="60" t="s">
        <v>122</v>
      </c>
      <c r="C202" s="10" t="s">
        <v>35</v>
      </c>
      <c r="D202" s="11"/>
      <c r="E202" s="20" t="s">
        <v>123</v>
      </c>
      <c r="F202" s="13"/>
      <c r="G202" s="14"/>
      <c r="H202" s="15"/>
      <c r="I202" s="15"/>
      <c r="J202" s="16" t="s">
        <v>25</v>
      </c>
      <c r="K202" s="15"/>
      <c r="L202" s="15"/>
      <c r="M202" s="56"/>
      <c r="N202" s="57"/>
      <c r="O202" s="56"/>
      <c r="P202" s="56"/>
      <c r="Q202" s="56"/>
      <c r="R202" s="56" t="s">
        <v>26</v>
      </c>
      <c r="S202" s="16"/>
    </row>
    <row r="203" customFormat="false" ht="39" hidden="false" customHeight="false" outlineLevel="0" collapsed="false">
      <c r="A203" s="9" t="s">
        <v>89</v>
      </c>
      <c r="B203" s="60" t="s">
        <v>122</v>
      </c>
      <c r="C203" s="10" t="s">
        <v>132</v>
      </c>
      <c r="D203" s="10" t="s">
        <v>28</v>
      </c>
      <c r="E203" s="20" t="s">
        <v>123</v>
      </c>
      <c r="F203" s="59"/>
      <c r="G203" s="24" t="n">
        <v>1599</v>
      </c>
      <c r="H203" s="15"/>
      <c r="I203" s="15"/>
      <c r="J203" s="15"/>
      <c r="K203" s="15"/>
      <c r="L203" s="15"/>
      <c r="M203" s="56" t="s">
        <v>25</v>
      </c>
      <c r="N203" s="57"/>
      <c r="O203" s="57"/>
      <c r="P203" s="57"/>
      <c r="Q203" s="57"/>
      <c r="R203" s="57" t="s">
        <v>302</v>
      </c>
      <c r="S203" s="16"/>
    </row>
    <row r="204" customFormat="false" ht="39" hidden="false" customHeight="false" outlineLevel="0" collapsed="false">
      <c r="A204" s="9" t="s">
        <v>89</v>
      </c>
      <c r="B204" s="60" t="s">
        <v>122</v>
      </c>
      <c r="C204" s="10" t="s">
        <v>132</v>
      </c>
      <c r="D204" s="10" t="s">
        <v>28</v>
      </c>
      <c r="E204" s="20" t="s">
        <v>124</v>
      </c>
      <c r="F204" s="11"/>
      <c r="G204" s="22"/>
      <c r="H204" s="16"/>
      <c r="I204" s="16"/>
      <c r="J204" s="16"/>
      <c r="K204" s="16"/>
      <c r="L204" s="16"/>
      <c r="M204" s="56" t="s">
        <v>25</v>
      </c>
      <c r="N204" s="56"/>
      <c r="O204" s="56"/>
      <c r="P204" s="116"/>
      <c r="Q204" s="116"/>
      <c r="R204" s="83" t="s">
        <v>302</v>
      </c>
      <c r="S204" s="16"/>
    </row>
    <row r="205" customFormat="false" ht="39" hidden="false" customHeight="false" outlineLevel="0" collapsed="false">
      <c r="A205" s="9" t="s">
        <v>89</v>
      </c>
      <c r="B205" s="60" t="s">
        <v>122</v>
      </c>
      <c r="C205" s="10" t="s">
        <v>50</v>
      </c>
      <c r="D205" s="10" t="s">
        <v>28</v>
      </c>
      <c r="E205" s="20" t="s">
        <v>124</v>
      </c>
      <c r="F205" s="21"/>
      <c r="G205" s="24" t="n">
        <v>1699</v>
      </c>
      <c r="H205" s="16"/>
      <c r="I205" s="16"/>
      <c r="J205" s="16"/>
      <c r="K205" s="16"/>
      <c r="L205" s="16"/>
      <c r="M205" s="56"/>
      <c r="N205" s="56"/>
      <c r="O205" s="56"/>
      <c r="P205" s="56" t="s">
        <v>25</v>
      </c>
      <c r="Q205" s="56"/>
      <c r="R205" s="56" t="s">
        <v>26</v>
      </c>
      <c r="S205" s="15"/>
    </row>
    <row r="206" customFormat="false" ht="39" hidden="false" customHeight="false" outlineLevel="0" collapsed="false">
      <c r="A206" s="9" t="s">
        <v>89</v>
      </c>
      <c r="B206" s="60" t="s">
        <v>122</v>
      </c>
      <c r="C206" s="10" t="s">
        <v>50</v>
      </c>
      <c r="D206" s="10" t="s">
        <v>28</v>
      </c>
      <c r="E206" s="20" t="s">
        <v>123</v>
      </c>
      <c r="F206" s="23"/>
      <c r="G206" s="26" t="n">
        <v>1599</v>
      </c>
      <c r="H206" s="16"/>
      <c r="I206" s="16"/>
      <c r="J206" s="16"/>
      <c r="K206" s="16"/>
      <c r="L206" s="16"/>
      <c r="M206" s="56"/>
      <c r="N206" s="56"/>
      <c r="O206" s="56"/>
      <c r="P206" s="56" t="s">
        <v>25</v>
      </c>
      <c r="Q206" s="56"/>
      <c r="R206" s="56" t="s">
        <v>26</v>
      </c>
      <c r="S206" s="11"/>
    </row>
    <row r="207" customFormat="false" ht="39" hidden="false" customHeight="false" outlineLevel="0" collapsed="false">
      <c r="A207" s="9" t="s">
        <v>89</v>
      </c>
      <c r="B207" s="60" t="s">
        <v>122</v>
      </c>
      <c r="C207" s="10" t="s">
        <v>125</v>
      </c>
      <c r="D207" s="10" t="s">
        <v>28</v>
      </c>
      <c r="E207" s="20" t="s">
        <v>124</v>
      </c>
      <c r="F207" s="21"/>
      <c r="G207" s="24" t="s">
        <v>126</v>
      </c>
      <c r="H207" s="16"/>
      <c r="I207" s="16"/>
      <c r="J207" s="16"/>
      <c r="K207" s="16"/>
      <c r="L207" s="16"/>
      <c r="M207" s="56"/>
      <c r="N207" s="56"/>
      <c r="O207" s="56"/>
      <c r="P207" s="56"/>
      <c r="Q207" s="56" t="s">
        <v>25</v>
      </c>
      <c r="R207" s="56" t="s">
        <v>26</v>
      </c>
      <c r="S207" s="16"/>
    </row>
    <row r="208" customFormat="false" ht="39" hidden="false" customHeight="false" outlineLevel="0" collapsed="false">
      <c r="A208" s="9" t="s">
        <v>89</v>
      </c>
      <c r="B208" s="60" t="s">
        <v>122</v>
      </c>
      <c r="C208" s="11" t="s">
        <v>125</v>
      </c>
      <c r="D208" s="10" t="s">
        <v>28</v>
      </c>
      <c r="E208" s="20" t="s">
        <v>123</v>
      </c>
      <c r="F208" s="11"/>
      <c r="G208" s="22" t="n">
        <v>1599</v>
      </c>
      <c r="H208" s="16"/>
      <c r="I208" s="16"/>
      <c r="J208" s="16"/>
      <c r="K208" s="16"/>
      <c r="L208" s="16"/>
      <c r="M208" s="56"/>
      <c r="N208" s="56"/>
      <c r="O208" s="56"/>
      <c r="P208" s="56"/>
      <c r="Q208" s="56" t="s">
        <v>25</v>
      </c>
      <c r="R208" s="56" t="s">
        <v>26</v>
      </c>
      <c r="S208" s="16"/>
    </row>
    <row r="209" customFormat="false" ht="26.25" hidden="false" customHeight="false" outlineLevel="0" collapsed="false">
      <c r="A209" s="9" t="s">
        <v>89</v>
      </c>
      <c r="B209" s="57" t="s">
        <v>33</v>
      </c>
      <c r="C209" s="281"/>
      <c r="D209" s="283"/>
      <c r="E209" s="283"/>
      <c r="F209" s="283"/>
      <c r="G209" s="279"/>
      <c r="H209" s="28" t="n">
        <f aca="false">COUNTA(H202:H208)</f>
        <v>0</v>
      </c>
      <c r="I209" s="28" t="n">
        <f aca="false">COUNTA(I202:I208)</f>
        <v>0</v>
      </c>
      <c r="J209" s="28" t="n">
        <f aca="false">COUNTA(J202:J208)</f>
        <v>1</v>
      </c>
      <c r="K209" s="28" t="n">
        <f aca="false">COUNTA(K202:K208)</f>
        <v>0</v>
      </c>
      <c r="L209" s="28" t="n">
        <f aca="false">COUNTA(L202:L208)</f>
        <v>0</v>
      </c>
      <c r="M209" s="28" t="n">
        <f aca="false">COUNTA(M202:M208)</f>
        <v>2</v>
      </c>
      <c r="N209" s="28" t="n">
        <f aca="false">COUNTA(N202:N208)</f>
        <v>0</v>
      </c>
      <c r="O209" s="28" t="n">
        <f aca="false">COUNTA(O202:O208)</f>
        <v>0</v>
      </c>
      <c r="P209" s="28" t="n">
        <f aca="false">COUNTA(P202:P208)</f>
        <v>2</v>
      </c>
      <c r="Q209" s="28" t="n">
        <f aca="false">COUNTA(Q202:Q208)</f>
        <v>2</v>
      </c>
      <c r="R209" s="286"/>
      <c r="S209" s="287"/>
    </row>
    <row r="210" customFormat="false" ht="36.75" hidden="false" customHeight="false" outlineLevel="0" collapsed="false">
      <c r="A210" s="9" t="s">
        <v>89</v>
      </c>
      <c r="B210" s="84" t="s">
        <v>127</v>
      </c>
      <c r="C210" s="42" t="s">
        <v>35</v>
      </c>
      <c r="D210" s="11"/>
      <c r="E210" s="20" t="s">
        <v>127</v>
      </c>
      <c r="F210" s="13"/>
      <c r="G210" s="14"/>
      <c r="H210" s="15"/>
      <c r="I210" s="15"/>
      <c r="J210" s="56" t="s">
        <v>25</v>
      </c>
      <c r="K210" s="57"/>
      <c r="L210" s="57"/>
      <c r="M210" s="56"/>
      <c r="N210" s="57"/>
      <c r="O210" s="56"/>
      <c r="P210" s="56"/>
      <c r="Q210" s="16"/>
      <c r="R210" s="56" t="s">
        <v>26</v>
      </c>
      <c r="S210" s="16"/>
    </row>
    <row r="211" customFormat="false" ht="36.75" hidden="false" customHeight="false" outlineLevel="0" collapsed="false">
      <c r="A211" s="9" t="s">
        <v>89</v>
      </c>
      <c r="B211" s="84" t="s">
        <v>127</v>
      </c>
      <c r="C211" s="42" t="s">
        <v>35</v>
      </c>
      <c r="D211" s="11"/>
      <c r="E211" s="20" t="s">
        <v>128</v>
      </c>
      <c r="F211" s="13"/>
      <c r="G211" s="14"/>
      <c r="H211" s="15"/>
      <c r="I211" s="15"/>
      <c r="J211" s="56" t="s">
        <v>25</v>
      </c>
      <c r="K211" s="57"/>
      <c r="L211" s="57"/>
      <c r="M211" s="56"/>
      <c r="N211" s="57"/>
      <c r="O211" s="56"/>
      <c r="P211" s="56"/>
      <c r="Q211" s="16"/>
      <c r="R211" s="56" t="s">
        <v>26</v>
      </c>
      <c r="S211" s="16"/>
    </row>
    <row r="212" customFormat="false" ht="36.75" hidden="false" customHeight="false" outlineLevel="0" collapsed="false">
      <c r="A212" s="9" t="s">
        <v>89</v>
      </c>
      <c r="B212" s="84" t="s">
        <v>127</v>
      </c>
      <c r="C212" s="42" t="s">
        <v>35</v>
      </c>
      <c r="D212" s="11"/>
      <c r="E212" s="20" t="s">
        <v>129</v>
      </c>
      <c r="F212" s="13"/>
      <c r="G212" s="14"/>
      <c r="H212" s="15"/>
      <c r="I212" s="15"/>
      <c r="J212" s="56" t="s">
        <v>25</v>
      </c>
      <c r="K212" s="57"/>
      <c r="L212" s="57"/>
      <c r="M212" s="56"/>
      <c r="N212" s="57"/>
      <c r="O212" s="56"/>
      <c r="P212" s="56"/>
      <c r="Q212" s="16"/>
      <c r="R212" s="56" t="s">
        <v>26</v>
      </c>
      <c r="S212" s="16"/>
    </row>
    <row r="213" customFormat="false" ht="39" hidden="false" customHeight="false" outlineLevel="0" collapsed="false">
      <c r="A213" s="9" t="s">
        <v>89</v>
      </c>
      <c r="B213" s="84" t="s">
        <v>127</v>
      </c>
      <c r="C213" s="42" t="s">
        <v>132</v>
      </c>
      <c r="D213" s="11" t="s">
        <v>28</v>
      </c>
      <c r="E213" s="20" t="s">
        <v>127</v>
      </c>
      <c r="F213" s="13"/>
      <c r="G213" s="14"/>
      <c r="H213" s="15"/>
      <c r="I213" s="15"/>
      <c r="J213" s="56"/>
      <c r="K213" s="57"/>
      <c r="L213" s="57"/>
      <c r="M213" s="56" t="s">
        <v>25</v>
      </c>
      <c r="N213" s="57"/>
      <c r="O213" s="56"/>
      <c r="P213" s="56"/>
      <c r="Q213" s="16"/>
      <c r="R213" s="56" t="s">
        <v>302</v>
      </c>
      <c r="S213" s="16"/>
    </row>
    <row r="214" customFormat="false" ht="39" hidden="false" customHeight="false" outlineLevel="0" collapsed="false">
      <c r="A214" s="9" t="s">
        <v>89</v>
      </c>
      <c r="B214" s="84" t="s">
        <v>127</v>
      </c>
      <c r="C214" s="42" t="s">
        <v>132</v>
      </c>
      <c r="D214" s="11" t="s">
        <v>28</v>
      </c>
      <c r="E214" s="20" t="s">
        <v>128</v>
      </c>
      <c r="F214" s="13"/>
      <c r="G214" s="14"/>
      <c r="H214" s="15"/>
      <c r="I214" s="15"/>
      <c r="J214" s="56"/>
      <c r="K214" s="57"/>
      <c r="L214" s="57"/>
      <c r="M214" s="56" t="s">
        <v>25</v>
      </c>
      <c r="N214" s="57"/>
      <c r="O214" s="56"/>
      <c r="P214" s="56"/>
      <c r="Q214" s="16"/>
      <c r="R214" s="56" t="s">
        <v>302</v>
      </c>
      <c r="S214" s="16"/>
    </row>
    <row r="215" customFormat="false" ht="39" hidden="false" customHeight="false" outlineLevel="0" collapsed="false">
      <c r="A215" s="9" t="s">
        <v>89</v>
      </c>
      <c r="B215" s="84" t="s">
        <v>127</v>
      </c>
      <c r="C215" s="42" t="s">
        <v>132</v>
      </c>
      <c r="D215" s="11" t="s">
        <v>28</v>
      </c>
      <c r="E215" s="20" t="s">
        <v>129</v>
      </c>
      <c r="F215" s="13"/>
      <c r="G215" s="14"/>
      <c r="H215" s="15"/>
      <c r="I215" s="15"/>
      <c r="J215" s="56"/>
      <c r="K215" s="57"/>
      <c r="L215" s="57"/>
      <c r="M215" s="56" t="s">
        <v>25</v>
      </c>
      <c r="N215" s="57"/>
      <c r="O215" s="56"/>
      <c r="P215" s="56"/>
      <c r="Q215" s="16"/>
      <c r="R215" s="56" t="s">
        <v>302</v>
      </c>
      <c r="S215" s="16"/>
    </row>
    <row r="216" customFormat="false" ht="39" hidden="false" customHeight="false" outlineLevel="0" collapsed="false">
      <c r="A216" s="9" t="s">
        <v>89</v>
      </c>
      <c r="B216" s="84" t="s">
        <v>127</v>
      </c>
      <c r="C216" s="42" t="s">
        <v>73</v>
      </c>
      <c r="D216" s="10" t="s">
        <v>28</v>
      </c>
      <c r="E216" s="20" t="s">
        <v>127</v>
      </c>
      <c r="F216" s="59"/>
      <c r="G216" s="24"/>
      <c r="H216" s="15"/>
      <c r="I216" s="15"/>
      <c r="J216" s="57"/>
      <c r="K216" s="57"/>
      <c r="L216" s="57"/>
      <c r="M216" s="56"/>
      <c r="N216" s="57" t="s">
        <v>25</v>
      </c>
      <c r="O216" s="57"/>
      <c r="P216" s="57"/>
      <c r="Q216" s="15"/>
      <c r="R216" s="57" t="s">
        <v>302</v>
      </c>
      <c r="S216" s="15"/>
    </row>
    <row r="217" customFormat="false" ht="39" hidden="false" customHeight="false" outlineLevel="0" collapsed="false">
      <c r="A217" s="9" t="s">
        <v>89</v>
      </c>
      <c r="B217" s="84" t="s">
        <v>127</v>
      </c>
      <c r="C217" s="42" t="s">
        <v>73</v>
      </c>
      <c r="D217" s="10" t="s">
        <v>28</v>
      </c>
      <c r="E217" s="20" t="s">
        <v>128</v>
      </c>
      <c r="F217" s="11"/>
      <c r="G217" s="22"/>
      <c r="H217" s="16"/>
      <c r="I217" s="16"/>
      <c r="J217" s="56"/>
      <c r="K217" s="56"/>
      <c r="L217" s="56"/>
      <c r="M217" s="56"/>
      <c r="N217" s="56" t="s">
        <v>25</v>
      </c>
      <c r="O217" s="56"/>
      <c r="P217" s="116"/>
      <c r="Q217" s="11"/>
      <c r="R217" s="83" t="s">
        <v>302</v>
      </c>
      <c r="S217" s="11"/>
    </row>
    <row r="218" customFormat="false" ht="39" hidden="false" customHeight="false" outlineLevel="0" collapsed="false">
      <c r="A218" s="9" t="s">
        <v>89</v>
      </c>
      <c r="B218" s="84" t="s">
        <v>127</v>
      </c>
      <c r="C218" s="42" t="s">
        <v>31</v>
      </c>
      <c r="D218" s="10" t="s">
        <v>28</v>
      </c>
      <c r="E218" s="20" t="s">
        <v>129</v>
      </c>
      <c r="F218" s="21"/>
      <c r="G218" s="24"/>
      <c r="H218" s="16"/>
      <c r="I218" s="16"/>
      <c r="J218" s="56"/>
      <c r="K218" s="56"/>
      <c r="L218" s="56"/>
      <c r="M218" s="56"/>
      <c r="N218" s="56" t="s">
        <v>25</v>
      </c>
      <c r="O218" s="56"/>
      <c r="P218" s="56"/>
      <c r="Q218" s="16"/>
      <c r="R218" s="56" t="s">
        <v>302</v>
      </c>
      <c r="S218" s="16"/>
    </row>
    <row r="219" customFormat="false" ht="39" hidden="false" customHeight="false" outlineLevel="0" collapsed="false">
      <c r="A219" s="9" t="s">
        <v>89</v>
      </c>
      <c r="B219" s="84" t="s">
        <v>127</v>
      </c>
      <c r="C219" s="42" t="s">
        <v>102</v>
      </c>
      <c r="D219" s="10" t="s">
        <v>28</v>
      </c>
      <c r="E219" s="20" t="s">
        <v>127</v>
      </c>
      <c r="F219" s="21"/>
      <c r="G219" s="24"/>
      <c r="H219" s="16"/>
      <c r="I219" s="16"/>
      <c r="J219" s="56"/>
      <c r="K219" s="56"/>
      <c r="L219" s="56"/>
      <c r="M219" s="56"/>
      <c r="N219" s="56"/>
      <c r="O219" s="56" t="s">
        <v>25</v>
      </c>
      <c r="P219" s="56"/>
      <c r="Q219" s="16"/>
      <c r="R219" s="56" t="s">
        <v>302</v>
      </c>
      <c r="S219" s="16"/>
    </row>
    <row r="220" customFormat="false" ht="39" hidden="false" customHeight="false" outlineLevel="0" collapsed="false">
      <c r="A220" s="9" t="s">
        <v>89</v>
      </c>
      <c r="B220" s="84" t="s">
        <v>127</v>
      </c>
      <c r="C220" s="42" t="s">
        <v>102</v>
      </c>
      <c r="D220" s="10" t="s">
        <v>28</v>
      </c>
      <c r="E220" s="20" t="s">
        <v>128</v>
      </c>
      <c r="F220" s="23"/>
      <c r="G220" s="26"/>
      <c r="H220" s="16"/>
      <c r="I220" s="16"/>
      <c r="J220" s="56"/>
      <c r="K220" s="56"/>
      <c r="L220" s="56"/>
      <c r="M220" s="56"/>
      <c r="N220" s="56"/>
      <c r="O220" s="56" t="s">
        <v>25</v>
      </c>
      <c r="P220" s="56"/>
      <c r="Q220" s="16"/>
      <c r="R220" s="56" t="s">
        <v>302</v>
      </c>
      <c r="S220" s="16"/>
    </row>
    <row r="221" customFormat="false" ht="26.25" hidden="false" customHeight="false" outlineLevel="0" collapsed="false">
      <c r="A221" s="9" t="s">
        <v>89</v>
      </c>
      <c r="B221" s="57" t="s">
        <v>33</v>
      </c>
      <c r="C221" s="94"/>
      <c r="D221" s="94"/>
      <c r="E221" s="95"/>
      <c r="F221" s="96"/>
      <c r="G221" s="97"/>
      <c r="H221" s="28" t="n">
        <f aca="false">COUNTA(H210:H220)</f>
        <v>0</v>
      </c>
      <c r="I221" s="28" t="n">
        <f aca="false">COUNTA(I210:I220)</f>
        <v>0</v>
      </c>
      <c r="J221" s="28" t="n">
        <f aca="false">COUNTA(J210:J220)</f>
        <v>3</v>
      </c>
      <c r="K221" s="28" t="n">
        <f aca="false">COUNTA(K210:K220)</f>
        <v>0</v>
      </c>
      <c r="L221" s="28" t="n">
        <f aca="false">COUNTA(L210:L220)</f>
        <v>0</v>
      </c>
      <c r="M221" s="28" t="n">
        <f aca="false">COUNTA(M210:M220)</f>
        <v>3</v>
      </c>
      <c r="N221" s="28" t="n">
        <f aca="false">COUNTA(N210:N220)</f>
        <v>3</v>
      </c>
      <c r="O221" s="28" t="n">
        <f aca="false">COUNTA(O210:O220)</f>
        <v>2</v>
      </c>
      <c r="P221" s="28" t="n">
        <f aca="false">COUNTA(P210:P220)</f>
        <v>0</v>
      </c>
      <c r="Q221" s="28" t="n">
        <f aca="false">COUNTA(Q210:Q220)</f>
        <v>0</v>
      </c>
      <c r="R221" s="98"/>
      <c r="S221" s="41"/>
    </row>
    <row r="222" customFormat="false" ht="39" hidden="false" customHeight="false" outlineLevel="0" collapsed="false">
      <c r="A222" s="9" t="s">
        <v>89</v>
      </c>
      <c r="B222" s="60" t="s">
        <v>130</v>
      </c>
      <c r="C222" s="42" t="s">
        <v>35</v>
      </c>
      <c r="D222" s="10" t="s">
        <v>28</v>
      </c>
      <c r="E222" s="20" t="s">
        <v>131</v>
      </c>
      <c r="F222" s="13"/>
      <c r="G222" s="14"/>
      <c r="H222" s="15"/>
      <c r="I222" s="15"/>
      <c r="J222" s="16" t="s">
        <v>25</v>
      </c>
      <c r="K222" s="15"/>
      <c r="L222" s="15"/>
      <c r="M222" s="16"/>
      <c r="N222" s="15"/>
      <c r="O222" s="16"/>
      <c r="P222" s="16"/>
      <c r="Q222" s="16"/>
      <c r="R222" s="56" t="s">
        <v>26</v>
      </c>
      <c r="S222" s="16"/>
    </row>
    <row r="223" customFormat="false" ht="39" hidden="false" customHeight="false" outlineLevel="0" collapsed="false">
      <c r="A223" s="9" t="s">
        <v>89</v>
      </c>
      <c r="B223" s="60" t="s">
        <v>130</v>
      </c>
      <c r="C223" s="42" t="s">
        <v>132</v>
      </c>
      <c r="D223" s="10" t="s">
        <v>28</v>
      </c>
      <c r="E223" s="20" t="s">
        <v>131</v>
      </c>
      <c r="F223" s="59"/>
      <c r="G223" s="24"/>
      <c r="H223" s="15"/>
      <c r="I223" s="15"/>
      <c r="J223" s="15"/>
      <c r="K223" s="15"/>
      <c r="L223" s="15"/>
      <c r="M223" s="16" t="s">
        <v>25</v>
      </c>
      <c r="N223" s="15"/>
      <c r="O223" s="15"/>
      <c r="P223" s="15"/>
      <c r="Q223" s="15"/>
      <c r="R223" s="57" t="s">
        <v>302</v>
      </c>
      <c r="S223" s="15"/>
    </row>
    <row r="224" customFormat="false" ht="39" hidden="false" customHeight="false" outlineLevel="0" collapsed="false">
      <c r="A224" s="9" t="s">
        <v>89</v>
      </c>
      <c r="B224" s="60" t="s">
        <v>130</v>
      </c>
      <c r="C224" s="42" t="s">
        <v>132</v>
      </c>
      <c r="D224" s="10" t="s">
        <v>28</v>
      </c>
      <c r="E224" s="20" t="s">
        <v>130</v>
      </c>
      <c r="F224" s="59"/>
      <c r="G224" s="24"/>
      <c r="H224" s="15"/>
      <c r="I224" s="15"/>
      <c r="J224" s="15"/>
      <c r="K224" s="15"/>
      <c r="L224" s="15"/>
      <c r="M224" s="16" t="s">
        <v>25</v>
      </c>
      <c r="N224" s="15"/>
      <c r="O224" s="15"/>
      <c r="P224" s="15"/>
      <c r="Q224" s="15"/>
      <c r="R224" s="57" t="s">
        <v>302</v>
      </c>
      <c r="S224" s="15"/>
    </row>
    <row r="225" customFormat="false" ht="39" hidden="false" customHeight="false" outlineLevel="0" collapsed="false">
      <c r="A225" s="9" t="s">
        <v>89</v>
      </c>
      <c r="B225" s="60" t="s">
        <v>130</v>
      </c>
      <c r="C225" s="42" t="s">
        <v>73</v>
      </c>
      <c r="D225" s="10" t="s">
        <v>28</v>
      </c>
      <c r="E225" s="20" t="s">
        <v>131</v>
      </c>
      <c r="F225" s="59"/>
      <c r="G225" s="24"/>
      <c r="H225" s="15"/>
      <c r="I225" s="15"/>
      <c r="J225" s="15"/>
      <c r="K225" s="15"/>
      <c r="L225" s="15"/>
      <c r="M225" s="16"/>
      <c r="N225" s="15"/>
      <c r="O225" s="15"/>
      <c r="P225" s="15" t="s">
        <v>25</v>
      </c>
      <c r="Q225" s="15"/>
      <c r="R225" s="57" t="s">
        <v>302</v>
      </c>
      <c r="S225" s="15"/>
    </row>
    <row r="226" customFormat="false" ht="39" hidden="false" customHeight="false" outlineLevel="0" collapsed="false">
      <c r="A226" s="9" t="s">
        <v>89</v>
      </c>
      <c r="B226" s="60" t="s">
        <v>130</v>
      </c>
      <c r="C226" s="42" t="s">
        <v>73</v>
      </c>
      <c r="D226" s="10" t="s">
        <v>28</v>
      </c>
      <c r="E226" s="20" t="s">
        <v>130</v>
      </c>
      <c r="F226" s="11"/>
      <c r="G226" s="22"/>
      <c r="H226" s="16"/>
      <c r="I226" s="16"/>
      <c r="J226" s="16"/>
      <c r="K226" s="16"/>
      <c r="L226" s="16"/>
      <c r="M226" s="16"/>
      <c r="N226" s="16"/>
      <c r="O226" s="16"/>
      <c r="P226" s="22" t="s">
        <v>25</v>
      </c>
      <c r="Q226" s="11"/>
      <c r="R226" s="83" t="s">
        <v>26</v>
      </c>
      <c r="S226" s="11"/>
    </row>
    <row r="227" customFormat="false" ht="39" hidden="false" customHeight="false" outlineLevel="0" collapsed="false">
      <c r="A227" s="9" t="s">
        <v>89</v>
      </c>
      <c r="B227" s="60" t="s">
        <v>130</v>
      </c>
      <c r="C227" s="42" t="s">
        <v>132</v>
      </c>
      <c r="D227" s="10" t="s">
        <v>133</v>
      </c>
      <c r="E227" s="20"/>
      <c r="F227" s="21"/>
      <c r="G227" s="24"/>
      <c r="H227" s="16"/>
      <c r="I227" s="16"/>
      <c r="J227" s="16"/>
      <c r="K227" s="16"/>
      <c r="L227" s="16"/>
      <c r="M227" s="16" t="s">
        <v>25</v>
      </c>
      <c r="N227" s="16"/>
      <c r="O227" s="16"/>
      <c r="P227" s="16"/>
      <c r="Q227" s="16"/>
      <c r="R227" s="56" t="s">
        <v>26</v>
      </c>
      <c r="S227" s="16"/>
    </row>
    <row r="228" customFormat="false" ht="39" hidden="false" customHeight="false" outlineLevel="0" collapsed="false">
      <c r="A228" s="9" t="s">
        <v>89</v>
      </c>
      <c r="B228" s="60" t="s">
        <v>130</v>
      </c>
      <c r="C228" s="42" t="s">
        <v>175</v>
      </c>
      <c r="D228" s="10" t="s">
        <v>28</v>
      </c>
      <c r="E228" s="20" t="s">
        <v>130</v>
      </c>
      <c r="F228" s="23"/>
      <c r="G228" s="26"/>
      <c r="H228" s="16"/>
      <c r="I228" s="16"/>
      <c r="J228" s="16"/>
      <c r="K228" s="16"/>
      <c r="L228" s="16"/>
      <c r="M228" s="16"/>
      <c r="N228" s="16"/>
      <c r="O228" s="16"/>
      <c r="P228" s="16"/>
      <c r="Q228" s="16" t="s">
        <v>25</v>
      </c>
      <c r="R228" s="56" t="s">
        <v>302</v>
      </c>
      <c r="S228" s="16"/>
    </row>
    <row r="229" customFormat="false" ht="26.25" hidden="false" customHeight="false" outlineLevel="0" collapsed="false">
      <c r="A229" s="9" t="s">
        <v>89</v>
      </c>
      <c r="B229" s="57" t="s">
        <v>33</v>
      </c>
      <c r="C229" s="281"/>
      <c r="D229" s="283"/>
      <c r="E229" s="283"/>
      <c r="F229" s="283"/>
      <c r="G229" s="279"/>
      <c r="H229" s="28" t="n">
        <f aca="false">COUNTA(H222:H228)</f>
        <v>0</v>
      </c>
      <c r="I229" s="28" t="n">
        <f aca="false">COUNTA(I222:I228)</f>
        <v>0</v>
      </c>
      <c r="J229" s="28" t="n">
        <f aca="false">COUNTA(J222:J228)</f>
        <v>1</v>
      </c>
      <c r="K229" s="28" t="n">
        <f aca="false">COUNTA(K222:K228)</f>
        <v>0</v>
      </c>
      <c r="L229" s="28" t="n">
        <f aca="false">COUNTA(L222:L228)</f>
        <v>0</v>
      </c>
      <c r="M229" s="28" t="n">
        <f aca="false">COUNTA(M222:M228)</f>
        <v>3</v>
      </c>
      <c r="N229" s="28" t="n">
        <f aca="false">COUNTA(N222:N228)</f>
        <v>0</v>
      </c>
      <c r="O229" s="28" t="n">
        <f aca="false">COUNTA(O222:O228)</f>
        <v>0</v>
      </c>
      <c r="P229" s="28" t="n">
        <f aca="false">COUNTA(P222:P228)</f>
        <v>2</v>
      </c>
      <c r="Q229" s="28" t="n">
        <f aca="false">COUNTA(Q222:Q228)</f>
        <v>1</v>
      </c>
      <c r="R229" s="281"/>
      <c r="S229" s="279"/>
    </row>
    <row r="230" customFormat="false" ht="26.25" hidden="false" customHeight="false" outlineLevel="0" collapsed="false">
      <c r="A230" s="9" t="s">
        <v>89</v>
      </c>
      <c r="B230" s="60" t="s">
        <v>134</v>
      </c>
      <c r="C230" s="42" t="s">
        <v>35</v>
      </c>
      <c r="D230" s="11"/>
      <c r="E230" s="20" t="s">
        <v>135</v>
      </c>
      <c r="F230" s="13"/>
      <c r="G230" s="14"/>
      <c r="H230" s="15"/>
      <c r="I230" s="57"/>
      <c r="J230" s="56" t="s">
        <v>25</v>
      </c>
      <c r="K230" s="57"/>
      <c r="L230" s="57"/>
      <c r="M230" s="56"/>
      <c r="N230" s="57"/>
      <c r="O230" s="56"/>
      <c r="P230" s="56"/>
      <c r="Q230" s="56"/>
      <c r="R230" s="56" t="s">
        <v>26</v>
      </c>
      <c r="S230" s="119"/>
    </row>
    <row r="231" customFormat="false" ht="39" hidden="false" customHeight="false" outlineLevel="0" collapsed="false">
      <c r="A231" s="9" t="s">
        <v>89</v>
      </c>
      <c r="B231" s="60" t="s">
        <v>134</v>
      </c>
      <c r="C231" s="42" t="s">
        <v>132</v>
      </c>
      <c r="D231" s="10" t="s">
        <v>28</v>
      </c>
      <c r="E231" s="20" t="s">
        <v>135</v>
      </c>
      <c r="F231" s="11" t="s">
        <v>30</v>
      </c>
      <c r="G231" s="24"/>
      <c r="H231" s="15"/>
      <c r="I231" s="57"/>
      <c r="J231" s="57"/>
      <c r="K231" s="57"/>
      <c r="L231" s="57" t="s">
        <v>25</v>
      </c>
      <c r="M231" s="56"/>
      <c r="N231" s="57"/>
      <c r="O231" s="57"/>
      <c r="P231" s="57"/>
      <c r="Q231" s="57"/>
      <c r="R231" s="57" t="s">
        <v>302</v>
      </c>
      <c r="S231" s="119"/>
    </row>
    <row r="232" customFormat="false" ht="39" hidden="false" customHeight="false" outlineLevel="0" collapsed="false">
      <c r="A232" s="9" t="s">
        <v>89</v>
      </c>
      <c r="B232" s="60" t="s">
        <v>134</v>
      </c>
      <c r="C232" s="42" t="s">
        <v>50</v>
      </c>
      <c r="D232" s="10" t="s">
        <v>28</v>
      </c>
      <c r="E232" s="20" t="s">
        <v>135</v>
      </c>
      <c r="F232" s="23"/>
      <c r="G232" s="26"/>
      <c r="H232" s="16"/>
      <c r="I232" s="56"/>
      <c r="J232" s="56"/>
      <c r="K232" s="56"/>
      <c r="L232" s="56"/>
      <c r="M232" s="56"/>
      <c r="N232" s="56"/>
      <c r="O232" s="56"/>
      <c r="P232" s="56" t="s">
        <v>25</v>
      </c>
      <c r="Q232" s="56"/>
      <c r="R232" s="56" t="s">
        <v>26</v>
      </c>
      <c r="S232" s="119"/>
    </row>
    <row r="233" customFormat="false" ht="26.25" hidden="false" customHeight="false" outlineLevel="0" collapsed="false">
      <c r="A233" s="9" t="s">
        <v>89</v>
      </c>
      <c r="B233" s="57" t="s">
        <v>33</v>
      </c>
      <c r="C233" s="281"/>
      <c r="D233" s="283"/>
      <c r="E233" s="283"/>
      <c r="F233" s="283"/>
      <c r="G233" s="279"/>
      <c r="H233" s="28" t="n">
        <f aca="false">COUNTA(H230:H232)</f>
        <v>0</v>
      </c>
      <c r="I233" s="28" t="n">
        <f aca="false">COUNTA(I230:I232)</f>
        <v>0</v>
      </c>
      <c r="J233" s="28" t="n">
        <f aca="false">COUNTA(J230:J232)</f>
        <v>1</v>
      </c>
      <c r="K233" s="28" t="n">
        <f aca="false">COUNTA(K230:K232)</f>
        <v>0</v>
      </c>
      <c r="L233" s="28" t="n">
        <f aca="false">COUNTA(L230:L232)</f>
        <v>1</v>
      </c>
      <c r="M233" s="28" t="n">
        <f aca="false">COUNTA(M230:M232)</f>
        <v>0</v>
      </c>
      <c r="N233" s="28" t="n">
        <f aca="false">COUNTA(N230:N232)</f>
        <v>0</v>
      </c>
      <c r="O233" s="28" t="n">
        <f aca="false">COUNTA(O230:O232)</f>
        <v>0</v>
      </c>
      <c r="P233" s="28" t="n">
        <f aca="false">COUNTA(P230:P232)</f>
        <v>1</v>
      </c>
      <c r="Q233" s="28" t="n">
        <f aca="false">COUNTA(Q230:Q232)</f>
        <v>0</v>
      </c>
      <c r="R233" s="281"/>
      <c r="S233" s="279"/>
    </row>
    <row r="234" customFormat="false" ht="72.75" hidden="false" customHeight="false" outlineLevel="0" collapsed="false">
      <c r="A234" s="9" t="s">
        <v>89</v>
      </c>
      <c r="B234" s="84" t="s">
        <v>136</v>
      </c>
      <c r="C234" s="42" t="s">
        <v>35</v>
      </c>
      <c r="D234" s="11"/>
      <c r="E234" s="20" t="s">
        <v>137</v>
      </c>
      <c r="F234" s="13"/>
      <c r="G234" s="14"/>
      <c r="H234" s="121"/>
      <c r="I234" s="121"/>
      <c r="J234" s="122" t="s">
        <v>25</v>
      </c>
      <c r="K234" s="121"/>
      <c r="L234" s="121"/>
      <c r="M234" s="122"/>
      <c r="N234" s="121"/>
      <c r="O234" s="122"/>
      <c r="P234" s="122"/>
      <c r="Q234" s="122"/>
      <c r="R234" s="56" t="s">
        <v>26</v>
      </c>
      <c r="S234" s="16"/>
    </row>
    <row r="235" customFormat="false" ht="72.75" hidden="false" customHeight="false" outlineLevel="0" collapsed="false">
      <c r="A235" s="9" t="s">
        <v>89</v>
      </c>
      <c r="B235" s="84" t="s">
        <v>136</v>
      </c>
      <c r="C235" s="42" t="s">
        <v>132</v>
      </c>
      <c r="D235" s="10" t="s">
        <v>28</v>
      </c>
      <c r="E235" s="20" t="s">
        <v>137</v>
      </c>
      <c r="F235" s="13"/>
      <c r="G235" s="14"/>
      <c r="H235" s="121"/>
      <c r="I235" s="121"/>
      <c r="J235" s="122"/>
      <c r="K235" s="121"/>
      <c r="L235" s="121"/>
      <c r="M235" s="122" t="s">
        <v>25</v>
      </c>
      <c r="N235" s="121"/>
      <c r="O235" s="122"/>
      <c r="P235" s="122"/>
      <c r="Q235" s="122"/>
      <c r="R235" s="56" t="s">
        <v>302</v>
      </c>
      <c r="S235" s="16"/>
    </row>
    <row r="236" customFormat="false" ht="72.75" hidden="false" customHeight="false" outlineLevel="0" collapsed="false">
      <c r="A236" s="9" t="s">
        <v>89</v>
      </c>
      <c r="B236" s="84" t="s">
        <v>136</v>
      </c>
      <c r="C236" s="42" t="s">
        <v>35</v>
      </c>
      <c r="D236" s="11"/>
      <c r="E236" s="20" t="s">
        <v>138</v>
      </c>
      <c r="F236" s="13"/>
      <c r="G236" s="14"/>
      <c r="H236" s="121"/>
      <c r="I236" s="121"/>
      <c r="J236" s="122" t="s">
        <v>25</v>
      </c>
      <c r="K236" s="121"/>
      <c r="L236" s="121"/>
      <c r="M236" s="122"/>
      <c r="N236" s="121"/>
      <c r="O236" s="122"/>
      <c r="P236" s="122"/>
      <c r="Q236" s="122"/>
      <c r="R236" s="56" t="s">
        <v>26</v>
      </c>
      <c r="S236" s="16"/>
    </row>
    <row r="237" customFormat="false" ht="72.75" hidden="false" customHeight="false" outlineLevel="0" collapsed="false">
      <c r="A237" s="9" t="s">
        <v>89</v>
      </c>
      <c r="B237" s="84" t="s">
        <v>136</v>
      </c>
      <c r="C237" s="42" t="s">
        <v>132</v>
      </c>
      <c r="D237" s="10" t="s">
        <v>28</v>
      </c>
      <c r="E237" s="20" t="s">
        <v>138</v>
      </c>
      <c r="F237" s="13"/>
      <c r="G237" s="14"/>
      <c r="H237" s="121"/>
      <c r="I237" s="121"/>
      <c r="J237" s="122"/>
      <c r="K237" s="121"/>
      <c r="L237" s="121"/>
      <c r="M237" s="122" t="s">
        <v>25</v>
      </c>
      <c r="N237" s="121"/>
      <c r="O237" s="122"/>
      <c r="P237" s="122"/>
      <c r="Q237" s="122"/>
      <c r="R237" s="56" t="s">
        <v>302</v>
      </c>
      <c r="S237" s="16"/>
    </row>
    <row r="238" customFormat="false" ht="72.75" hidden="false" customHeight="false" outlineLevel="0" collapsed="false">
      <c r="A238" s="9" t="s">
        <v>89</v>
      </c>
      <c r="B238" s="84" t="s">
        <v>136</v>
      </c>
      <c r="C238" s="42" t="s">
        <v>139</v>
      </c>
      <c r="D238" s="11"/>
      <c r="E238" s="20" t="s">
        <v>140</v>
      </c>
      <c r="F238" s="13"/>
      <c r="G238" s="14"/>
      <c r="H238" s="121" t="s">
        <v>25</v>
      </c>
      <c r="I238" s="121"/>
      <c r="J238" s="122"/>
      <c r="K238" s="121"/>
      <c r="L238" s="121"/>
      <c r="M238" s="122"/>
      <c r="N238" s="121"/>
      <c r="O238" s="122"/>
      <c r="P238" s="122"/>
      <c r="Q238" s="122"/>
      <c r="R238" s="56" t="s">
        <v>26</v>
      </c>
      <c r="S238" s="16"/>
    </row>
    <row r="239" customFormat="false" ht="72.75" hidden="false" customHeight="false" outlineLevel="0" collapsed="false">
      <c r="A239" s="9" t="s">
        <v>89</v>
      </c>
      <c r="B239" s="84" t="s">
        <v>136</v>
      </c>
      <c r="C239" s="42" t="s">
        <v>139</v>
      </c>
      <c r="D239" s="11"/>
      <c r="E239" s="20" t="s">
        <v>141</v>
      </c>
      <c r="F239" s="13"/>
      <c r="G239" s="14"/>
      <c r="H239" s="121" t="s">
        <v>25</v>
      </c>
      <c r="I239" s="121"/>
      <c r="J239" s="122"/>
      <c r="K239" s="121"/>
      <c r="L239" s="121"/>
      <c r="M239" s="122"/>
      <c r="N239" s="121"/>
      <c r="O239" s="122"/>
      <c r="P239" s="122"/>
      <c r="Q239" s="122"/>
      <c r="R239" s="56" t="s">
        <v>26</v>
      </c>
      <c r="S239" s="16"/>
    </row>
    <row r="240" customFormat="false" ht="72.75" hidden="false" customHeight="false" outlineLevel="0" collapsed="false">
      <c r="A240" s="9" t="s">
        <v>89</v>
      </c>
      <c r="B240" s="84" t="s">
        <v>136</v>
      </c>
      <c r="C240" s="42" t="s">
        <v>68</v>
      </c>
      <c r="D240" s="11"/>
      <c r="E240" s="20" t="s">
        <v>142</v>
      </c>
      <c r="F240" s="13"/>
      <c r="G240" s="14"/>
      <c r="H240" s="121"/>
      <c r="I240" s="121"/>
      <c r="J240" s="122" t="s">
        <v>25</v>
      </c>
      <c r="K240" s="121"/>
      <c r="L240" s="121"/>
      <c r="M240" s="122"/>
      <c r="N240" s="121"/>
      <c r="O240" s="122"/>
      <c r="P240" s="122"/>
      <c r="Q240" s="122"/>
      <c r="R240" s="56" t="s">
        <v>26</v>
      </c>
      <c r="S240" s="16"/>
    </row>
    <row r="241" customFormat="false" ht="72.75" hidden="false" customHeight="false" outlineLevel="0" collapsed="false">
      <c r="A241" s="9" t="s">
        <v>89</v>
      </c>
      <c r="B241" s="84" t="s">
        <v>136</v>
      </c>
      <c r="C241" s="42" t="s">
        <v>132</v>
      </c>
      <c r="D241" s="10" t="s">
        <v>28</v>
      </c>
      <c r="E241" s="20" t="s">
        <v>142</v>
      </c>
      <c r="F241" s="13"/>
      <c r="G241" s="14"/>
      <c r="H241" s="121"/>
      <c r="I241" s="121"/>
      <c r="J241" s="122"/>
      <c r="K241" s="121"/>
      <c r="L241" s="121"/>
      <c r="M241" s="122" t="s">
        <v>25</v>
      </c>
      <c r="N241" s="121"/>
      <c r="O241" s="122"/>
      <c r="P241" s="122"/>
      <c r="Q241" s="122"/>
      <c r="R241" s="56" t="s">
        <v>302</v>
      </c>
      <c r="S241" s="16"/>
    </row>
    <row r="242" customFormat="false" ht="72.75" hidden="false" customHeight="false" outlineLevel="0" collapsed="false">
      <c r="A242" s="9" t="s">
        <v>89</v>
      </c>
      <c r="B242" s="84" t="s">
        <v>136</v>
      </c>
      <c r="C242" s="42" t="s">
        <v>50</v>
      </c>
      <c r="D242" s="10" t="s">
        <v>28</v>
      </c>
      <c r="E242" s="20" t="s">
        <v>142</v>
      </c>
      <c r="F242" s="13"/>
      <c r="G242" s="14"/>
      <c r="H242" s="121"/>
      <c r="I242" s="121"/>
      <c r="J242" s="122"/>
      <c r="K242" s="121"/>
      <c r="L242" s="121"/>
      <c r="M242" s="122"/>
      <c r="N242" s="121"/>
      <c r="O242" s="122"/>
      <c r="P242" s="122" t="s">
        <v>25</v>
      </c>
      <c r="Q242" s="122"/>
      <c r="R242" s="56" t="s">
        <v>26</v>
      </c>
      <c r="S242" s="16"/>
    </row>
    <row r="243" customFormat="false" ht="72.75" hidden="false" customHeight="false" outlineLevel="0" collapsed="false">
      <c r="A243" s="9" t="s">
        <v>89</v>
      </c>
      <c r="B243" s="84" t="s">
        <v>136</v>
      </c>
      <c r="C243" s="42" t="s">
        <v>75</v>
      </c>
      <c r="D243" s="10" t="s">
        <v>28</v>
      </c>
      <c r="E243" s="20" t="s">
        <v>142</v>
      </c>
      <c r="F243" s="13"/>
      <c r="G243" s="14"/>
      <c r="H243" s="121"/>
      <c r="I243" s="121"/>
      <c r="J243" s="122"/>
      <c r="K243" s="121"/>
      <c r="L243" s="121"/>
      <c r="M243" s="122"/>
      <c r="N243" s="121"/>
      <c r="O243" s="122"/>
      <c r="P243" s="122"/>
      <c r="Q243" s="122" t="s">
        <v>25</v>
      </c>
      <c r="R243" s="56" t="s">
        <v>26</v>
      </c>
      <c r="S243" s="16"/>
    </row>
    <row r="244" customFormat="false" ht="72.75" hidden="false" customHeight="false" outlineLevel="0" collapsed="false">
      <c r="A244" s="9" t="s">
        <v>89</v>
      </c>
      <c r="B244" s="84" t="s">
        <v>136</v>
      </c>
      <c r="C244" s="42" t="s">
        <v>35</v>
      </c>
      <c r="D244" s="11"/>
      <c r="E244" s="20" t="s">
        <v>143</v>
      </c>
      <c r="F244" s="13"/>
      <c r="G244" s="14"/>
      <c r="H244" s="121"/>
      <c r="I244" s="121"/>
      <c r="J244" s="122" t="s">
        <v>25</v>
      </c>
      <c r="K244" s="121"/>
      <c r="L244" s="121"/>
      <c r="M244" s="122"/>
      <c r="N244" s="121"/>
      <c r="O244" s="122"/>
      <c r="P244" s="122"/>
      <c r="Q244" s="122"/>
      <c r="R244" s="56" t="s">
        <v>26</v>
      </c>
      <c r="S244" s="15"/>
    </row>
    <row r="245" customFormat="false" ht="72.75" hidden="false" customHeight="false" outlineLevel="0" collapsed="false">
      <c r="A245" s="9" t="s">
        <v>89</v>
      </c>
      <c r="B245" s="84" t="s">
        <v>136</v>
      </c>
      <c r="C245" s="42" t="s">
        <v>132</v>
      </c>
      <c r="D245" s="10" t="s">
        <v>28</v>
      </c>
      <c r="E245" s="20" t="s">
        <v>143</v>
      </c>
      <c r="F245" s="13"/>
      <c r="G245" s="14"/>
      <c r="H245" s="121"/>
      <c r="I245" s="121"/>
      <c r="J245" s="122"/>
      <c r="K245" s="121"/>
      <c r="L245" s="121"/>
      <c r="M245" s="122" t="s">
        <v>25</v>
      </c>
      <c r="N245" s="121"/>
      <c r="O245" s="122"/>
      <c r="P245" s="122"/>
      <c r="Q245" s="122"/>
      <c r="R245" s="56" t="s">
        <v>302</v>
      </c>
      <c r="S245" s="11"/>
    </row>
    <row r="246" customFormat="false" ht="72.75" hidden="false" customHeight="false" outlineLevel="0" collapsed="false">
      <c r="A246" s="9" t="s">
        <v>89</v>
      </c>
      <c r="B246" s="84" t="s">
        <v>136</v>
      </c>
      <c r="C246" s="42" t="s">
        <v>132</v>
      </c>
      <c r="D246" s="10" t="s">
        <v>28</v>
      </c>
      <c r="E246" s="20" t="s">
        <v>137</v>
      </c>
      <c r="F246" s="59"/>
      <c r="G246" s="24"/>
      <c r="H246" s="121"/>
      <c r="I246" s="121"/>
      <c r="J246" s="121"/>
      <c r="K246" s="121"/>
      <c r="L246" s="121"/>
      <c r="M246" s="122"/>
      <c r="N246" s="121"/>
      <c r="O246" s="121"/>
      <c r="P246" s="121" t="s">
        <v>25</v>
      </c>
      <c r="Q246" s="121"/>
      <c r="R246" s="57" t="s">
        <v>328</v>
      </c>
      <c r="S246" s="16"/>
    </row>
    <row r="247" customFormat="false" ht="72.75" hidden="false" customHeight="false" outlineLevel="0" collapsed="false">
      <c r="A247" s="9" t="s">
        <v>89</v>
      </c>
      <c r="B247" s="84" t="s">
        <v>136</v>
      </c>
      <c r="C247" s="42" t="s">
        <v>132</v>
      </c>
      <c r="D247" s="10" t="s">
        <v>28</v>
      </c>
      <c r="E247" s="20" t="s">
        <v>329</v>
      </c>
      <c r="F247" s="11"/>
      <c r="G247" s="22"/>
      <c r="H247" s="122"/>
      <c r="I247" s="122"/>
      <c r="J247" s="122" t="s">
        <v>25</v>
      </c>
      <c r="K247" s="122"/>
      <c r="L247" s="122"/>
      <c r="M247" s="122" t="s">
        <v>25</v>
      </c>
      <c r="N247" s="122"/>
      <c r="O247" s="122"/>
      <c r="P247" s="242"/>
      <c r="Q247" s="242"/>
      <c r="R247" s="83" t="s">
        <v>328</v>
      </c>
      <c r="S247" s="16"/>
    </row>
    <row r="248" customFormat="false" ht="26.25" hidden="false" customHeight="false" outlineLevel="0" collapsed="false">
      <c r="A248" s="9" t="s">
        <v>89</v>
      </c>
      <c r="B248" s="57" t="s">
        <v>33</v>
      </c>
      <c r="C248" s="281"/>
      <c r="D248" s="283"/>
      <c r="E248" s="283"/>
      <c r="F248" s="283"/>
      <c r="G248" s="279"/>
      <c r="H248" s="28" t="n">
        <f aca="false">COUNTA(H234:H247)</f>
        <v>2</v>
      </c>
      <c r="I248" s="28" t="n">
        <f aca="false">COUNTA(I234:I247)</f>
        <v>0</v>
      </c>
      <c r="J248" s="28" t="n">
        <f aca="false">COUNTA(J234:J247)</f>
        <v>5</v>
      </c>
      <c r="K248" s="28" t="n">
        <f aca="false">COUNTA(K234:K247)</f>
        <v>0</v>
      </c>
      <c r="L248" s="28" t="n">
        <f aca="false">COUNTA(L234:L247)</f>
        <v>0</v>
      </c>
      <c r="M248" s="28" t="n">
        <f aca="false">COUNTA(M234:M247)</f>
        <v>5</v>
      </c>
      <c r="N248" s="28" t="n">
        <f aca="false">COUNTA(N234:N247)</f>
        <v>0</v>
      </c>
      <c r="O248" s="28" t="n">
        <f aca="false">COUNTA(O234:O247)</f>
        <v>0</v>
      </c>
      <c r="P248" s="28" t="n">
        <f aca="false">COUNTA(P234:P247)</f>
        <v>2</v>
      </c>
      <c r="Q248" s="28" t="n">
        <f aca="false">COUNTA(Q234:Q247)</f>
        <v>1</v>
      </c>
      <c r="R248" s="281"/>
      <c r="S248" s="279"/>
    </row>
    <row r="249" customFormat="false" ht="26.25" hidden="false" customHeight="true" outlineLevel="0" collapsed="false">
      <c r="A249" s="9" t="s">
        <v>89</v>
      </c>
      <c r="B249" s="282" t="s">
        <v>70</v>
      </c>
      <c r="C249" s="280"/>
      <c r="D249" s="280"/>
      <c r="E249" s="280"/>
      <c r="F249" s="280"/>
      <c r="G249" s="280"/>
      <c r="H249" s="28" t="n">
        <f aca="false">H248+H233+H229+H221+H209+H201+H192+H179+H174+H165+H155+H146+H129+H120</f>
        <v>2</v>
      </c>
      <c r="I249" s="28" t="n">
        <f aca="false">I248+I233+I229+I221+I209+I201+I192+I179+I174+I165+I155+I146+I129+I120</f>
        <v>0</v>
      </c>
      <c r="J249" s="28" t="n">
        <f aca="false">J248+J233+J229+J221+J209+J201+J192+J179+J174+J165+J155+J146+J129+J120</f>
        <v>31</v>
      </c>
      <c r="K249" s="28" t="n">
        <f aca="false">K248+K233+K229+K221+K209+K201+K192+K179+K174+K165+K155+K146+K129+K120</f>
        <v>0</v>
      </c>
      <c r="L249" s="28" t="n">
        <f aca="false">L248+L233+L229+L221+L209+L201+L192+L179+L174+L165+L155+L146+L129+L120</f>
        <v>1</v>
      </c>
      <c r="M249" s="28" t="n">
        <v>35</v>
      </c>
      <c r="N249" s="28" t="n">
        <f aca="false">N248+N233+N229+N221+N209+N201+N192+N179+N174+N165+N155+N146+N129+N120</f>
        <v>3</v>
      </c>
      <c r="O249" s="28" t="n">
        <f aca="false">O248+O233+O229+O221+O209+O201+O192+O179+O174+O165+O155+O146+O129+O120</f>
        <v>2</v>
      </c>
      <c r="P249" s="28" t="n">
        <v>26</v>
      </c>
      <c r="Q249" s="28" t="n">
        <f aca="false">Q248+Q233+Q229+Q221+Q209+Q201+Q192+Q179+Q174+Q165+Q155+Q146+Q129+Q120</f>
        <v>21</v>
      </c>
      <c r="R249" s="280"/>
      <c r="S249" s="280"/>
    </row>
    <row r="250" customFormat="false" ht="41.25" hidden="false" customHeight="false" outlineLevel="0" collapsed="false">
      <c r="A250" s="127" t="s">
        <v>144</v>
      </c>
      <c r="B250" s="128" t="s">
        <v>145</v>
      </c>
      <c r="C250" s="129" t="s">
        <v>146</v>
      </c>
      <c r="D250" s="130"/>
      <c r="E250" s="129" t="s">
        <v>147</v>
      </c>
      <c r="F250" s="131" t="s">
        <v>148</v>
      </c>
      <c r="G250" s="131"/>
      <c r="H250" s="108"/>
      <c r="I250" s="108"/>
      <c r="J250" s="108" t="s">
        <v>25</v>
      </c>
      <c r="K250" s="108"/>
      <c r="L250" s="108"/>
      <c r="M250" s="108"/>
      <c r="N250" s="108"/>
      <c r="O250" s="108"/>
      <c r="P250" s="108"/>
      <c r="Q250" s="108"/>
      <c r="R250" s="132" t="s">
        <v>26</v>
      </c>
      <c r="S250" s="108"/>
    </row>
    <row r="251" customFormat="false" ht="41.25" hidden="false" customHeight="false" outlineLevel="0" collapsed="false">
      <c r="A251" s="127" t="s">
        <v>144</v>
      </c>
      <c r="B251" s="128" t="s">
        <v>145</v>
      </c>
      <c r="C251" s="129" t="s">
        <v>132</v>
      </c>
      <c r="D251" s="133" t="s">
        <v>28</v>
      </c>
      <c r="E251" s="129" t="s">
        <v>154</v>
      </c>
      <c r="F251" s="131" t="s">
        <v>148</v>
      </c>
      <c r="G251" s="134"/>
      <c r="H251" s="68"/>
      <c r="I251" s="68"/>
      <c r="J251" s="68"/>
      <c r="K251" s="68"/>
      <c r="L251" s="68"/>
      <c r="M251" s="108" t="s">
        <v>25</v>
      </c>
      <c r="N251" s="68"/>
      <c r="O251" s="68"/>
      <c r="P251" s="108"/>
      <c r="Q251" s="108"/>
      <c r="R251" s="132" t="s">
        <v>328</v>
      </c>
      <c r="S251" s="108"/>
    </row>
    <row r="252" customFormat="false" ht="41.25" hidden="false" customHeight="false" outlineLevel="0" collapsed="false">
      <c r="A252" s="127" t="s">
        <v>144</v>
      </c>
      <c r="B252" s="128" t="s">
        <v>145</v>
      </c>
      <c r="C252" s="129" t="s">
        <v>132</v>
      </c>
      <c r="D252" s="133" t="s">
        <v>28</v>
      </c>
      <c r="E252" s="129" t="s">
        <v>154</v>
      </c>
      <c r="F252" s="131" t="s">
        <v>330</v>
      </c>
      <c r="G252" s="134"/>
      <c r="H252" s="68"/>
      <c r="I252" s="68"/>
      <c r="J252" s="68"/>
      <c r="K252" s="68"/>
      <c r="L252" s="68"/>
      <c r="M252" s="108" t="s">
        <v>25</v>
      </c>
      <c r="N252" s="68"/>
      <c r="O252" s="68"/>
      <c r="P252" s="108"/>
      <c r="Q252" s="108"/>
      <c r="R252" s="132" t="s">
        <v>328</v>
      </c>
      <c r="S252" s="108"/>
    </row>
    <row r="253" customFormat="false" ht="41.25" hidden="false" customHeight="false" outlineLevel="0" collapsed="false">
      <c r="A253" s="127" t="s">
        <v>144</v>
      </c>
      <c r="B253" s="128" t="s">
        <v>145</v>
      </c>
      <c r="C253" s="129" t="s">
        <v>132</v>
      </c>
      <c r="D253" s="133" t="s">
        <v>28</v>
      </c>
      <c r="E253" s="129" t="s">
        <v>151</v>
      </c>
      <c r="F253" s="134"/>
      <c r="G253" s="134"/>
      <c r="H253" s="68"/>
      <c r="I253" s="68"/>
      <c r="J253" s="68"/>
      <c r="K253" s="68"/>
      <c r="L253" s="68"/>
      <c r="M253" s="108" t="s">
        <v>25</v>
      </c>
      <c r="N253" s="68"/>
      <c r="O253" s="68"/>
      <c r="P253" s="108"/>
      <c r="Q253" s="108"/>
      <c r="R253" s="132" t="s">
        <v>328</v>
      </c>
      <c r="S253" s="108"/>
    </row>
    <row r="254" customFormat="false" ht="41.25" hidden="false" customHeight="false" outlineLevel="0" collapsed="false">
      <c r="A254" s="127" t="s">
        <v>144</v>
      </c>
      <c r="B254" s="128" t="s">
        <v>145</v>
      </c>
      <c r="C254" s="129" t="s">
        <v>132</v>
      </c>
      <c r="D254" s="133" t="s">
        <v>28</v>
      </c>
      <c r="E254" s="129" t="s">
        <v>150</v>
      </c>
      <c r="F254" s="134"/>
      <c r="G254" s="134"/>
      <c r="H254" s="68"/>
      <c r="I254" s="68"/>
      <c r="J254" s="68"/>
      <c r="K254" s="68"/>
      <c r="L254" s="68"/>
      <c r="M254" s="108" t="s">
        <v>25</v>
      </c>
      <c r="N254" s="68"/>
      <c r="O254" s="68"/>
      <c r="P254" s="108"/>
      <c r="Q254" s="108"/>
      <c r="R254" s="132" t="s">
        <v>328</v>
      </c>
      <c r="S254" s="108"/>
    </row>
    <row r="255" customFormat="false" ht="41.25" hidden="false" customHeight="false" outlineLevel="0" collapsed="false">
      <c r="A255" s="127" t="s">
        <v>144</v>
      </c>
      <c r="B255" s="128" t="s">
        <v>145</v>
      </c>
      <c r="C255" s="133" t="s">
        <v>50</v>
      </c>
      <c r="D255" s="133" t="s">
        <v>28</v>
      </c>
      <c r="E255" s="129" t="s">
        <v>154</v>
      </c>
      <c r="F255" s="131"/>
      <c r="G255" s="134"/>
      <c r="H255" s="68"/>
      <c r="I255" s="68"/>
      <c r="J255" s="68"/>
      <c r="K255" s="68"/>
      <c r="L255" s="68"/>
      <c r="M255" s="108"/>
      <c r="N255" s="68"/>
      <c r="O255" s="68"/>
      <c r="P255" s="108" t="s">
        <v>25</v>
      </c>
      <c r="Q255" s="108"/>
      <c r="R255" s="132" t="s">
        <v>328</v>
      </c>
      <c r="S255" s="108"/>
    </row>
    <row r="256" customFormat="false" ht="41.25" hidden="false" customHeight="false" outlineLevel="0" collapsed="false">
      <c r="A256" s="127" t="s">
        <v>144</v>
      </c>
      <c r="B256" s="128" t="s">
        <v>145</v>
      </c>
      <c r="C256" s="133" t="s">
        <v>50</v>
      </c>
      <c r="D256" s="133" t="s">
        <v>28</v>
      </c>
      <c r="E256" s="129" t="s">
        <v>154</v>
      </c>
      <c r="F256" s="131" t="s">
        <v>148</v>
      </c>
      <c r="G256" s="134"/>
      <c r="H256" s="68"/>
      <c r="I256" s="68"/>
      <c r="J256" s="68"/>
      <c r="K256" s="68"/>
      <c r="L256" s="68"/>
      <c r="M256" s="108"/>
      <c r="N256" s="68"/>
      <c r="O256" s="68"/>
      <c r="P256" s="108" t="s">
        <v>25</v>
      </c>
      <c r="Q256" s="108"/>
      <c r="R256" s="132" t="s">
        <v>328</v>
      </c>
      <c r="S256" s="108"/>
    </row>
    <row r="257" customFormat="false" ht="41.25" hidden="false" customHeight="false" outlineLevel="0" collapsed="false">
      <c r="A257" s="127" t="s">
        <v>144</v>
      </c>
      <c r="B257" s="128" t="s">
        <v>145</v>
      </c>
      <c r="C257" s="133" t="s">
        <v>50</v>
      </c>
      <c r="D257" s="133" t="s">
        <v>28</v>
      </c>
      <c r="E257" s="129" t="s">
        <v>154</v>
      </c>
      <c r="F257" s="131" t="s">
        <v>331</v>
      </c>
      <c r="G257" s="134"/>
      <c r="H257" s="68"/>
      <c r="I257" s="68"/>
      <c r="J257" s="68"/>
      <c r="K257" s="68"/>
      <c r="L257" s="68"/>
      <c r="M257" s="108"/>
      <c r="N257" s="68"/>
      <c r="O257" s="68"/>
      <c r="P257" s="108" t="s">
        <v>25</v>
      </c>
      <c r="Q257" s="108"/>
      <c r="R257" s="132" t="s">
        <v>328</v>
      </c>
      <c r="S257" s="108"/>
    </row>
    <row r="258" customFormat="false" ht="51.75" hidden="false" customHeight="false" outlineLevel="0" collapsed="false">
      <c r="A258" s="127" t="s">
        <v>144</v>
      </c>
      <c r="B258" s="128" t="s">
        <v>145</v>
      </c>
      <c r="C258" s="133" t="s">
        <v>50</v>
      </c>
      <c r="D258" s="133" t="s">
        <v>28</v>
      </c>
      <c r="E258" s="129" t="s">
        <v>149</v>
      </c>
      <c r="F258" s="134"/>
      <c r="G258" s="134"/>
      <c r="H258" s="68"/>
      <c r="I258" s="68"/>
      <c r="J258" s="68"/>
      <c r="K258" s="68"/>
      <c r="L258" s="68"/>
      <c r="M258" s="108"/>
      <c r="N258" s="68"/>
      <c r="O258" s="68"/>
      <c r="P258" s="108" t="s">
        <v>25</v>
      </c>
      <c r="Q258" s="108"/>
      <c r="R258" s="132" t="s">
        <v>26</v>
      </c>
      <c r="S258" s="108"/>
    </row>
    <row r="259" customFormat="false" ht="41.25" hidden="false" customHeight="false" outlineLevel="0" collapsed="false">
      <c r="A259" s="127" t="s">
        <v>144</v>
      </c>
      <c r="B259" s="128" t="s">
        <v>145</v>
      </c>
      <c r="C259" s="133" t="s">
        <v>50</v>
      </c>
      <c r="D259" s="133" t="s">
        <v>28</v>
      </c>
      <c r="E259" s="129" t="s">
        <v>151</v>
      </c>
      <c r="F259" s="134"/>
      <c r="G259" s="134"/>
      <c r="H259" s="68"/>
      <c r="I259" s="68"/>
      <c r="J259" s="68"/>
      <c r="K259" s="68"/>
      <c r="L259" s="68"/>
      <c r="M259" s="108"/>
      <c r="N259" s="68"/>
      <c r="O259" s="68"/>
      <c r="P259" s="108" t="s">
        <v>25</v>
      </c>
      <c r="Q259" s="108"/>
      <c r="R259" s="132" t="s">
        <v>328</v>
      </c>
      <c r="S259" s="108"/>
    </row>
    <row r="260" customFormat="false" ht="41.25" hidden="false" customHeight="false" outlineLevel="0" collapsed="false">
      <c r="A260" s="127" t="s">
        <v>144</v>
      </c>
      <c r="B260" s="128" t="s">
        <v>145</v>
      </c>
      <c r="C260" s="133" t="s">
        <v>50</v>
      </c>
      <c r="D260" s="133" t="s">
        <v>28</v>
      </c>
      <c r="E260" s="129" t="s">
        <v>150</v>
      </c>
      <c r="F260" s="134"/>
      <c r="G260" s="134"/>
      <c r="H260" s="68"/>
      <c r="I260" s="68"/>
      <c r="J260" s="68"/>
      <c r="K260" s="68"/>
      <c r="L260" s="68"/>
      <c r="M260" s="108"/>
      <c r="N260" s="68"/>
      <c r="O260" s="68"/>
      <c r="P260" s="108" t="s">
        <v>25</v>
      </c>
      <c r="Q260" s="108"/>
      <c r="R260" s="132" t="s">
        <v>26</v>
      </c>
      <c r="S260" s="108"/>
    </row>
    <row r="261" customFormat="false" ht="41.25" hidden="false" customHeight="false" outlineLevel="0" collapsed="false">
      <c r="A261" s="127" t="s">
        <v>144</v>
      </c>
      <c r="B261" s="128" t="s">
        <v>145</v>
      </c>
      <c r="C261" s="135" t="s">
        <v>102</v>
      </c>
      <c r="D261" s="133" t="s">
        <v>28</v>
      </c>
      <c r="E261" s="129" t="s">
        <v>156</v>
      </c>
      <c r="F261" s="131" t="s">
        <v>148</v>
      </c>
      <c r="G261" s="134"/>
      <c r="H261" s="68"/>
      <c r="I261" s="68"/>
      <c r="J261" s="68"/>
      <c r="K261" s="68"/>
      <c r="L261" s="68"/>
      <c r="M261" s="108"/>
      <c r="N261" s="68"/>
      <c r="O261" s="68"/>
      <c r="P261" s="108"/>
      <c r="Q261" s="132" t="s">
        <v>25</v>
      </c>
      <c r="R261" s="132" t="s">
        <v>328</v>
      </c>
      <c r="S261" s="108"/>
    </row>
    <row r="262" customFormat="false" ht="41.25" hidden="false" customHeight="false" outlineLevel="0" collapsed="false">
      <c r="A262" s="127" t="s">
        <v>144</v>
      </c>
      <c r="B262" s="128" t="s">
        <v>145</v>
      </c>
      <c r="C262" s="135" t="s">
        <v>102</v>
      </c>
      <c r="D262" s="133" t="s">
        <v>28</v>
      </c>
      <c r="E262" s="129" t="s">
        <v>154</v>
      </c>
      <c r="F262" s="131"/>
      <c r="G262" s="134"/>
      <c r="H262" s="68"/>
      <c r="I262" s="68"/>
      <c r="J262" s="68"/>
      <c r="K262" s="68"/>
      <c r="L262" s="68"/>
      <c r="M262" s="108"/>
      <c r="N262" s="68"/>
      <c r="O262" s="68"/>
      <c r="P262" s="108"/>
      <c r="Q262" s="132" t="s">
        <v>25</v>
      </c>
      <c r="R262" s="132" t="s">
        <v>328</v>
      </c>
      <c r="S262" s="108"/>
    </row>
    <row r="263" customFormat="false" ht="41.25" hidden="false" customHeight="false" outlineLevel="0" collapsed="false">
      <c r="A263" s="127" t="s">
        <v>144</v>
      </c>
      <c r="B263" s="128" t="s">
        <v>145</v>
      </c>
      <c r="C263" s="135" t="s">
        <v>102</v>
      </c>
      <c r="D263" s="133" t="s">
        <v>28</v>
      </c>
      <c r="E263" s="129" t="s">
        <v>151</v>
      </c>
      <c r="F263" s="131"/>
      <c r="G263" s="134"/>
      <c r="H263" s="68"/>
      <c r="I263" s="68"/>
      <c r="J263" s="68"/>
      <c r="K263" s="68"/>
      <c r="L263" s="68"/>
      <c r="M263" s="108"/>
      <c r="N263" s="68"/>
      <c r="O263" s="68"/>
      <c r="P263" s="108"/>
      <c r="Q263" s="132" t="s">
        <v>25</v>
      </c>
      <c r="R263" s="132" t="s">
        <v>26</v>
      </c>
      <c r="S263" s="108"/>
    </row>
    <row r="264" customFormat="false" ht="41.25" hidden="false" customHeight="false" outlineLevel="0" collapsed="false">
      <c r="A264" s="127" t="s">
        <v>144</v>
      </c>
      <c r="B264" s="128" t="s">
        <v>145</v>
      </c>
      <c r="C264" s="135" t="s">
        <v>102</v>
      </c>
      <c r="D264" s="133" t="s">
        <v>28</v>
      </c>
      <c r="E264" s="129" t="s">
        <v>150</v>
      </c>
      <c r="F264" s="131"/>
      <c r="G264" s="134"/>
      <c r="H264" s="68"/>
      <c r="I264" s="68"/>
      <c r="J264" s="68"/>
      <c r="K264" s="68"/>
      <c r="L264" s="68"/>
      <c r="M264" s="108"/>
      <c r="N264" s="68"/>
      <c r="O264" s="68"/>
      <c r="P264" s="108"/>
      <c r="Q264" s="132" t="s">
        <v>25</v>
      </c>
      <c r="R264" s="132" t="s">
        <v>328</v>
      </c>
      <c r="S264" s="108"/>
    </row>
    <row r="265" customFormat="false" ht="13.5" hidden="false" customHeight="false" outlineLevel="0" collapsed="false">
      <c r="A265" s="127" t="s">
        <v>144</v>
      </c>
      <c r="B265" s="57" t="s">
        <v>33</v>
      </c>
      <c r="C265" s="288"/>
      <c r="D265" s="289"/>
      <c r="E265" s="289"/>
      <c r="F265" s="289"/>
      <c r="G265" s="290"/>
      <c r="H265" s="28" t="n">
        <f aca="false">COUNTA(H250:H264)</f>
        <v>0</v>
      </c>
      <c r="I265" s="28" t="n">
        <f aca="false">COUNTA(I250:I264)</f>
        <v>0</v>
      </c>
      <c r="J265" s="28" t="n">
        <f aca="false">COUNTA(J250:J264)</f>
        <v>1</v>
      </c>
      <c r="K265" s="28" t="n">
        <f aca="false">COUNTA(K250:K264)</f>
        <v>0</v>
      </c>
      <c r="L265" s="28" t="n">
        <f aca="false">COUNTA(L250:L264)</f>
        <v>0</v>
      </c>
      <c r="M265" s="28" t="n">
        <f aca="false">COUNTA(M250:M264)</f>
        <v>4</v>
      </c>
      <c r="N265" s="28" t="n">
        <f aca="false">COUNTA(N250:N264)</f>
        <v>0</v>
      </c>
      <c r="O265" s="28" t="n">
        <f aca="false">COUNTA(O250:O264)</f>
        <v>0</v>
      </c>
      <c r="P265" s="28" t="n">
        <f aca="false">COUNTA(P250:P264)</f>
        <v>6</v>
      </c>
      <c r="Q265" s="28" t="n">
        <f aca="false">COUNTA(Q250:Q264)</f>
        <v>4</v>
      </c>
      <c r="R265" s="288"/>
      <c r="S265" s="290"/>
    </row>
    <row r="266" customFormat="false" ht="41.25" hidden="false" customHeight="false" outlineLevel="0" collapsed="false">
      <c r="A266" s="127" t="s">
        <v>144</v>
      </c>
      <c r="B266" s="136" t="s">
        <v>152</v>
      </c>
      <c r="C266" s="133" t="s">
        <v>35</v>
      </c>
      <c r="D266" s="137" t="s">
        <v>28</v>
      </c>
      <c r="E266" s="129" t="s">
        <v>147</v>
      </c>
      <c r="F266" s="135" t="s">
        <v>153</v>
      </c>
      <c r="G266" s="138"/>
      <c r="H266" s="68"/>
      <c r="I266" s="68"/>
      <c r="J266" s="108" t="s">
        <v>25</v>
      </c>
      <c r="K266" s="68"/>
      <c r="L266" s="68"/>
      <c r="M266" s="108"/>
      <c r="N266" s="68"/>
      <c r="O266" s="108"/>
      <c r="P266" s="108"/>
      <c r="Q266" s="108"/>
      <c r="R266" s="108" t="s">
        <v>26</v>
      </c>
      <c r="S266" s="108"/>
    </row>
    <row r="267" customFormat="false" ht="41.25" hidden="false" customHeight="false" outlineLevel="0" collapsed="false">
      <c r="A267" s="127" t="s">
        <v>144</v>
      </c>
      <c r="B267" s="136" t="s">
        <v>152</v>
      </c>
      <c r="C267" s="133" t="s">
        <v>35</v>
      </c>
      <c r="D267" s="139" t="s">
        <v>28</v>
      </c>
      <c r="E267" s="129" t="s">
        <v>154</v>
      </c>
      <c r="F267" s="135" t="s">
        <v>155</v>
      </c>
      <c r="G267" s="138"/>
      <c r="H267" s="68"/>
      <c r="I267" s="68"/>
      <c r="J267" s="108" t="s">
        <v>25</v>
      </c>
      <c r="K267" s="68"/>
      <c r="L267" s="68"/>
      <c r="M267" s="108"/>
      <c r="N267" s="68"/>
      <c r="O267" s="108"/>
      <c r="P267" s="108"/>
      <c r="Q267" s="108"/>
      <c r="R267" s="108" t="s">
        <v>26</v>
      </c>
      <c r="S267" s="108"/>
    </row>
    <row r="268" customFormat="false" ht="41.25" hidden="false" customHeight="false" outlineLevel="0" collapsed="false">
      <c r="A268" s="127" t="s">
        <v>144</v>
      </c>
      <c r="B268" s="136" t="s">
        <v>152</v>
      </c>
      <c r="C268" s="133" t="s">
        <v>132</v>
      </c>
      <c r="D268" s="140" t="s">
        <v>28</v>
      </c>
      <c r="E268" s="129" t="s">
        <v>154</v>
      </c>
      <c r="F268" s="135" t="s">
        <v>153</v>
      </c>
      <c r="G268" s="67"/>
      <c r="H268" s="68"/>
      <c r="I268" s="68"/>
      <c r="J268" s="68"/>
      <c r="K268" s="68"/>
      <c r="L268" s="68"/>
      <c r="M268" s="108" t="s">
        <v>25</v>
      </c>
      <c r="N268" s="68"/>
      <c r="O268" s="68"/>
      <c r="P268" s="68"/>
      <c r="Q268" s="68"/>
      <c r="R268" s="68" t="s">
        <v>302</v>
      </c>
      <c r="S268" s="68"/>
    </row>
    <row r="269" customFormat="false" ht="41.25" hidden="false" customHeight="false" outlineLevel="0" collapsed="false">
      <c r="A269" s="127" t="s">
        <v>144</v>
      </c>
      <c r="B269" s="136" t="s">
        <v>152</v>
      </c>
      <c r="C269" s="133" t="s">
        <v>132</v>
      </c>
      <c r="D269" s="133" t="s">
        <v>28</v>
      </c>
      <c r="E269" s="129" t="s">
        <v>147</v>
      </c>
      <c r="F269" s="135" t="s">
        <v>332</v>
      </c>
      <c r="G269" s="247"/>
      <c r="H269" s="108"/>
      <c r="I269" s="108"/>
      <c r="J269" s="108"/>
      <c r="K269" s="108"/>
      <c r="L269" s="108"/>
      <c r="M269" s="108" t="s">
        <v>25</v>
      </c>
      <c r="N269" s="108"/>
      <c r="O269" s="108"/>
      <c r="P269" s="139"/>
      <c r="Q269" s="139"/>
      <c r="R269" s="247" t="s">
        <v>302</v>
      </c>
      <c r="S269" s="139"/>
    </row>
    <row r="270" customFormat="false" ht="41.25" hidden="false" customHeight="false" outlineLevel="0" collapsed="false">
      <c r="A270" s="127" t="s">
        <v>144</v>
      </c>
      <c r="B270" s="136" t="s">
        <v>152</v>
      </c>
      <c r="C270" s="133" t="s">
        <v>31</v>
      </c>
      <c r="D270" s="133" t="s">
        <v>28</v>
      </c>
      <c r="E270" s="129" t="s">
        <v>154</v>
      </c>
      <c r="F270" s="135" t="s">
        <v>153</v>
      </c>
      <c r="G270" s="67"/>
      <c r="H270" s="108"/>
      <c r="I270" s="108"/>
      <c r="J270" s="108"/>
      <c r="K270" s="108"/>
      <c r="L270" s="108"/>
      <c r="M270" s="108"/>
      <c r="N270" s="108"/>
      <c r="O270" s="108"/>
      <c r="P270" s="108" t="s">
        <v>25</v>
      </c>
      <c r="Q270" s="108"/>
      <c r="R270" s="108" t="s">
        <v>26</v>
      </c>
      <c r="S270" s="108"/>
    </row>
    <row r="271" customFormat="false" ht="41.25" hidden="false" customHeight="false" outlineLevel="0" collapsed="false">
      <c r="A271" s="127" t="s">
        <v>144</v>
      </c>
      <c r="B271" s="136" t="s">
        <v>152</v>
      </c>
      <c r="C271" s="133" t="s">
        <v>50</v>
      </c>
      <c r="D271" s="133" t="s">
        <v>28</v>
      </c>
      <c r="E271" s="129" t="s">
        <v>154</v>
      </c>
      <c r="F271" s="135" t="s">
        <v>155</v>
      </c>
      <c r="G271" s="141"/>
      <c r="H271" s="108"/>
      <c r="I271" s="108"/>
      <c r="J271" s="108"/>
      <c r="K271" s="108"/>
      <c r="L271" s="108"/>
      <c r="M271" s="108"/>
      <c r="N271" s="108"/>
      <c r="O271" s="108"/>
      <c r="P271" s="108" t="s">
        <v>25</v>
      </c>
      <c r="Q271" s="108"/>
      <c r="R271" s="108" t="s">
        <v>302</v>
      </c>
      <c r="S271" s="108"/>
    </row>
    <row r="272" customFormat="false" ht="41.25" hidden="false" customHeight="false" outlineLevel="0" collapsed="false">
      <c r="A272" s="127" t="s">
        <v>144</v>
      </c>
      <c r="B272" s="136" t="s">
        <v>152</v>
      </c>
      <c r="C272" s="140" t="s">
        <v>102</v>
      </c>
      <c r="D272" s="133" t="s">
        <v>28</v>
      </c>
      <c r="E272" s="129" t="s">
        <v>156</v>
      </c>
      <c r="F272" s="135" t="s">
        <v>153</v>
      </c>
      <c r="G272" s="141"/>
      <c r="H272" s="108"/>
      <c r="I272" s="108"/>
      <c r="J272" s="108"/>
      <c r="K272" s="108"/>
      <c r="L272" s="108"/>
      <c r="M272" s="108"/>
      <c r="N272" s="108"/>
      <c r="O272" s="108"/>
      <c r="P272" s="132"/>
      <c r="Q272" s="132" t="s">
        <v>25</v>
      </c>
      <c r="R272" s="108" t="s">
        <v>26</v>
      </c>
      <c r="S272" s="108"/>
    </row>
    <row r="273" customFormat="false" ht="13.5" hidden="false" customHeight="false" outlineLevel="0" collapsed="false">
      <c r="A273" s="127" t="s">
        <v>144</v>
      </c>
      <c r="B273" s="57" t="s">
        <v>33</v>
      </c>
      <c r="C273" s="288"/>
      <c r="D273" s="289"/>
      <c r="E273" s="289"/>
      <c r="F273" s="289"/>
      <c r="G273" s="290"/>
      <c r="H273" s="28" t="n">
        <f aca="false">COUNTA(H266:H272)</f>
        <v>0</v>
      </c>
      <c r="I273" s="28" t="n">
        <f aca="false">COUNTA(I266:I272)</f>
        <v>0</v>
      </c>
      <c r="J273" s="28" t="n">
        <f aca="false">COUNTA(J266:J272)</f>
        <v>2</v>
      </c>
      <c r="K273" s="28" t="n">
        <f aca="false">COUNTA(K266:K272)</f>
        <v>0</v>
      </c>
      <c r="L273" s="28" t="n">
        <f aca="false">COUNTA(L266:L272)</f>
        <v>0</v>
      </c>
      <c r="M273" s="28" t="n">
        <f aca="false">COUNTA(M266:M272)</f>
        <v>2</v>
      </c>
      <c r="N273" s="28" t="n">
        <f aca="false">COUNTA(N266:N272)</f>
        <v>0</v>
      </c>
      <c r="O273" s="28" t="n">
        <f aca="false">COUNTA(O266:O272)</f>
        <v>0</v>
      </c>
      <c r="P273" s="28" t="n">
        <f aca="false">COUNTA(P266:P272)</f>
        <v>2</v>
      </c>
      <c r="Q273" s="28" t="n">
        <f aca="false">COUNTA(Q266:Q272)</f>
        <v>1</v>
      </c>
      <c r="R273" s="288"/>
      <c r="S273" s="290"/>
    </row>
    <row r="274" customFormat="false" ht="41.25" hidden="false" customHeight="false" outlineLevel="0" collapsed="false">
      <c r="A274" s="127" t="s">
        <v>144</v>
      </c>
      <c r="B274" s="128" t="s">
        <v>157</v>
      </c>
      <c r="C274" s="135" t="s">
        <v>35</v>
      </c>
      <c r="D274" s="133" t="s">
        <v>28</v>
      </c>
      <c r="E274" s="143" t="s">
        <v>158</v>
      </c>
      <c r="F274" s="144"/>
      <c r="G274" s="131"/>
      <c r="H274" s="108"/>
      <c r="I274" s="108"/>
      <c r="J274" s="108" t="s">
        <v>25</v>
      </c>
      <c r="K274" s="108"/>
      <c r="L274" s="108"/>
      <c r="M274" s="108"/>
      <c r="N274" s="108"/>
      <c r="O274" s="108"/>
      <c r="P274" s="108"/>
      <c r="Q274" s="108"/>
      <c r="R274" s="132" t="s">
        <v>26</v>
      </c>
      <c r="S274" s="108"/>
    </row>
    <row r="275" customFormat="false" ht="41.25" hidden="false" customHeight="false" outlineLevel="0" collapsed="false">
      <c r="A275" s="127" t="s">
        <v>144</v>
      </c>
      <c r="B275" s="128" t="s">
        <v>157</v>
      </c>
      <c r="C275" s="135" t="s">
        <v>35</v>
      </c>
      <c r="D275" s="133" t="s">
        <v>28</v>
      </c>
      <c r="E275" s="129" t="s">
        <v>147</v>
      </c>
      <c r="F275" s="135" t="s">
        <v>159</v>
      </c>
      <c r="G275" s="134"/>
      <c r="H275" s="68"/>
      <c r="I275" s="68"/>
      <c r="J275" s="145" t="s">
        <v>25</v>
      </c>
      <c r="K275" s="68"/>
      <c r="L275" s="68"/>
      <c r="M275" s="132"/>
      <c r="N275" s="68"/>
      <c r="O275" s="68"/>
      <c r="P275" s="108"/>
      <c r="Q275" s="108"/>
      <c r="R275" s="132" t="s">
        <v>26</v>
      </c>
      <c r="S275" s="108"/>
    </row>
    <row r="276" customFormat="false" ht="41.25" hidden="false" customHeight="false" outlineLevel="0" collapsed="false">
      <c r="A276" s="127" t="s">
        <v>144</v>
      </c>
      <c r="B276" s="128" t="s">
        <v>157</v>
      </c>
      <c r="C276" s="129" t="s">
        <v>132</v>
      </c>
      <c r="D276" s="133" t="s">
        <v>28</v>
      </c>
      <c r="E276" s="135" t="s">
        <v>160</v>
      </c>
      <c r="F276" s="134"/>
      <c r="G276" s="134"/>
      <c r="H276" s="68"/>
      <c r="I276" s="68"/>
      <c r="J276" s="68"/>
      <c r="K276" s="68"/>
      <c r="L276" s="68"/>
      <c r="M276" s="108" t="s">
        <v>25</v>
      </c>
      <c r="N276" s="68"/>
      <c r="O276" s="68"/>
      <c r="P276" s="108"/>
      <c r="Q276" s="108"/>
      <c r="R276" s="132" t="s">
        <v>302</v>
      </c>
      <c r="S276" s="108"/>
    </row>
    <row r="277" customFormat="false" ht="41.25" hidden="false" customHeight="false" outlineLevel="0" collapsed="false">
      <c r="A277" s="127" t="s">
        <v>144</v>
      </c>
      <c r="B277" s="128" t="s">
        <v>157</v>
      </c>
      <c r="C277" s="140" t="s">
        <v>132</v>
      </c>
      <c r="D277" s="133" t="s">
        <v>28</v>
      </c>
      <c r="E277" s="129" t="s">
        <v>147</v>
      </c>
      <c r="F277" s="135" t="s">
        <v>161</v>
      </c>
      <c r="G277" s="134"/>
      <c r="H277" s="68"/>
      <c r="I277" s="68"/>
      <c r="J277" s="68"/>
      <c r="K277" s="68"/>
      <c r="L277" s="68"/>
      <c r="M277" s="132" t="s">
        <v>25</v>
      </c>
      <c r="N277" s="68"/>
      <c r="O277" s="68"/>
      <c r="P277" s="132"/>
      <c r="Q277" s="108"/>
      <c r="R277" s="132" t="s">
        <v>302</v>
      </c>
      <c r="S277" s="108"/>
    </row>
    <row r="278" customFormat="false" ht="41.25" hidden="false" customHeight="false" outlineLevel="0" collapsed="false">
      <c r="A278" s="127" t="s">
        <v>144</v>
      </c>
      <c r="B278" s="128" t="s">
        <v>157</v>
      </c>
      <c r="C278" s="133" t="s">
        <v>50</v>
      </c>
      <c r="D278" s="133" t="s">
        <v>28</v>
      </c>
      <c r="E278" s="135" t="s">
        <v>160</v>
      </c>
      <c r="F278" s="131"/>
      <c r="G278" s="134"/>
      <c r="H278" s="68"/>
      <c r="I278" s="68"/>
      <c r="J278" s="68"/>
      <c r="K278" s="68"/>
      <c r="L278" s="68"/>
      <c r="M278" s="108"/>
      <c r="N278" s="68"/>
      <c r="O278" s="68"/>
      <c r="P278" s="108" t="s">
        <v>25</v>
      </c>
      <c r="Q278" s="108"/>
      <c r="R278" s="132" t="s">
        <v>26</v>
      </c>
      <c r="S278" s="108"/>
    </row>
    <row r="279" customFormat="false" ht="41.25" hidden="false" customHeight="false" outlineLevel="0" collapsed="false">
      <c r="A279" s="127" t="s">
        <v>144</v>
      </c>
      <c r="B279" s="128" t="s">
        <v>157</v>
      </c>
      <c r="C279" s="133" t="s">
        <v>50</v>
      </c>
      <c r="D279" s="133" t="s">
        <v>28</v>
      </c>
      <c r="E279" s="129" t="s">
        <v>147</v>
      </c>
      <c r="F279" s="135" t="s">
        <v>161</v>
      </c>
      <c r="G279" s="134"/>
      <c r="H279" s="68"/>
      <c r="I279" s="68"/>
      <c r="J279" s="68"/>
      <c r="K279" s="68"/>
      <c r="L279" s="68"/>
      <c r="M279" s="108"/>
      <c r="N279" s="68"/>
      <c r="O279" s="68"/>
      <c r="P279" s="108" t="s">
        <v>25</v>
      </c>
      <c r="Q279" s="108"/>
      <c r="R279" s="132" t="s">
        <v>26</v>
      </c>
      <c r="S279" s="108"/>
    </row>
    <row r="280" customFormat="false" ht="41.25" hidden="false" customHeight="false" outlineLevel="0" collapsed="false">
      <c r="A280" s="127" t="s">
        <v>144</v>
      </c>
      <c r="B280" s="128" t="s">
        <v>157</v>
      </c>
      <c r="C280" s="140" t="s">
        <v>102</v>
      </c>
      <c r="D280" s="133" t="s">
        <v>28</v>
      </c>
      <c r="E280" s="129" t="s">
        <v>156</v>
      </c>
      <c r="F280" s="131"/>
      <c r="G280" s="134"/>
      <c r="H280" s="68"/>
      <c r="I280" s="68"/>
      <c r="J280" s="68"/>
      <c r="K280" s="68"/>
      <c r="L280" s="68"/>
      <c r="M280" s="108"/>
      <c r="N280" s="68"/>
      <c r="O280" s="68"/>
      <c r="P280" s="108"/>
      <c r="Q280" s="132" t="s">
        <v>25</v>
      </c>
      <c r="R280" s="132" t="s">
        <v>26</v>
      </c>
      <c r="S280" s="108"/>
    </row>
    <row r="281" customFormat="false" ht="41.25" hidden="false" customHeight="false" outlineLevel="0" collapsed="false">
      <c r="A281" s="127" t="s">
        <v>144</v>
      </c>
      <c r="B281" s="128" t="s">
        <v>157</v>
      </c>
      <c r="C281" s="140" t="s">
        <v>102</v>
      </c>
      <c r="D281" s="133" t="s">
        <v>28</v>
      </c>
      <c r="E281" s="129" t="s">
        <v>156</v>
      </c>
      <c r="F281" s="131"/>
      <c r="G281" s="134"/>
      <c r="H281" s="68"/>
      <c r="I281" s="68"/>
      <c r="J281" s="68"/>
      <c r="K281" s="68"/>
      <c r="L281" s="68"/>
      <c r="M281" s="108"/>
      <c r="N281" s="68"/>
      <c r="O281" s="68"/>
      <c r="P281" s="108"/>
      <c r="Q281" s="132" t="s">
        <v>25</v>
      </c>
      <c r="R281" s="132" t="s">
        <v>26</v>
      </c>
      <c r="S281" s="108"/>
    </row>
    <row r="282" customFormat="false" ht="41.25" hidden="false" customHeight="false" outlineLevel="0" collapsed="false">
      <c r="A282" s="127" t="s">
        <v>144</v>
      </c>
      <c r="B282" s="128" t="s">
        <v>157</v>
      </c>
      <c r="C282" s="133" t="s">
        <v>50</v>
      </c>
      <c r="D282" s="133" t="s">
        <v>28</v>
      </c>
      <c r="E282" s="129" t="s">
        <v>147</v>
      </c>
      <c r="F282" s="135" t="s">
        <v>161</v>
      </c>
      <c r="G282" s="134"/>
      <c r="H282" s="68"/>
      <c r="I282" s="68"/>
      <c r="J282" s="68"/>
      <c r="K282" s="68"/>
      <c r="L282" s="68"/>
      <c r="M282" s="108"/>
      <c r="N282" s="68"/>
      <c r="O282" s="68"/>
      <c r="P282" s="108" t="s">
        <v>25</v>
      </c>
      <c r="Q282" s="108"/>
      <c r="R282" s="132" t="s">
        <v>302</v>
      </c>
      <c r="S282" s="108"/>
    </row>
    <row r="283" customFormat="false" ht="13.5" hidden="false" customHeight="false" outlineLevel="0" collapsed="false">
      <c r="A283" s="127" t="s">
        <v>144</v>
      </c>
      <c r="B283" s="57" t="s">
        <v>33</v>
      </c>
      <c r="C283" s="288"/>
      <c r="D283" s="289"/>
      <c r="E283" s="289"/>
      <c r="F283" s="289"/>
      <c r="G283" s="290"/>
      <c r="H283" s="28" t="n">
        <f aca="false">COUNTA(H274:H282)</f>
        <v>0</v>
      </c>
      <c r="I283" s="28" t="n">
        <f aca="false">COUNTA(I274:I282)</f>
        <v>0</v>
      </c>
      <c r="J283" s="28" t="n">
        <f aca="false">COUNTA(J274:J282)</f>
        <v>2</v>
      </c>
      <c r="K283" s="28" t="n">
        <f aca="false">COUNTA(K274:K282)</f>
        <v>0</v>
      </c>
      <c r="L283" s="28" t="n">
        <f aca="false">COUNTA(L274:L282)</f>
        <v>0</v>
      </c>
      <c r="M283" s="28" t="n">
        <f aca="false">COUNTA(M274:M282)</f>
        <v>2</v>
      </c>
      <c r="N283" s="28" t="n">
        <f aca="false">COUNTA(N274:N282)</f>
        <v>0</v>
      </c>
      <c r="O283" s="28" t="n">
        <f aca="false">COUNTA(O274:O282)</f>
        <v>0</v>
      </c>
      <c r="P283" s="28" t="n">
        <f aca="false">COUNTA(P274:P282)</f>
        <v>3</v>
      </c>
      <c r="Q283" s="28" t="n">
        <f aca="false">COUNTA(Q274:Q282)</f>
        <v>2</v>
      </c>
      <c r="R283" s="288"/>
      <c r="S283" s="290"/>
    </row>
    <row r="284" customFormat="false" ht="81.75" hidden="false" customHeight="false" outlineLevel="0" collapsed="false">
      <c r="A284" s="127" t="s">
        <v>144</v>
      </c>
      <c r="B284" s="146" t="s">
        <v>162</v>
      </c>
      <c r="C284" s="129" t="s">
        <v>163</v>
      </c>
      <c r="D284" s="143" t="s">
        <v>164</v>
      </c>
      <c r="E284" s="147"/>
      <c r="F284" s="147"/>
      <c r="G284" s="139"/>
      <c r="H284" s="68"/>
      <c r="I284" s="148"/>
      <c r="J284" s="145" t="s">
        <v>25</v>
      </c>
      <c r="K284" s="148"/>
      <c r="L284" s="148"/>
      <c r="M284" s="148"/>
      <c r="N284" s="148"/>
      <c r="O284" s="148"/>
      <c r="P284" s="148"/>
      <c r="Q284" s="148"/>
      <c r="R284" s="145" t="s">
        <v>26</v>
      </c>
      <c r="S284" s="149"/>
    </row>
    <row r="285" customFormat="false" ht="81.75" hidden="false" customHeight="false" outlineLevel="0" collapsed="false">
      <c r="A285" s="127" t="s">
        <v>144</v>
      </c>
      <c r="B285" s="146" t="s">
        <v>162</v>
      </c>
      <c r="C285" s="129" t="s">
        <v>132</v>
      </c>
      <c r="D285" s="143" t="s">
        <v>164</v>
      </c>
      <c r="E285" s="147"/>
      <c r="F285" s="147"/>
      <c r="G285" s="139"/>
      <c r="H285" s="68"/>
      <c r="I285" s="148"/>
      <c r="J285" s="148"/>
      <c r="K285" s="148"/>
      <c r="L285" s="148"/>
      <c r="M285" s="145" t="s">
        <v>25</v>
      </c>
      <c r="N285" s="148"/>
      <c r="O285" s="148"/>
      <c r="P285" s="148"/>
      <c r="Q285" s="148"/>
      <c r="R285" s="145" t="s">
        <v>302</v>
      </c>
      <c r="S285" s="149"/>
    </row>
    <row r="286" customFormat="false" ht="81.75" hidden="false" customHeight="false" outlineLevel="0" collapsed="false">
      <c r="A286" s="127" t="s">
        <v>144</v>
      </c>
      <c r="B286" s="146" t="s">
        <v>162</v>
      </c>
      <c r="C286" s="129" t="s">
        <v>163</v>
      </c>
      <c r="D286" s="130"/>
      <c r="E286" s="129" t="s">
        <v>147</v>
      </c>
      <c r="F286" s="131" t="s">
        <v>166</v>
      </c>
      <c r="G286" s="131"/>
      <c r="H286" s="108"/>
      <c r="I286" s="108"/>
      <c r="J286" s="108" t="s">
        <v>25</v>
      </c>
      <c r="K286" s="108"/>
      <c r="L286" s="108"/>
      <c r="M286" s="108"/>
      <c r="N286" s="108"/>
      <c r="O286" s="108"/>
      <c r="P286" s="108"/>
      <c r="Q286" s="108"/>
      <c r="R286" s="132" t="s">
        <v>302</v>
      </c>
      <c r="S286" s="108"/>
    </row>
    <row r="287" customFormat="false" ht="81.75" hidden="false" customHeight="false" outlineLevel="0" collapsed="false">
      <c r="A287" s="127" t="s">
        <v>144</v>
      </c>
      <c r="B287" s="146" t="s">
        <v>162</v>
      </c>
      <c r="C287" s="129" t="s">
        <v>132</v>
      </c>
      <c r="D287" s="133" t="s">
        <v>28</v>
      </c>
      <c r="E287" s="129" t="s">
        <v>154</v>
      </c>
      <c r="F287" s="131" t="s">
        <v>166</v>
      </c>
      <c r="G287" s="134"/>
      <c r="H287" s="68"/>
      <c r="I287" s="68"/>
      <c r="J287" s="68"/>
      <c r="K287" s="68"/>
      <c r="L287" s="68"/>
      <c r="M287" s="108" t="s">
        <v>25</v>
      </c>
      <c r="N287" s="68"/>
      <c r="O287" s="68"/>
      <c r="P287" s="108"/>
      <c r="Q287" s="108"/>
      <c r="R287" s="132" t="s">
        <v>302</v>
      </c>
      <c r="S287" s="108"/>
    </row>
    <row r="288" customFormat="false" ht="81.75" hidden="false" customHeight="false" outlineLevel="0" collapsed="false">
      <c r="A288" s="127" t="s">
        <v>144</v>
      </c>
      <c r="B288" s="146" t="s">
        <v>162</v>
      </c>
      <c r="C288" s="129" t="s">
        <v>132</v>
      </c>
      <c r="D288" s="133" t="s">
        <v>28</v>
      </c>
      <c r="E288" s="129" t="s">
        <v>165</v>
      </c>
      <c r="F288" s="134"/>
      <c r="G288" s="134"/>
      <c r="H288" s="68"/>
      <c r="I288" s="68"/>
      <c r="J288" s="68"/>
      <c r="K288" s="68"/>
      <c r="L288" s="68"/>
      <c r="M288" s="108" t="s">
        <v>25</v>
      </c>
      <c r="N288" s="68"/>
      <c r="O288" s="68"/>
      <c r="P288" s="108"/>
      <c r="Q288" s="108"/>
      <c r="R288" s="132" t="s">
        <v>302</v>
      </c>
      <c r="S288" s="108"/>
    </row>
    <row r="289" customFormat="false" ht="81.75" hidden="false" customHeight="false" outlineLevel="0" collapsed="false">
      <c r="A289" s="127" t="s">
        <v>144</v>
      </c>
      <c r="B289" s="146" t="s">
        <v>162</v>
      </c>
      <c r="C289" s="133" t="s">
        <v>50</v>
      </c>
      <c r="D289" s="133" t="s">
        <v>28</v>
      </c>
      <c r="E289" s="129" t="s">
        <v>165</v>
      </c>
      <c r="F289" s="134"/>
      <c r="G289" s="134"/>
      <c r="H289" s="68"/>
      <c r="I289" s="68"/>
      <c r="J289" s="68"/>
      <c r="K289" s="68"/>
      <c r="L289" s="68"/>
      <c r="M289" s="108"/>
      <c r="N289" s="68"/>
      <c r="O289" s="68"/>
      <c r="P289" s="108" t="s">
        <v>25</v>
      </c>
      <c r="Q289" s="108"/>
      <c r="R289" s="132" t="s">
        <v>26</v>
      </c>
      <c r="S289" s="108"/>
    </row>
    <row r="290" customFormat="false" ht="81.75" hidden="false" customHeight="false" outlineLevel="0" collapsed="false">
      <c r="A290" s="127" t="s">
        <v>144</v>
      </c>
      <c r="B290" s="146" t="s">
        <v>162</v>
      </c>
      <c r="C290" s="133" t="s">
        <v>50</v>
      </c>
      <c r="D290" s="133" t="s">
        <v>28</v>
      </c>
      <c r="E290" s="135" t="s">
        <v>154</v>
      </c>
      <c r="F290" s="131" t="s">
        <v>166</v>
      </c>
      <c r="G290" s="134"/>
      <c r="H290" s="68"/>
      <c r="I290" s="68"/>
      <c r="J290" s="68"/>
      <c r="K290" s="68"/>
      <c r="L290" s="68"/>
      <c r="M290" s="108"/>
      <c r="N290" s="68"/>
      <c r="O290" s="68"/>
      <c r="P290" s="108" t="s">
        <v>25</v>
      </c>
      <c r="Q290" s="108"/>
      <c r="R290" s="132" t="s">
        <v>26</v>
      </c>
      <c r="S290" s="108"/>
    </row>
    <row r="291" customFormat="false" ht="81.75" hidden="false" customHeight="false" outlineLevel="0" collapsed="false">
      <c r="A291" s="127" t="s">
        <v>144</v>
      </c>
      <c r="B291" s="146" t="s">
        <v>162</v>
      </c>
      <c r="C291" s="133" t="s">
        <v>50</v>
      </c>
      <c r="D291" s="133" t="s">
        <v>28</v>
      </c>
      <c r="E291" s="129" t="s">
        <v>167</v>
      </c>
      <c r="F291" s="134"/>
      <c r="G291" s="134"/>
      <c r="H291" s="68"/>
      <c r="I291" s="68"/>
      <c r="J291" s="68"/>
      <c r="K291" s="68"/>
      <c r="L291" s="68"/>
      <c r="M291" s="108"/>
      <c r="N291" s="68"/>
      <c r="O291" s="68"/>
      <c r="P291" s="108" t="s">
        <v>25</v>
      </c>
      <c r="Q291" s="108"/>
      <c r="R291" s="132" t="s">
        <v>26</v>
      </c>
      <c r="S291" s="108"/>
    </row>
    <row r="292" customFormat="false" ht="81.75" hidden="false" customHeight="false" outlineLevel="0" collapsed="false">
      <c r="A292" s="127" t="s">
        <v>144</v>
      </c>
      <c r="B292" s="146" t="s">
        <v>162</v>
      </c>
      <c r="C292" s="135" t="s">
        <v>102</v>
      </c>
      <c r="D292" s="133" t="s">
        <v>28</v>
      </c>
      <c r="E292" s="129" t="s">
        <v>156</v>
      </c>
      <c r="F292" s="131" t="s">
        <v>168</v>
      </c>
      <c r="G292" s="134"/>
      <c r="H292" s="68"/>
      <c r="I292" s="68"/>
      <c r="J292" s="68"/>
      <c r="K292" s="68"/>
      <c r="L292" s="68"/>
      <c r="M292" s="108"/>
      <c r="N292" s="68"/>
      <c r="O292" s="68"/>
      <c r="P292" s="108"/>
      <c r="Q292" s="132" t="s">
        <v>25</v>
      </c>
      <c r="R292" s="132" t="s">
        <v>26</v>
      </c>
      <c r="S292" s="108"/>
    </row>
    <row r="293" customFormat="false" ht="81.75" hidden="false" customHeight="false" outlineLevel="0" collapsed="false">
      <c r="A293" s="127" t="s">
        <v>144</v>
      </c>
      <c r="B293" s="146" t="s">
        <v>162</v>
      </c>
      <c r="C293" s="135" t="s">
        <v>102</v>
      </c>
      <c r="D293" s="133" t="s">
        <v>28</v>
      </c>
      <c r="E293" s="129" t="s">
        <v>156</v>
      </c>
      <c r="F293" s="129" t="s">
        <v>165</v>
      </c>
      <c r="G293" s="134"/>
      <c r="H293" s="68"/>
      <c r="I293" s="68"/>
      <c r="J293" s="68"/>
      <c r="K293" s="68"/>
      <c r="L293" s="68"/>
      <c r="M293" s="108"/>
      <c r="N293" s="68"/>
      <c r="O293" s="68"/>
      <c r="P293" s="108"/>
      <c r="Q293" s="132" t="s">
        <v>25</v>
      </c>
      <c r="R293" s="132" t="s">
        <v>26</v>
      </c>
      <c r="S293" s="108"/>
    </row>
    <row r="294" customFormat="false" ht="81.75" hidden="false" customHeight="false" outlineLevel="0" collapsed="false">
      <c r="A294" s="127" t="s">
        <v>144</v>
      </c>
      <c r="B294" s="146" t="s">
        <v>162</v>
      </c>
      <c r="C294" s="135" t="s">
        <v>102</v>
      </c>
      <c r="D294" s="133" t="s">
        <v>28</v>
      </c>
      <c r="E294" s="129" t="s">
        <v>156</v>
      </c>
      <c r="F294" s="129" t="s">
        <v>167</v>
      </c>
      <c r="G294" s="134"/>
      <c r="H294" s="68"/>
      <c r="I294" s="68"/>
      <c r="J294" s="68"/>
      <c r="K294" s="68"/>
      <c r="L294" s="68"/>
      <c r="M294" s="108"/>
      <c r="N294" s="68"/>
      <c r="O294" s="68"/>
      <c r="P294" s="108"/>
      <c r="Q294" s="132" t="s">
        <v>25</v>
      </c>
      <c r="R294" s="132" t="s">
        <v>328</v>
      </c>
      <c r="S294" s="108"/>
    </row>
    <row r="295" customFormat="false" ht="13.5" hidden="false" customHeight="false" outlineLevel="0" collapsed="false">
      <c r="A295" s="127" t="s">
        <v>144</v>
      </c>
      <c r="B295" s="57" t="s">
        <v>33</v>
      </c>
      <c r="C295" s="288"/>
      <c r="D295" s="289"/>
      <c r="E295" s="289"/>
      <c r="F295" s="289"/>
      <c r="G295" s="290"/>
      <c r="H295" s="28" t="n">
        <f aca="false">COUNTA(H284:H294)</f>
        <v>0</v>
      </c>
      <c r="I295" s="28" t="n">
        <f aca="false">COUNTA(I284:I294)</f>
        <v>0</v>
      </c>
      <c r="J295" s="28" t="n">
        <f aca="false">COUNTA(J284:J294)</f>
        <v>2</v>
      </c>
      <c r="K295" s="28" t="n">
        <f aca="false">COUNTA(K284:K294)</f>
        <v>0</v>
      </c>
      <c r="L295" s="28" t="n">
        <f aca="false">COUNTA(L284:L294)</f>
        <v>0</v>
      </c>
      <c r="M295" s="28" t="n">
        <f aca="false">COUNTA(M284:M294)</f>
        <v>3</v>
      </c>
      <c r="N295" s="28" t="n">
        <f aca="false">COUNTA(N284:N294)</f>
        <v>0</v>
      </c>
      <c r="O295" s="28" t="n">
        <f aca="false">COUNTA(O284:O294)</f>
        <v>0</v>
      </c>
      <c r="P295" s="28" t="n">
        <f aca="false">COUNTA(P284:P294)</f>
        <v>3</v>
      </c>
      <c r="Q295" s="28" t="n">
        <f aca="false">COUNTA(Q284:Q294)</f>
        <v>3</v>
      </c>
      <c r="R295" s="288"/>
      <c r="S295" s="290"/>
    </row>
    <row r="296" customFormat="false" ht="41.25" hidden="false" customHeight="false" outlineLevel="0" collapsed="false">
      <c r="A296" s="127" t="s">
        <v>144</v>
      </c>
      <c r="B296" s="146" t="s">
        <v>333</v>
      </c>
      <c r="C296" s="129" t="s">
        <v>163</v>
      </c>
      <c r="D296" s="248"/>
      <c r="E296" s="129" t="s">
        <v>147</v>
      </c>
      <c r="F296" s="131" t="s">
        <v>334</v>
      </c>
      <c r="G296" s="249"/>
      <c r="H296" s="249"/>
      <c r="I296" s="249"/>
      <c r="J296" s="108" t="s">
        <v>25</v>
      </c>
      <c r="K296" s="249"/>
      <c r="L296" s="249"/>
      <c r="M296" s="249"/>
      <c r="N296" s="249"/>
      <c r="O296" s="249"/>
      <c r="P296" s="249"/>
      <c r="Q296" s="249"/>
      <c r="R296" s="132" t="s">
        <v>328</v>
      </c>
      <c r="S296" s="249"/>
    </row>
    <row r="297" customFormat="false" ht="41.25" hidden="false" customHeight="false" outlineLevel="0" collapsed="false">
      <c r="A297" s="127" t="s">
        <v>144</v>
      </c>
      <c r="B297" s="146" t="s">
        <v>333</v>
      </c>
      <c r="C297" s="129" t="s">
        <v>163</v>
      </c>
      <c r="D297" s="130"/>
      <c r="E297" s="129" t="s">
        <v>147</v>
      </c>
      <c r="F297" s="131" t="s">
        <v>335</v>
      </c>
      <c r="G297" s="131"/>
      <c r="H297" s="108"/>
      <c r="I297" s="108"/>
      <c r="J297" s="108" t="s">
        <v>25</v>
      </c>
      <c r="K297" s="108"/>
      <c r="L297" s="108"/>
      <c r="M297" s="108"/>
      <c r="N297" s="108"/>
      <c r="O297" s="108"/>
      <c r="P297" s="108"/>
      <c r="Q297" s="108"/>
      <c r="R297" s="132" t="s">
        <v>328</v>
      </c>
      <c r="S297" s="108"/>
    </row>
    <row r="298" customFormat="false" ht="41.25" hidden="false" customHeight="false" outlineLevel="0" collapsed="false">
      <c r="A298" s="127" t="s">
        <v>144</v>
      </c>
      <c r="B298" s="146" t="s">
        <v>333</v>
      </c>
      <c r="C298" s="129" t="s">
        <v>132</v>
      </c>
      <c r="D298" s="133" t="s">
        <v>28</v>
      </c>
      <c r="E298" s="129" t="s">
        <v>154</v>
      </c>
      <c r="F298" s="131" t="s">
        <v>334</v>
      </c>
      <c r="G298" s="134"/>
      <c r="H298" s="68"/>
      <c r="I298" s="68"/>
      <c r="J298" s="68"/>
      <c r="K298" s="68"/>
      <c r="L298" s="68"/>
      <c r="M298" s="108" t="s">
        <v>25</v>
      </c>
      <c r="N298" s="68"/>
      <c r="O298" s="68"/>
      <c r="P298" s="108"/>
      <c r="Q298" s="108"/>
      <c r="R298" s="132" t="s">
        <v>328</v>
      </c>
      <c r="S298" s="108"/>
    </row>
    <row r="299" customFormat="false" ht="41.25" hidden="false" customHeight="false" outlineLevel="0" collapsed="false">
      <c r="A299" s="127" t="s">
        <v>144</v>
      </c>
      <c r="B299" s="146" t="s">
        <v>333</v>
      </c>
      <c r="C299" s="129" t="s">
        <v>132</v>
      </c>
      <c r="D299" s="133" t="s">
        <v>28</v>
      </c>
      <c r="E299" s="129" t="s">
        <v>154</v>
      </c>
      <c r="F299" s="131" t="s">
        <v>335</v>
      </c>
      <c r="G299" s="134"/>
      <c r="H299" s="68"/>
      <c r="I299" s="68"/>
      <c r="J299" s="68"/>
      <c r="K299" s="68"/>
      <c r="L299" s="68"/>
      <c r="M299" s="108" t="s">
        <v>25</v>
      </c>
      <c r="N299" s="68"/>
      <c r="O299" s="68"/>
      <c r="P299" s="108"/>
      <c r="Q299" s="108"/>
      <c r="R299" s="132" t="s">
        <v>328</v>
      </c>
      <c r="S299" s="108"/>
    </row>
    <row r="300" customFormat="false" ht="41.25" hidden="false" customHeight="false" outlineLevel="0" collapsed="false">
      <c r="A300" s="127" t="s">
        <v>144</v>
      </c>
      <c r="B300" s="146" t="s">
        <v>333</v>
      </c>
      <c r="C300" s="133" t="s">
        <v>50</v>
      </c>
      <c r="D300" s="133" t="s">
        <v>28</v>
      </c>
      <c r="E300" s="135" t="s">
        <v>154</v>
      </c>
      <c r="F300" s="131" t="s">
        <v>334</v>
      </c>
      <c r="G300" s="134"/>
      <c r="H300" s="68"/>
      <c r="I300" s="68"/>
      <c r="J300" s="68"/>
      <c r="K300" s="68"/>
      <c r="L300" s="68"/>
      <c r="M300" s="108"/>
      <c r="N300" s="68"/>
      <c r="O300" s="68"/>
      <c r="P300" s="108" t="s">
        <v>25</v>
      </c>
      <c r="Q300" s="108"/>
      <c r="R300" s="132" t="s">
        <v>328</v>
      </c>
      <c r="S300" s="108"/>
    </row>
    <row r="301" customFormat="false" ht="41.25" hidden="false" customHeight="false" outlineLevel="0" collapsed="false">
      <c r="A301" s="127" t="s">
        <v>144</v>
      </c>
      <c r="B301" s="146" t="s">
        <v>333</v>
      </c>
      <c r="C301" s="133" t="s">
        <v>50</v>
      </c>
      <c r="D301" s="133" t="s">
        <v>28</v>
      </c>
      <c r="E301" s="135" t="s">
        <v>154</v>
      </c>
      <c r="F301" s="131" t="s">
        <v>335</v>
      </c>
      <c r="G301" s="134"/>
      <c r="H301" s="68"/>
      <c r="I301" s="68"/>
      <c r="J301" s="68"/>
      <c r="K301" s="68"/>
      <c r="L301" s="68"/>
      <c r="M301" s="108"/>
      <c r="N301" s="68"/>
      <c r="O301" s="68"/>
      <c r="P301" s="108" t="s">
        <v>25</v>
      </c>
      <c r="Q301" s="108"/>
      <c r="R301" s="132" t="s">
        <v>328</v>
      </c>
      <c r="S301" s="108"/>
    </row>
    <row r="302" customFormat="false" ht="41.25" hidden="false" customHeight="false" outlineLevel="0" collapsed="false">
      <c r="A302" s="127" t="s">
        <v>144</v>
      </c>
      <c r="B302" s="146" t="s">
        <v>333</v>
      </c>
      <c r="C302" s="135" t="s">
        <v>102</v>
      </c>
      <c r="D302" s="133" t="s">
        <v>28</v>
      </c>
      <c r="E302" s="129" t="s">
        <v>156</v>
      </c>
      <c r="F302" s="131" t="s">
        <v>334</v>
      </c>
      <c r="G302" s="134"/>
      <c r="H302" s="68"/>
      <c r="I302" s="68"/>
      <c r="J302" s="68"/>
      <c r="K302" s="68"/>
      <c r="L302" s="68"/>
      <c r="M302" s="108"/>
      <c r="N302" s="68"/>
      <c r="O302" s="68"/>
      <c r="P302" s="108"/>
      <c r="Q302" s="132" t="s">
        <v>25</v>
      </c>
      <c r="R302" s="132" t="s">
        <v>328</v>
      </c>
      <c r="S302" s="108"/>
    </row>
    <row r="303" customFormat="false" ht="41.25" hidden="false" customHeight="false" outlineLevel="0" collapsed="false">
      <c r="A303" s="127" t="s">
        <v>144</v>
      </c>
      <c r="B303" s="146" t="s">
        <v>333</v>
      </c>
      <c r="C303" s="135" t="s">
        <v>102</v>
      </c>
      <c r="D303" s="133" t="s">
        <v>28</v>
      </c>
      <c r="E303" s="129" t="s">
        <v>156</v>
      </c>
      <c r="F303" s="131" t="s">
        <v>335</v>
      </c>
      <c r="G303" s="134"/>
      <c r="H303" s="68"/>
      <c r="I303" s="68"/>
      <c r="J303" s="68"/>
      <c r="K303" s="68"/>
      <c r="L303" s="68"/>
      <c r="M303" s="108"/>
      <c r="N303" s="68"/>
      <c r="O303" s="68"/>
      <c r="P303" s="108"/>
      <c r="Q303" s="132" t="s">
        <v>25</v>
      </c>
      <c r="R303" s="132" t="s">
        <v>328</v>
      </c>
      <c r="S303" s="108"/>
    </row>
    <row r="304" customFormat="false" ht="13.5" hidden="false" customHeight="false" outlineLevel="0" collapsed="false">
      <c r="A304" s="127" t="s">
        <v>144</v>
      </c>
      <c r="B304" s="57" t="s">
        <v>33</v>
      </c>
      <c r="C304" s="288"/>
      <c r="D304" s="289"/>
      <c r="E304" s="289"/>
      <c r="F304" s="289"/>
      <c r="G304" s="290"/>
      <c r="H304" s="28" t="n">
        <f aca="false">COUNTA(H296:H303)</f>
        <v>0</v>
      </c>
      <c r="I304" s="28" t="n">
        <f aca="false">COUNTA(I296:I303)</f>
        <v>0</v>
      </c>
      <c r="J304" s="28" t="n">
        <f aca="false">COUNTA(J296:J303)</f>
        <v>2</v>
      </c>
      <c r="K304" s="28" t="n">
        <f aca="false">COUNTA(K296:K303)</f>
        <v>0</v>
      </c>
      <c r="L304" s="28" t="n">
        <f aca="false">COUNTA(L296:L303)</f>
        <v>0</v>
      </c>
      <c r="M304" s="28" t="n">
        <f aca="false">COUNTA(M296:M303)</f>
        <v>2</v>
      </c>
      <c r="N304" s="28" t="n">
        <f aca="false">COUNTA(N296:N303)</f>
        <v>0</v>
      </c>
      <c r="O304" s="28" t="n">
        <f aca="false">COUNTA(O296:O303)</f>
        <v>0</v>
      </c>
      <c r="P304" s="28" t="n">
        <f aca="false">COUNTA(P296:P303)</f>
        <v>2</v>
      </c>
      <c r="Q304" s="28" t="n">
        <f aca="false">COUNTA(Q296:Q303)</f>
        <v>2</v>
      </c>
      <c r="R304" s="288"/>
      <c r="S304" s="290"/>
    </row>
    <row r="305" customFormat="false" ht="61.5" hidden="false" customHeight="false" outlineLevel="0" collapsed="false">
      <c r="A305" s="127" t="s">
        <v>144</v>
      </c>
      <c r="B305" s="146" t="s">
        <v>336</v>
      </c>
      <c r="C305" s="79" t="s">
        <v>163</v>
      </c>
      <c r="D305" s="250"/>
      <c r="E305" s="251" t="s">
        <v>147</v>
      </c>
      <c r="F305" s="131" t="s">
        <v>337</v>
      </c>
      <c r="G305" s="131"/>
      <c r="H305" s="68"/>
      <c r="I305" s="68"/>
      <c r="J305" s="68" t="s">
        <v>25</v>
      </c>
      <c r="K305" s="68"/>
      <c r="L305" s="68"/>
      <c r="M305" s="68"/>
      <c r="N305" s="68"/>
      <c r="O305" s="68"/>
      <c r="P305" s="68"/>
      <c r="Q305" s="68"/>
      <c r="R305" s="145" t="s">
        <v>302</v>
      </c>
      <c r="S305" s="68"/>
    </row>
    <row r="306" customFormat="false" ht="61.5" hidden="false" customHeight="false" outlineLevel="0" collapsed="false">
      <c r="A306" s="127" t="s">
        <v>144</v>
      </c>
      <c r="B306" s="146" t="s">
        <v>336</v>
      </c>
      <c r="C306" s="79" t="s">
        <v>132</v>
      </c>
      <c r="D306" s="10" t="s">
        <v>28</v>
      </c>
      <c r="E306" s="251" t="s">
        <v>154</v>
      </c>
      <c r="F306" s="131" t="s">
        <v>337</v>
      </c>
      <c r="G306" s="131"/>
      <c r="H306" s="68"/>
      <c r="I306" s="68"/>
      <c r="J306" s="68"/>
      <c r="K306" s="68"/>
      <c r="L306" s="68"/>
      <c r="M306" s="68" t="s">
        <v>25</v>
      </c>
      <c r="N306" s="68"/>
      <c r="O306" s="68"/>
      <c r="P306" s="68"/>
      <c r="Q306" s="68"/>
      <c r="R306" s="145" t="s">
        <v>302</v>
      </c>
      <c r="S306" s="68"/>
    </row>
    <row r="307" customFormat="false" ht="61.5" hidden="false" customHeight="false" outlineLevel="0" collapsed="false">
      <c r="A307" s="127" t="s">
        <v>144</v>
      </c>
      <c r="B307" s="146" t="s">
        <v>336</v>
      </c>
      <c r="C307" s="42" t="s">
        <v>50</v>
      </c>
      <c r="D307" s="10" t="s">
        <v>28</v>
      </c>
      <c r="E307" s="252" t="s">
        <v>154</v>
      </c>
      <c r="F307" s="131" t="s">
        <v>337</v>
      </c>
      <c r="G307" s="131"/>
      <c r="H307" s="68"/>
      <c r="I307" s="68"/>
      <c r="J307" s="68"/>
      <c r="K307" s="68"/>
      <c r="L307" s="68"/>
      <c r="M307" s="68"/>
      <c r="N307" s="68"/>
      <c r="O307" s="68"/>
      <c r="P307" s="68" t="s">
        <v>25</v>
      </c>
      <c r="Q307" s="68"/>
      <c r="R307" s="145" t="s">
        <v>302</v>
      </c>
      <c r="S307" s="68"/>
    </row>
    <row r="308" customFormat="false" ht="61.5" hidden="false" customHeight="false" outlineLevel="0" collapsed="false">
      <c r="A308" s="127" t="s">
        <v>144</v>
      </c>
      <c r="B308" s="146" t="s">
        <v>336</v>
      </c>
      <c r="C308" s="253" t="s">
        <v>102</v>
      </c>
      <c r="D308" s="133" t="s">
        <v>28</v>
      </c>
      <c r="E308" s="254" t="s">
        <v>156</v>
      </c>
      <c r="F308" s="131" t="s">
        <v>337</v>
      </c>
      <c r="G308" s="134"/>
      <c r="H308" s="68"/>
      <c r="I308" s="68"/>
      <c r="J308" s="68"/>
      <c r="K308" s="68"/>
      <c r="L308" s="68"/>
      <c r="M308" s="108"/>
      <c r="N308" s="68"/>
      <c r="O308" s="68"/>
      <c r="P308" s="108"/>
      <c r="Q308" s="132" t="s">
        <v>25</v>
      </c>
      <c r="R308" s="132" t="s">
        <v>328</v>
      </c>
      <c r="S308" s="108"/>
    </row>
    <row r="309" customFormat="false" ht="13.5" hidden="false" customHeight="false" outlineLevel="0" collapsed="false">
      <c r="A309" s="127" t="s">
        <v>144</v>
      </c>
      <c r="B309" s="57" t="s">
        <v>33</v>
      </c>
      <c r="C309" s="288"/>
      <c r="D309" s="289"/>
      <c r="E309" s="289"/>
      <c r="F309" s="289"/>
      <c r="G309" s="290"/>
      <c r="H309" s="28" t="n">
        <f aca="false">COUNTA(H305:H308)</f>
        <v>0</v>
      </c>
      <c r="I309" s="28" t="n">
        <f aca="false">COUNTA(I305:I308)</f>
        <v>0</v>
      </c>
      <c r="J309" s="28" t="n">
        <f aca="false">COUNTA(J305:J308)</f>
        <v>1</v>
      </c>
      <c r="K309" s="28" t="n">
        <f aca="false">COUNTA(K305:K308)</f>
        <v>0</v>
      </c>
      <c r="L309" s="28" t="n">
        <f aca="false">COUNTA(L305:L308)</f>
        <v>0</v>
      </c>
      <c r="M309" s="28" t="n">
        <f aca="false">COUNTA(M305:M308)</f>
        <v>1</v>
      </c>
      <c r="N309" s="28" t="n">
        <f aca="false">COUNTA(N305:N308)</f>
        <v>0</v>
      </c>
      <c r="O309" s="28" t="n">
        <f aca="false">COUNTA(O305:O308)</f>
        <v>0</v>
      </c>
      <c r="P309" s="28" t="n">
        <f aca="false">COUNTA(P305:P308)</f>
        <v>1</v>
      </c>
      <c r="Q309" s="28" t="n">
        <f aca="false">COUNTA(Q305:Q308)</f>
        <v>1</v>
      </c>
      <c r="R309" s="288"/>
      <c r="S309" s="290"/>
    </row>
    <row r="310" customFormat="false" ht="26.25" hidden="false" customHeight="true" outlineLevel="0" collapsed="false">
      <c r="A310" s="127" t="s">
        <v>144</v>
      </c>
      <c r="B310" s="282" t="s">
        <v>70</v>
      </c>
      <c r="C310" s="280"/>
      <c r="D310" s="280"/>
      <c r="E310" s="280"/>
      <c r="F310" s="280"/>
      <c r="G310" s="280"/>
      <c r="H310" s="28" t="n">
        <f aca="false">H309+H304+H295+H283+H273+H265</f>
        <v>0</v>
      </c>
      <c r="I310" s="28" t="n">
        <f aca="false">I309+I304+I295+I283+I273+I265</f>
        <v>0</v>
      </c>
      <c r="J310" s="28" t="n">
        <f aca="false">J309+J304+J295+J283+J273+J265</f>
        <v>10</v>
      </c>
      <c r="K310" s="28" t="n">
        <f aca="false">K309+K304+K295+K283+K273+K265</f>
        <v>0</v>
      </c>
      <c r="L310" s="28" t="n">
        <f aca="false">L309+L304+L295+L283+L273+L265</f>
        <v>0</v>
      </c>
      <c r="M310" s="28" t="n">
        <f aca="false">M309+M304+M295+M283+M273+M265</f>
        <v>14</v>
      </c>
      <c r="N310" s="28" t="n">
        <f aca="false">N309+N304+N295+N283+N273+N265</f>
        <v>0</v>
      </c>
      <c r="O310" s="28" t="n">
        <f aca="false">O309+O304+O295+O283+O273+O265</f>
        <v>0</v>
      </c>
      <c r="P310" s="28" t="n">
        <f aca="false">P309+P304+P295+P283+P273+P265</f>
        <v>17</v>
      </c>
      <c r="Q310" s="28" t="n">
        <f aca="false">Q309+Q304+Q295+Q283+Q273+Q265</f>
        <v>13</v>
      </c>
      <c r="R310" s="280"/>
      <c r="S310" s="279"/>
    </row>
    <row r="311" customFormat="false" ht="26.25" hidden="false" customHeight="false" outlineLevel="0" collapsed="false">
      <c r="A311" s="127" t="s">
        <v>169</v>
      </c>
      <c r="B311" s="154" t="s">
        <v>170</v>
      </c>
      <c r="C311" s="17" t="s">
        <v>35</v>
      </c>
      <c r="D311" s="18"/>
      <c r="E311" s="12" t="s">
        <v>171</v>
      </c>
      <c r="F311" s="18" t="s">
        <v>172</v>
      </c>
      <c r="G311" s="155"/>
      <c r="H311" s="156"/>
      <c r="I311" s="156"/>
      <c r="J311" s="19" t="s">
        <v>25</v>
      </c>
      <c r="K311" s="156"/>
      <c r="L311" s="156"/>
      <c r="M311" s="19"/>
      <c r="N311" s="156"/>
      <c r="O311" s="19"/>
      <c r="P311" s="19"/>
      <c r="Q311" s="19"/>
      <c r="R311" s="19" t="s">
        <v>26</v>
      </c>
      <c r="S311" s="19"/>
    </row>
    <row r="312" customFormat="false" ht="39" hidden="false" customHeight="false" outlineLevel="0" collapsed="false">
      <c r="A312" s="127" t="s">
        <v>169</v>
      </c>
      <c r="B312" s="154" t="s">
        <v>170</v>
      </c>
      <c r="C312" s="17" t="s">
        <v>132</v>
      </c>
      <c r="D312" s="17" t="s">
        <v>28</v>
      </c>
      <c r="E312" s="12" t="s">
        <v>171</v>
      </c>
      <c r="F312" s="17" t="s">
        <v>172</v>
      </c>
      <c r="G312" s="156"/>
      <c r="H312" s="156"/>
      <c r="I312" s="156"/>
      <c r="J312" s="156"/>
      <c r="K312" s="156"/>
      <c r="L312" s="156"/>
      <c r="M312" s="19" t="s">
        <v>25</v>
      </c>
      <c r="N312" s="156"/>
      <c r="O312" s="156"/>
      <c r="P312" s="156"/>
      <c r="Q312" s="156"/>
      <c r="R312" s="156" t="s">
        <v>302</v>
      </c>
      <c r="S312" s="156"/>
    </row>
    <row r="313" customFormat="false" ht="39" hidden="false" customHeight="false" outlineLevel="0" collapsed="false">
      <c r="A313" s="127" t="s">
        <v>169</v>
      </c>
      <c r="B313" s="154" t="s">
        <v>170</v>
      </c>
      <c r="C313" s="17" t="s">
        <v>50</v>
      </c>
      <c r="D313" s="17" t="s">
        <v>28</v>
      </c>
      <c r="E313" s="12" t="s">
        <v>171</v>
      </c>
      <c r="F313" s="18" t="s">
        <v>172</v>
      </c>
      <c r="G313" s="155"/>
      <c r="H313" s="19"/>
      <c r="I313" s="19"/>
      <c r="J313" s="19"/>
      <c r="K313" s="19"/>
      <c r="L313" s="19"/>
      <c r="M313" s="19"/>
      <c r="N313" s="19"/>
      <c r="O313" s="19"/>
      <c r="P313" s="18" t="s">
        <v>25</v>
      </c>
      <c r="Q313" s="18"/>
      <c r="R313" s="155" t="s">
        <v>26</v>
      </c>
      <c r="S313" s="18"/>
    </row>
    <row r="314" customFormat="false" ht="51.75" hidden="false" customHeight="false" outlineLevel="0" collapsed="false">
      <c r="A314" s="127" t="s">
        <v>169</v>
      </c>
      <c r="B314" s="154" t="s">
        <v>170</v>
      </c>
      <c r="C314" s="17" t="s">
        <v>91</v>
      </c>
      <c r="D314" s="17" t="s">
        <v>28</v>
      </c>
      <c r="E314" s="12" t="s">
        <v>173</v>
      </c>
      <c r="F314" s="157" t="s">
        <v>174</v>
      </c>
      <c r="G314" s="156"/>
      <c r="H314" s="19"/>
      <c r="I314" s="19"/>
      <c r="J314" s="19"/>
      <c r="K314" s="19"/>
      <c r="L314" s="19"/>
      <c r="M314" s="19"/>
      <c r="N314" s="19"/>
      <c r="O314" s="19"/>
      <c r="P314" s="19" t="s">
        <v>25</v>
      </c>
      <c r="Q314" s="19"/>
      <c r="R314" s="19" t="s">
        <v>26</v>
      </c>
      <c r="S314" s="19"/>
    </row>
    <row r="315" customFormat="false" ht="39" hidden="false" customHeight="false" outlineLevel="0" collapsed="false">
      <c r="A315" s="127" t="s">
        <v>169</v>
      </c>
      <c r="B315" s="154" t="s">
        <v>170</v>
      </c>
      <c r="C315" s="17" t="s">
        <v>175</v>
      </c>
      <c r="D315" s="17" t="s">
        <v>28</v>
      </c>
      <c r="E315" s="12" t="s">
        <v>176</v>
      </c>
      <c r="F315" s="12" t="s">
        <v>177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 t="s">
        <v>25</v>
      </c>
      <c r="R315" s="19" t="s">
        <v>26</v>
      </c>
      <c r="S315" s="19"/>
    </row>
    <row r="316" customFormat="false" ht="13.5" hidden="false" customHeight="false" outlineLevel="0" collapsed="false">
      <c r="A316" s="127" t="s">
        <v>169</v>
      </c>
      <c r="B316" s="57" t="s">
        <v>33</v>
      </c>
      <c r="C316" s="281"/>
      <c r="D316" s="283"/>
      <c r="E316" s="283"/>
      <c r="F316" s="283"/>
      <c r="G316" s="279"/>
      <c r="H316" s="28" t="n">
        <f aca="false">COUNTA(H311:H315)</f>
        <v>0</v>
      </c>
      <c r="I316" s="28" t="n">
        <f aca="false">COUNTA(I311:I315)</f>
        <v>0</v>
      </c>
      <c r="J316" s="28" t="n">
        <f aca="false">COUNTA(J311:J315)</f>
        <v>1</v>
      </c>
      <c r="K316" s="28" t="n">
        <f aca="false">COUNTA(K311:K315)</f>
        <v>0</v>
      </c>
      <c r="L316" s="28" t="n">
        <f aca="false">COUNTA(L311:L315)</f>
        <v>0</v>
      </c>
      <c r="M316" s="28" t="n">
        <f aca="false">COUNTA(M311:M315)</f>
        <v>1</v>
      </c>
      <c r="N316" s="28" t="n">
        <f aca="false">COUNTA(N311:N315)</f>
        <v>0</v>
      </c>
      <c r="O316" s="28" t="n">
        <f aca="false">COUNTA(O311:O315)</f>
        <v>0</v>
      </c>
      <c r="P316" s="28" t="n">
        <f aca="false">COUNTA(P311:P315)</f>
        <v>2</v>
      </c>
      <c r="Q316" s="28" t="n">
        <f aca="false">COUNTA(Q311:Q315)</f>
        <v>1</v>
      </c>
      <c r="R316" s="281"/>
      <c r="S316" s="279"/>
    </row>
    <row r="317" customFormat="false" ht="51.75" hidden="false" customHeight="false" outlineLevel="0" collapsed="false">
      <c r="A317" s="127" t="s">
        <v>169</v>
      </c>
      <c r="B317" s="154" t="s">
        <v>178</v>
      </c>
      <c r="C317" s="10" t="s">
        <v>179</v>
      </c>
      <c r="D317" s="11" t="s">
        <v>180</v>
      </c>
      <c r="E317" s="20" t="s">
        <v>181</v>
      </c>
      <c r="F317" s="13" t="s">
        <v>182</v>
      </c>
      <c r="G317" s="14"/>
      <c r="H317" s="15"/>
      <c r="I317" s="15"/>
      <c r="J317" s="16"/>
      <c r="K317" s="15" t="s">
        <v>25</v>
      </c>
      <c r="L317" s="15"/>
      <c r="M317" s="16"/>
      <c r="N317" s="15"/>
      <c r="O317" s="16"/>
      <c r="P317" s="16"/>
      <c r="Q317" s="16"/>
      <c r="R317" s="16" t="s">
        <v>26</v>
      </c>
      <c r="S317" s="16"/>
    </row>
    <row r="318" customFormat="false" ht="51.75" hidden="false" customHeight="false" outlineLevel="0" collapsed="false">
      <c r="A318" s="127" t="s">
        <v>169</v>
      </c>
      <c r="B318" s="154" t="s">
        <v>178</v>
      </c>
      <c r="C318" s="10" t="s">
        <v>183</v>
      </c>
      <c r="D318" s="10" t="s">
        <v>184</v>
      </c>
      <c r="E318" s="20" t="s">
        <v>185</v>
      </c>
      <c r="F318" s="13" t="s">
        <v>182</v>
      </c>
      <c r="G318" s="24"/>
      <c r="H318" s="15"/>
      <c r="I318" s="15"/>
      <c r="J318" s="15"/>
      <c r="K318" s="15"/>
      <c r="L318" s="15"/>
      <c r="M318" s="16" t="s">
        <v>25</v>
      </c>
      <c r="N318" s="15"/>
      <c r="O318" s="15"/>
      <c r="P318" s="15"/>
      <c r="Q318" s="15"/>
      <c r="R318" s="15" t="s">
        <v>26</v>
      </c>
      <c r="S318" s="15"/>
    </row>
    <row r="319" customFormat="false" ht="26.25" hidden="false" customHeight="false" outlineLevel="0" collapsed="false">
      <c r="A319" s="127" t="s">
        <v>169</v>
      </c>
      <c r="B319" s="154" t="s">
        <v>178</v>
      </c>
      <c r="C319" s="10" t="s">
        <v>183</v>
      </c>
      <c r="D319" s="10" t="s">
        <v>186</v>
      </c>
      <c r="E319" s="20" t="s">
        <v>187</v>
      </c>
      <c r="F319" s="13" t="s">
        <v>182</v>
      </c>
      <c r="G319" s="22"/>
      <c r="H319" s="16"/>
      <c r="I319" s="16"/>
      <c r="J319" s="16"/>
      <c r="K319" s="16"/>
      <c r="L319" s="16"/>
      <c r="M319" s="16" t="s">
        <v>25</v>
      </c>
      <c r="N319" s="16"/>
      <c r="O319" s="16"/>
      <c r="P319" s="11"/>
      <c r="Q319" s="11"/>
      <c r="R319" s="22" t="s">
        <v>26</v>
      </c>
      <c r="S319" s="11"/>
    </row>
    <row r="320" customFormat="false" ht="26.25" hidden="false" customHeight="false" outlineLevel="0" collapsed="false">
      <c r="A320" s="127" t="s">
        <v>169</v>
      </c>
      <c r="B320" s="154" t="s">
        <v>178</v>
      </c>
      <c r="C320" s="10" t="s">
        <v>188</v>
      </c>
      <c r="D320" s="10" t="s">
        <v>189</v>
      </c>
      <c r="E320" s="20" t="s">
        <v>190</v>
      </c>
      <c r="F320" s="13" t="s">
        <v>182</v>
      </c>
      <c r="G320" s="24"/>
      <c r="H320" s="16"/>
      <c r="I320" s="16"/>
      <c r="J320" s="16"/>
      <c r="K320" s="16"/>
      <c r="L320" s="16" t="s">
        <v>25</v>
      </c>
      <c r="M320" s="16"/>
      <c r="N320" s="16"/>
      <c r="O320" s="16"/>
      <c r="P320" s="16"/>
      <c r="Q320" s="16"/>
      <c r="R320" s="16" t="s">
        <v>26</v>
      </c>
      <c r="S320" s="16"/>
    </row>
    <row r="321" customFormat="false" ht="26.25" hidden="false" customHeight="false" outlineLevel="0" collapsed="false">
      <c r="A321" s="127" t="s">
        <v>169</v>
      </c>
      <c r="B321" s="154" t="s">
        <v>178</v>
      </c>
      <c r="C321" s="10" t="s">
        <v>191</v>
      </c>
      <c r="D321" s="10" t="s">
        <v>192</v>
      </c>
      <c r="E321" s="20" t="s">
        <v>193</v>
      </c>
      <c r="F321" s="21"/>
      <c r="G321" s="24"/>
      <c r="H321" s="16"/>
      <c r="I321" s="16"/>
      <c r="J321" s="16"/>
      <c r="K321" s="16"/>
      <c r="L321" s="16"/>
      <c r="M321" s="16" t="s">
        <v>25</v>
      </c>
      <c r="N321" s="16"/>
      <c r="O321" s="16"/>
      <c r="P321" s="16"/>
      <c r="Q321" s="16"/>
      <c r="R321" s="16" t="s">
        <v>26</v>
      </c>
      <c r="S321" s="16"/>
    </row>
    <row r="322" customFormat="false" ht="39" hidden="false" customHeight="false" outlineLevel="0" collapsed="false">
      <c r="A322" s="127" t="s">
        <v>169</v>
      </c>
      <c r="B322" s="154" t="s">
        <v>178</v>
      </c>
      <c r="C322" s="10" t="s">
        <v>191</v>
      </c>
      <c r="D322" s="10" t="s">
        <v>194</v>
      </c>
      <c r="E322" s="20" t="s">
        <v>193</v>
      </c>
      <c r="F322" s="13" t="s">
        <v>182</v>
      </c>
      <c r="G322" s="24"/>
      <c r="H322" s="16"/>
      <c r="I322" s="16"/>
      <c r="J322" s="16"/>
      <c r="K322" s="16"/>
      <c r="L322" s="16"/>
      <c r="M322" s="16" t="s">
        <v>25</v>
      </c>
      <c r="N322" s="16"/>
      <c r="O322" s="16"/>
      <c r="P322" s="16"/>
      <c r="Q322" s="16"/>
      <c r="R322" s="16" t="s">
        <v>26</v>
      </c>
      <c r="S322" s="16"/>
    </row>
    <row r="323" customFormat="false" ht="26.25" hidden="false" customHeight="false" outlineLevel="0" collapsed="false">
      <c r="A323" s="127" t="s">
        <v>169</v>
      </c>
      <c r="B323" s="154" t="s">
        <v>178</v>
      </c>
      <c r="C323" s="10" t="s">
        <v>191</v>
      </c>
      <c r="D323" s="10" t="s">
        <v>195</v>
      </c>
      <c r="E323" s="20" t="s">
        <v>190</v>
      </c>
      <c r="F323" s="13" t="s">
        <v>182</v>
      </c>
      <c r="G323" s="24"/>
      <c r="H323" s="16"/>
      <c r="I323" s="16"/>
      <c r="J323" s="16"/>
      <c r="K323" s="16"/>
      <c r="L323" s="16"/>
      <c r="M323" s="16" t="s">
        <v>25</v>
      </c>
      <c r="N323" s="16"/>
      <c r="O323" s="16"/>
      <c r="P323" s="16"/>
      <c r="Q323" s="16"/>
      <c r="R323" s="16" t="s">
        <v>26</v>
      </c>
      <c r="S323" s="16"/>
    </row>
    <row r="324" customFormat="false" ht="39" hidden="false" customHeight="false" outlineLevel="0" collapsed="false">
      <c r="A324" s="127" t="s">
        <v>169</v>
      </c>
      <c r="B324" s="154" t="s">
        <v>178</v>
      </c>
      <c r="C324" s="10" t="s">
        <v>191</v>
      </c>
      <c r="D324" s="10" t="s">
        <v>196</v>
      </c>
      <c r="E324" s="20" t="s">
        <v>190</v>
      </c>
      <c r="F324" s="13" t="s">
        <v>182</v>
      </c>
      <c r="G324" s="24"/>
      <c r="H324" s="16"/>
      <c r="I324" s="16"/>
      <c r="J324" s="16"/>
      <c r="K324" s="16"/>
      <c r="L324" s="16"/>
      <c r="M324" s="16" t="s">
        <v>25</v>
      </c>
      <c r="N324" s="16"/>
      <c r="O324" s="16"/>
      <c r="P324" s="16"/>
      <c r="Q324" s="16"/>
      <c r="R324" s="16" t="s">
        <v>26</v>
      </c>
      <c r="S324" s="16"/>
    </row>
    <row r="325" customFormat="false" ht="26.25" hidden="false" customHeight="false" outlineLevel="0" collapsed="false">
      <c r="A325" s="127" t="s">
        <v>169</v>
      </c>
      <c r="B325" s="154" t="s">
        <v>178</v>
      </c>
      <c r="C325" s="10" t="s">
        <v>191</v>
      </c>
      <c r="D325" s="10" t="s">
        <v>192</v>
      </c>
      <c r="E325" s="20" t="s">
        <v>197</v>
      </c>
      <c r="F325" s="13" t="s">
        <v>182</v>
      </c>
      <c r="G325" s="24"/>
      <c r="H325" s="16"/>
      <c r="I325" s="16"/>
      <c r="J325" s="16"/>
      <c r="K325" s="16"/>
      <c r="L325" s="16"/>
      <c r="M325" s="16" t="s">
        <v>25</v>
      </c>
      <c r="N325" s="16"/>
      <c r="O325" s="16"/>
      <c r="P325" s="16"/>
      <c r="Q325" s="16"/>
      <c r="R325" s="16" t="s">
        <v>26</v>
      </c>
      <c r="S325" s="16"/>
    </row>
    <row r="326" customFormat="false" ht="26.25" hidden="false" customHeight="false" outlineLevel="0" collapsed="false">
      <c r="A326" s="127" t="s">
        <v>169</v>
      </c>
      <c r="B326" s="154" t="s">
        <v>178</v>
      </c>
      <c r="C326" s="10" t="s">
        <v>198</v>
      </c>
      <c r="D326" s="10" t="s">
        <v>199</v>
      </c>
      <c r="E326" s="20" t="s">
        <v>200</v>
      </c>
      <c r="F326" s="13" t="s">
        <v>182</v>
      </c>
      <c r="G326" s="24"/>
      <c r="H326" s="16"/>
      <c r="I326" s="16"/>
      <c r="J326" s="16"/>
      <c r="K326" s="16"/>
      <c r="L326" s="16"/>
      <c r="M326" s="16"/>
      <c r="N326" s="16"/>
      <c r="O326" s="16" t="s">
        <v>25</v>
      </c>
      <c r="P326" s="16"/>
      <c r="Q326" s="16"/>
      <c r="R326" s="16" t="s">
        <v>26</v>
      </c>
      <c r="S326" s="16"/>
    </row>
    <row r="327" customFormat="false" ht="51.75" hidden="false" customHeight="false" outlineLevel="0" collapsed="false">
      <c r="A327" s="127" t="s">
        <v>169</v>
      </c>
      <c r="B327" s="154" t="s">
        <v>178</v>
      </c>
      <c r="C327" s="10" t="s">
        <v>201</v>
      </c>
      <c r="D327" s="10" t="s">
        <v>202</v>
      </c>
      <c r="E327" s="20" t="s">
        <v>203</v>
      </c>
      <c r="F327" s="13" t="s">
        <v>182</v>
      </c>
      <c r="G327" s="24"/>
      <c r="H327" s="16"/>
      <c r="I327" s="16"/>
      <c r="J327" s="16"/>
      <c r="K327" s="16"/>
      <c r="L327" s="16"/>
      <c r="M327" s="16"/>
      <c r="N327" s="16"/>
      <c r="O327" s="16"/>
      <c r="P327" s="16" t="s">
        <v>25</v>
      </c>
      <c r="Q327" s="16"/>
      <c r="R327" s="16" t="s">
        <v>26</v>
      </c>
      <c r="S327" s="16"/>
    </row>
    <row r="328" customFormat="false" ht="26.25" hidden="false" customHeight="false" outlineLevel="0" collapsed="false">
      <c r="A328" s="127" t="s">
        <v>169</v>
      </c>
      <c r="B328" s="154" t="s">
        <v>178</v>
      </c>
      <c r="C328" s="10" t="s">
        <v>201</v>
      </c>
      <c r="D328" s="10" t="s">
        <v>204</v>
      </c>
      <c r="E328" s="20" t="s">
        <v>205</v>
      </c>
      <c r="F328" s="13" t="s">
        <v>182</v>
      </c>
      <c r="G328" s="24"/>
      <c r="H328" s="16"/>
      <c r="I328" s="16"/>
      <c r="J328" s="16"/>
      <c r="K328" s="16"/>
      <c r="L328" s="16"/>
      <c r="M328" s="16"/>
      <c r="N328" s="16"/>
      <c r="O328" s="16"/>
      <c r="P328" s="16" t="s">
        <v>25</v>
      </c>
      <c r="Q328" s="16"/>
      <c r="R328" s="16" t="s">
        <v>26</v>
      </c>
      <c r="S328" s="16"/>
    </row>
    <row r="329" customFormat="false" ht="26.25" hidden="false" customHeight="false" outlineLevel="0" collapsed="false">
      <c r="A329" s="127" t="s">
        <v>169</v>
      </c>
      <c r="B329" s="154" t="s">
        <v>178</v>
      </c>
      <c r="C329" s="10" t="s">
        <v>206</v>
      </c>
      <c r="D329" s="10" t="s">
        <v>185</v>
      </c>
      <c r="E329" s="20" t="s">
        <v>185</v>
      </c>
      <c r="F329" s="21"/>
      <c r="G329" s="24"/>
      <c r="H329" s="16"/>
      <c r="I329" s="16"/>
      <c r="J329" s="16"/>
      <c r="K329" s="16"/>
      <c r="L329" s="16"/>
      <c r="M329" s="16"/>
      <c r="N329" s="16"/>
      <c r="O329" s="16"/>
      <c r="P329" s="16"/>
      <c r="Q329" s="16" t="s">
        <v>25</v>
      </c>
      <c r="R329" s="16" t="s">
        <v>26</v>
      </c>
      <c r="S329" s="16"/>
    </row>
    <row r="330" customFormat="false" ht="26.25" hidden="false" customHeight="false" outlineLevel="0" collapsed="false">
      <c r="A330" s="127" t="s">
        <v>169</v>
      </c>
      <c r="B330" s="154" t="s">
        <v>178</v>
      </c>
      <c r="C330" s="10"/>
      <c r="D330" s="10"/>
      <c r="E330" s="20"/>
      <c r="F330" s="23"/>
      <c r="G330" s="2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 t="s">
        <v>26</v>
      </c>
      <c r="S330" s="16"/>
    </row>
    <row r="331" customFormat="false" ht="13.5" hidden="false" customHeight="false" outlineLevel="0" collapsed="false">
      <c r="A331" s="127" t="s">
        <v>169</v>
      </c>
      <c r="B331" s="57" t="s">
        <v>33</v>
      </c>
      <c r="C331" s="281"/>
      <c r="D331" s="283"/>
      <c r="E331" s="283"/>
      <c r="F331" s="283"/>
      <c r="G331" s="279"/>
      <c r="H331" s="28" t="n">
        <f aca="false">COUNTA(H317:H330)</f>
        <v>0</v>
      </c>
      <c r="I331" s="28" t="n">
        <f aca="false">COUNTA(I317:I330)</f>
        <v>0</v>
      </c>
      <c r="J331" s="28" t="n">
        <f aca="false">COUNTA(J317:J330)</f>
        <v>0</v>
      </c>
      <c r="K331" s="28" t="n">
        <f aca="false">COUNTA(K317:K330)</f>
        <v>1</v>
      </c>
      <c r="L331" s="28" t="n">
        <f aca="false">COUNTA(L317:L330)</f>
        <v>1</v>
      </c>
      <c r="M331" s="28" t="n">
        <f aca="false">COUNTA(M317:M330)</f>
        <v>7</v>
      </c>
      <c r="N331" s="28" t="n">
        <f aca="false">COUNTA(N317:N330)</f>
        <v>0</v>
      </c>
      <c r="O331" s="28" t="n">
        <f aca="false">COUNTA(O317:O330)</f>
        <v>1</v>
      </c>
      <c r="P331" s="28" t="n">
        <f aca="false">COUNTA(P317:P330)</f>
        <v>2</v>
      </c>
      <c r="Q331" s="28" t="n">
        <f aca="false">COUNTA(Q317:Q330)</f>
        <v>1</v>
      </c>
      <c r="R331" s="281"/>
      <c r="S331" s="279"/>
    </row>
    <row r="332" customFormat="false" ht="26.25" hidden="false" customHeight="false" outlineLevel="0" collapsed="false">
      <c r="A332" s="127" t="s">
        <v>169</v>
      </c>
      <c r="B332" s="154" t="s">
        <v>207</v>
      </c>
      <c r="C332" s="10" t="s">
        <v>35</v>
      </c>
      <c r="D332" s="11" t="s">
        <v>208</v>
      </c>
      <c r="E332" s="20" t="s">
        <v>209</v>
      </c>
      <c r="F332" s="13"/>
      <c r="G332" s="14"/>
      <c r="H332" s="15"/>
      <c r="I332" s="15"/>
      <c r="J332" s="16" t="s">
        <v>25</v>
      </c>
      <c r="K332" s="15"/>
      <c r="L332" s="15"/>
      <c r="M332" s="16"/>
      <c r="N332" s="15"/>
      <c r="O332" s="16"/>
      <c r="P332" s="16"/>
      <c r="Q332" s="16"/>
      <c r="R332" s="16" t="s">
        <v>26</v>
      </c>
      <c r="S332" s="16"/>
    </row>
    <row r="333" customFormat="false" ht="64.5" hidden="false" customHeight="false" outlineLevel="0" collapsed="false">
      <c r="A333" s="127" t="s">
        <v>169</v>
      </c>
      <c r="B333" s="154" t="s">
        <v>207</v>
      </c>
      <c r="C333" s="10" t="s">
        <v>132</v>
      </c>
      <c r="D333" s="10" t="s">
        <v>338</v>
      </c>
      <c r="E333" s="20" t="s">
        <v>209</v>
      </c>
      <c r="F333" s="59"/>
      <c r="G333" s="24"/>
      <c r="H333" s="15"/>
      <c r="I333" s="15"/>
      <c r="J333" s="15"/>
      <c r="K333" s="15"/>
      <c r="L333" s="15"/>
      <c r="M333" s="16" t="s">
        <v>25</v>
      </c>
      <c r="N333" s="15"/>
      <c r="O333" s="15"/>
      <c r="P333" s="15"/>
      <c r="Q333" s="15"/>
      <c r="R333" s="15" t="s">
        <v>302</v>
      </c>
      <c r="S333" s="15"/>
    </row>
    <row r="334" customFormat="false" ht="64.5" hidden="false" customHeight="false" outlineLevel="0" collapsed="false">
      <c r="A334" s="127" t="s">
        <v>169</v>
      </c>
      <c r="B334" s="154" t="s">
        <v>207</v>
      </c>
      <c r="C334" s="10" t="s">
        <v>31</v>
      </c>
      <c r="D334" s="10" t="s">
        <v>210</v>
      </c>
      <c r="E334" s="20" t="s">
        <v>209</v>
      </c>
      <c r="F334" s="21"/>
      <c r="G334" s="24"/>
      <c r="H334" s="16"/>
      <c r="I334" s="16"/>
      <c r="J334" s="16"/>
      <c r="K334" s="16"/>
      <c r="L334" s="16"/>
      <c r="M334" s="16"/>
      <c r="N334" s="16"/>
      <c r="O334" s="16"/>
      <c r="P334" s="16" t="s">
        <v>25</v>
      </c>
      <c r="Q334" s="16"/>
      <c r="R334" s="16" t="s">
        <v>26</v>
      </c>
      <c r="S334" s="16"/>
    </row>
    <row r="335" customFormat="false" ht="64.5" hidden="false" customHeight="false" outlineLevel="0" collapsed="false">
      <c r="A335" s="127" t="s">
        <v>169</v>
      </c>
      <c r="B335" s="154" t="s">
        <v>207</v>
      </c>
      <c r="C335" s="10" t="s">
        <v>75</v>
      </c>
      <c r="D335" s="10" t="s">
        <v>210</v>
      </c>
      <c r="E335" s="20" t="s">
        <v>209</v>
      </c>
      <c r="F335" s="23"/>
      <c r="G335" s="26"/>
      <c r="H335" s="16"/>
      <c r="I335" s="16"/>
      <c r="J335" s="16"/>
      <c r="K335" s="16"/>
      <c r="L335" s="16"/>
      <c r="M335" s="16"/>
      <c r="N335" s="16"/>
      <c r="O335" s="16"/>
      <c r="P335" s="16"/>
      <c r="Q335" s="16" t="s">
        <v>211</v>
      </c>
      <c r="R335" s="16" t="s">
        <v>26</v>
      </c>
      <c r="S335" s="16"/>
    </row>
    <row r="336" customFormat="false" ht="13.5" hidden="false" customHeight="false" outlineLevel="0" collapsed="false">
      <c r="A336" s="127" t="s">
        <v>169</v>
      </c>
      <c r="B336" s="57" t="s">
        <v>33</v>
      </c>
      <c r="C336" s="281"/>
      <c r="D336" s="283"/>
      <c r="E336" s="283"/>
      <c r="F336" s="283"/>
      <c r="G336" s="279"/>
      <c r="H336" s="28" t="n">
        <f aca="false">COUNTA(H332:H335)</f>
        <v>0</v>
      </c>
      <c r="I336" s="28" t="n">
        <f aca="false">COUNTA(I332:I335)</f>
        <v>0</v>
      </c>
      <c r="J336" s="28" t="n">
        <f aca="false">COUNTA(J332:J335)</f>
        <v>1</v>
      </c>
      <c r="K336" s="28" t="n">
        <f aca="false">COUNTA(K332:K335)</f>
        <v>0</v>
      </c>
      <c r="L336" s="28" t="n">
        <f aca="false">COUNTA(L332:L335)</f>
        <v>0</v>
      </c>
      <c r="M336" s="28" t="n">
        <f aca="false">COUNTA(M332:M335)</f>
        <v>1</v>
      </c>
      <c r="N336" s="28" t="n">
        <f aca="false">COUNTA(N332:N335)</f>
        <v>0</v>
      </c>
      <c r="O336" s="28" t="n">
        <f aca="false">COUNTA(O332:O335)</f>
        <v>0</v>
      </c>
      <c r="P336" s="28" t="n">
        <f aca="false">COUNTA(P332:P335)</f>
        <v>1</v>
      </c>
      <c r="Q336" s="28" t="n">
        <f aca="false">COUNTA(Q332:Q335)</f>
        <v>1</v>
      </c>
      <c r="R336" s="281"/>
      <c r="S336" s="279"/>
    </row>
    <row r="337" customFormat="false" ht="39" hidden="false" customHeight="false" outlineLevel="0" collapsed="false">
      <c r="A337" s="127" t="s">
        <v>169</v>
      </c>
      <c r="B337" s="154" t="s">
        <v>212</v>
      </c>
      <c r="C337" s="17" t="s">
        <v>163</v>
      </c>
      <c r="D337" s="18" t="s">
        <v>213</v>
      </c>
      <c r="E337" s="12"/>
      <c r="F337" s="18"/>
      <c r="G337" s="155"/>
      <c r="H337" s="156"/>
      <c r="I337" s="156"/>
      <c r="J337" s="19" t="s">
        <v>25</v>
      </c>
      <c r="K337" s="156"/>
      <c r="L337" s="156"/>
      <c r="M337" s="19"/>
      <c r="N337" s="156"/>
      <c r="O337" s="19"/>
      <c r="P337" s="19"/>
      <c r="Q337" s="19"/>
      <c r="R337" s="19" t="s">
        <v>26</v>
      </c>
      <c r="S337" s="158"/>
    </row>
    <row r="338" customFormat="false" ht="13.5" hidden="false" customHeight="false" outlineLevel="0" collapsed="false">
      <c r="A338" s="127" t="s">
        <v>169</v>
      </c>
      <c r="B338" s="57" t="s">
        <v>33</v>
      </c>
      <c r="C338" s="281"/>
      <c r="D338" s="283"/>
      <c r="E338" s="283"/>
      <c r="F338" s="283"/>
      <c r="G338" s="283"/>
      <c r="H338" s="28" t="n">
        <f aca="false">COUNTA(H337:H337)</f>
        <v>0</v>
      </c>
      <c r="I338" s="28" t="n">
        <f aca="false">COUNTA(I337:I337)</f>
        <v>0</v>
      </c>
      <c r="J338" s="28" t="n">
        <f aca="false">COUNTA(J337:J337)</f>
        <v>1</v>
      </c>
      <c r="K338" s="28" t="n">
        <f aca="false">COUNTA(K337:K337)</f>
        <v>0</v>
      </c>
      <c r="L338" s="28" t="n">
        <f aca="false">COUNTA(L337:L337)</f>
        <v>0</v>
      </c>
      <c r="M338" s="28" t="n">
        <f aca="false">COUNTA(M337:M337)</f>
        <v>0</v>
      </c>
      <c r="N338" s="28" t="n">
        <f aca="false">COUNTA(N337:N337)</f>
        <v>0</v>
      </c>
      <c r="O338" s="28" t="n">
        <f aca="false">COUNTA(O337:O337)</f>
        <v>0</v>
      </c>
      <c r="P338" s="28" t="n">
        <f aca="false">COUNTA(P337:P337)</f>
        <v>0</v>
      </c>
      <c r="Q338" s="28" t="n">
        <f aca="false">COUNTA(Q337:Q337)</f>
        <v>0</v>
      </c>
      <c r="R338" s="283"/>
      <c r="S338" s="279"/>
    </row>
    <row r="339" customFormat="false" ht="51.75" hidden="false" customHeight="false" outlineLevel="0" collapsed="false">
      <c r="A339" s="127" t="s">
        <v>169</v>
      </c>
      <c r="B339" s="154" t="s">
        <v>214</v>
      </c>
      <c r="C339" s="17" t="s">
        <v>139</v>
      </c>
      <c r="D339" s="18" t="s">
        <v>215</v>
      </c>
      <c r="E339" s="12" t="s">
        <v>216</v>
      </c>
      <c r="F339" s="18"/>
      <c r="G339" s="155"/>
      <c r="H339" s="156"/>
      <c r="I339" s="156" t="s">
        <v>25</v>
      </c>
      <c r="J339" s="19"/>
      <c r="K339" s="156"/>
      <c r="L339" s="156"/>
      <c r="M339" s="19"/>
      <c r="N339" s="156"/>
      <c r="O339" s="19"/>
      <c r="P339" s="19"/>
      <c r="Q339" s="19"/>
      <c r="R339" s="19" t="s">
        <v>26</v>
      </c>
      <c r="S339" s="19"/>
    </row>
    <row r="340" customFormat="false" ht="51.75" hidden="false" customHeight="false" outlineLevel="0" collapsed="false">
      <c r="A340" s="127" t="s">
        <v>169</v>
      </c>
      <c r="B340" s="154" t="s">
        <v>214</v>
      </c>
      <c r="C340" s="17" t="s">
        <v>132</v>
      </c>
      <c r="D340" s="17" t="s">
        <v>217</v>
      </c>
      <c r="E340" s="12" t="s">
        <v>218</v>
      </c>
      <c r="F340" s="17"/>
      <c r="G340" s="156"/>
      <c r="H340" s="156"/>
      <c r="I340" s="156"/>
      <c r="J340" s="156"/>
      <c r="K340" s="156"/>
      <c r="L340" s="156"/>
      <c r="M340" s="19" t="s">
        <v>25</v>
      </c>
      <c r="N340" s="156"/>
      <c r="O340" s="156"/>
      <c r="P340" s="156"/>
      <c r="Q340" s="156"/>
      <c r="R340" s="156" t="s">
        <v>26</v>
      </c>
      <c r="S340" s="156"/>
    </row>
    <row r="341" customFormat="false" ht="51.75" hidden="false" customHeight="false" outlineLevel="0" collapsed="false">
      <c r="A341" s="127" t="s">
        <v>169</v>
      </c>
      <c r="B341" s="154" t="s">
        <v>214</v>
      </c>
      <c r="C341" s="17" t="s">
        <v>132</v>
      </c>
      <c r="D341" s="17" t="s">
        <v>217</v>
      </c>
      <c r="E341" s="12" t="s">
        <v>219</v>
      </c>
      <c r="F341" s="18"/>
      <c r="G341" s="155"/>
      <c r="H341" s="19"/>
      <c r="I341" s="19"/>
      <c r="J341" s="19"/>
      <c r="K341" s="19"/>
      <c r="L341" s="19"/>
      <c r="M341" s="19" t="s">
        <v>25</v>
      </c>
      <c r="N341" s="19"/>
      <c r="O341" s="19"/>
      <c r="P341" s="18"/>
      <c r="Q341" s="18"/>
      <c r="R341" s="155" t="s">
        <v>26</v>
      </c>
      <c r="S341" s="18"/>
    </row>
    <row r="342" customFormat="false" ht="51.75" hidden="false" customHeight="false" outlineLevel="0" collapsed="false">
      <c r="A342" s="127" t="s">
        <v>169</v>
      </c>
      <c r="B342" s="154" t="s">
        <v>214</v>
      </c>
      <c r="C342" s="17" t="s">
        <v>220</v>
      </c>
      <c r="D342" s="17" t="s">
        <v>217</v>
      </c>
      <c r="E342" s="12" t="s">
        <v>221</v>
      </c>
      <c r="F342" s="157"/>
      <c r="G342" s="156"/>
      <c r="H342" s="19"/>
      <c r="I342" s="19"/>
      <c r="J342" s="19"/>
      <c r="K342" s="19"/>
      <c r="L342" s="19"/>
      <c r="M342" s="19" t="s">
        <v>25</v>
      </c>
      <c r="N342" s="19"/>
      <c r="O342" s="19"/>
      <c r="P342" s="19"/>
      <c r="Q342" s="19"/>
      <c r="R342" s="19" t="s">
        <v>26</v>
      </c>
      <c r="S342" s="19"/>
    </row>
    <row r="343" customFormat="false" ht="51.75" hidden="false" customHeight="false" outlineLevel="0" collapsed="false">
      <c r="A343" s="127" t="s">
        <v>169</v>
      </c>
      <c r="B343" s="154" t="s">
        <v>214</v>
      </c>
      <c r="C343" s="17" t="s">
        <v>50</v>
      </c>
      <c r="D343" s="17" t="s">
        <v>222</v>
      </c>
      <c r="E343" s="12" t="s">
        <v>223</v>
      </c>
      <c r="F343" s="12"/>
      <c r="G343" s="19"/>
      <c r="H343" s="19"/>
      <c r="I343" s="19"/>
      <c r="J343" s="19"/>
      <c r="K343" s="19"/>
      <c r="L343" s="19"/>
      <c r="M343" s="19"/>
      <c r="N343" s="19"/>
      <c r="O343" s="19"/>
      <c r="P343" s="19" t="s">
        <v>25</v>
      </c>
      <c r="Q343" s="19"/>
      <c r="R343" s="19" t="s">
        <v>26</v>
      </c>
      <c r="S343" s="19"/>
    </row>
    <row r="344" customFormat="false" ht="13.5" hidden="false" customHeight="false" outlineLevel="0" collapsed="false">
      <c r="A344" s="127" t="s">
        <v>169</v>
      </c>
      <c r="B344" s="57" t="s">
        <v>33</v>
      </c>
      <c r="C344" s="281"/>
      <c r="D344" s="283"/>
      <c r="E344" s="283"/>
      <c r="F344" s="283"/>
      <c r="G344" s="279"/>
      <c r="H344" s="28" t="n">
        <f aca="false">COUNTA(H339:H343)</f>
        <v>0</v>
      </c>
      <c r="I344" s="28" t="n">
        <f aca="false">COUNTA(I339:I343)</f>
        <v>1</v>
      </c>
      <c r="J344" s="28" t="n">
        <f aca="false">COUNTA(J339:J343)</f>
        <v>0</v>
      </c>
      <c r="K344" s="28" t="n">
        <f aca="false">COUNTA(K339:K343)</f>
        <v>0</v>
      </c>
      <c r="L344" s="28" t="n">
        <f aca="false">COUNTA(L339:L343)</f>
        <v>0</v>
      </c>
      <c r="M344" s="28" t="n">
        <f aca="false">COUNTA(M339:M343)</f>
        <v>3</v>
      </c>
      <c r="N344" s="28" t="n">
        <f aca="false">COUNTA(N339:N343)</f>
        <v>0</v>
      </c>
      <c r="O344" s="28" t="n">
        <f aca="false">COUNTA(O339:O343)</f>
        <v>0</v>
      </c>
      <c r="P344" s="28" t="n">
        <f aca="false">COUNTA(P339:P343)</f>
        <v>1</v>
      </c>
      <c r="Q344" s="28" t="n">
        <f aca="false">COUNTA(Q339:Q343)</f>
        <v>0</v>
      </c>
      <c r="R344" s="281"/>
      <c r="S344" s="279"/>
    </row>
    <row r="345" customFormat="false" ht="45.75" hidden="false" customHeight="false" outlineLevel="0" collapsed="false">
      <c r="A345" s="127" t="s">
        <v>169</v>
      </c>
      <c r="B345" s="160" t="s">
        <v>224</v>
      </c>
      <c r="C345" s="161" t="s">
        <v>35</v>
      </c>
      <c r="D345" s="161" t="s">
        <v>224</v>
      </c>
      <c r="E345" s="162" t="s">
        <v>224</v>
      </c>
      <c r="F345" s="161" t="s">
        <v>225</v>
      </c>
      <c r="G345" s="163"/>
      <c r="H345" s="163"/>
      <c r="I345" s="163"/>
      <c r="J345" s="164" t="s">
        <v>25</v>
      </c>
      <c r="K345" s="163"/>
      <c r="L345" s="163"/>
      <c r="M345" s="164"/>
      <c r="N345" s="163"/>
      <c r="O345" s="163"/>
      <c r="P345" s="163"/>
      <c r="Q345" s="163"/>
      <c r="R345" s="163" t="s">
        <v>26</v>
      </c>
      <c r="S345" s="163"/>
    </row>
    <row r="346" customFormat="false" ht="75.75" hidden="false" customHeight="false" outlineLevel="0" collapsed="false">
      <c r="A346" s="127" t="s">
        <v>169</v>
      </c>
      <c r="B346" s="160" t="s">
        <v>224</v>
      </c>
      <c r="C346" s="161" t="s">
        <v>68</v>
      </c>
      <c r="D346" s="161" t="s">
        <v>226</v>
      </c>
      <c r="E346" s="162" t="s">
        <v>226</v>
      </c>
      <c r="F346" s="165" t="s">
        <v>227</v>
      </c>
      <c r="G346" s="166"/>
      <c r="H346" s="164"/>
      <c r="I346" s="164"/>
      <c r="J346" s="164" t="s">
        <v>25</v>
      </c>
      <c r="K346" s="164"/>
      <c r="L346" s="164"/>
      <c r="M346" s="164"/>
      <c r="N346" s="164"/>
      <c r="O346" s="164"/>
      <c r="P346" s="165"/>
      <c r="Q346" s="165"/>
      <c r="R346" s="166" t="s">
        <v>26</v>
      </c>
      <c r="S346" s="165"/>
    </row>
    <row r="347" customFormat="false" ht="32.25" hidden="false" customHeight="false" outlineLevel="0" collapsed="false">
      <c r="A347" s="127" t="s">
        <v>169</v>
      </c>
      <c r="B347" s="160" t="s">
        <v>224</v>
      </c>
      <c r="C347" s="161" t="s">
        <v>339</v>
      </c>
      <c r="D347" s="161"/>
      <c r="E347" s="162" t="s">
        <v>224</v>
      </c>
      <c r="F347" s="162" t="s">
        <v>340</v>
      </c>
      <c r="G347" s="163"/>
      <c r="H347" s="164"/>
      <c r="I347" s="164"/>
      <c r="J347" s="164"/>
      <c r="K347" s="164"/>
      <c r="L347" s="164"/>
      <c r="M347" s="164" t="s">
        <v>25</v>
      </c>
      <c r="N347" s="164"/>
      <c r="O347" s="164"/>
      <c r="P347" s="164"/>
      <c r="Q347" s="164"/>
      <c r="R347" s="164" t="s">
        <v>302</v>
      </c>
      <c r="S347" s="164"/>
    </row>
    <row r="348" customFormat="false" ht="75.75" hidden="false" customHeight="false" outlineLevel="0" collapsed="false">
      <c r="A348" s="127" t="s">
        <v>169</v>
      </c>
      <c r="B348" s="160" t="s">
        <v>224</v>
      </c>
      <c r="C348" s="161" t="s">
        <v>228</v>
      </c>
      <c r="D348" s="161" t="s">
        <v>226</v>
      </c>
      <c r="E348" s="162" t="s">
        <v>226</v>
      </c>
      <c r="F348" s="162" t="s">
        <v>229</v>
      </c>
      <c r="G348" s="163"/>
      <c r="H348" s="164"/>
      <c r="I348" s="164"/>
      <c r="J348" s="164"/>
      <c r="K348" s="164"/>
      <c r="L348" s="164"/>
      <c r="M348" s="164"/>
      <c r="N348" s="164"/>
      <c r="O348" s="164"/>
      <c r="P348" s="164" t="s">
        <v>25</v>
      </c>
      <c r="Q348" s="164"/>
      <c r="R348" s="164" t="s">
        <v>26</v>
      </c>
      <c r="S348" s="164"/>
    </row>
    <row r="349" customFormat="false" ht="45.75" hidden="false" customHeight="false" outlineLevel="0" collapsed="false">
      <c r="A349" s="127" t="s">
        <v>169</v>
      </c>
      <c r="B349" s="160" t="s">
        <v>224</v>
      </c>
      <c r="C349" s="161" t="s">
        <v>230</v>
      </c>
      <c r="D349" s="161" t="s">
        <v>224</v>
      </c>
      <c r="E349" s="162" t="s">
        <v>224</v>
      </c>
      <c r="F349" s="162" t="s">
        <v>231</v>
      </c>
      <c r="G349" s="164"/>
      <c r="H349" s="164"/>
      <c r="I349" s="164"/>
      <c r="J349" s="164"/>
      <c r="K349" s="164"/>
      <c r="L349" s="164"/>
      <c r="M349" s="164"/>
      <c r="N349" s="164"/>
      <c r="O349" s="164"/>
      <c r="P349" s="164" t="s">
        <v>25</v>
      </c>
      <c r="Q349" s="164"/>
      <c r="R349" s="164" t="s">
        <v>26</v>
      </c>
      <c r="S349" s="164"/>
    </row>
    <row r="350" customFormat="false" ht="45.75" hidden="false" customHeight="false" outlineLevel="0" collapsed="false">
      <c r="A350" s="127" t="s">
        <v>169</v>
      </c>
      <c r="B350" s="160" t="s">
        <v>224</v>
      </c>
      <c r="C350" s="161" t="s">
        <v>232</v>
      </c>
      <c r="D350" s="161" t="s">
        <v>224</v>
      </c>
      <c r="E350" s="162" t="s">
        <v>224</v>
      </c>
      <c r="F350" s="162" t="s">
        <v>233</v>
      </c>
      <c r="G350" s="163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 t="s">
        <v>25</v>
      </c>
      <c r="R350" s="164" t="s">
        <v>26</v>
      </c>
      <c r="S350" s="164"/>
    </row>
    <row r="351" customFormat="false" ht="13.5" hidden="false" customHeight="false" outlineLevel="0" collapsed="false">
      <c r="A351" s="127" t="s">
        <v>169</v>
      </c>
      <c r="B351" s="57" t="s">
        <v>33</v>
      </c>
      <c r="C351" s="281"/>
      <c r="D351" s="283"/>
      <c r="E351" s="283"/>
      <c r="F351" s="283"/>
      <c r="G351" s="279"/>
      <c r="H351" s="28" t="n">
        <f aca="false">COUNTA(H345:H350)</f>
        <v>0</v>
      </c>
      <c r="I351" s="28" t="n">
        <f aca="false">COUNTA(I345:I350)</f>
        <v>0</v>
      </c>
      <c r="J351" s="28" t="n">
        <f aca="false">COUNTA(J345:J350)</f>
        <v>2</v>
      </c>
      <c r="K351" s="28" t="n">
        <f aca="false">COUNTA(K345:K350)</f>
        <v>0</v>
      </c>
      <c r="L351" s="28" t="n">
        <f aca="false">COUNTA(L345:L350)</f>
        <v>0</v>
      </c>
      <c r="M351" s="28" t="n">
        <f aca="false">COUNTA(M345:M350)</f>
        <v>1</v>
      </c>
      <c r="N351" s="28" t="n">
        <f aca="false">COUNTA(N345:N350)</f>
        <v>0</v>
      </c>
      <c r="O351" s="28" t="n">
        <f aca="false">COUNTA(O345:O350)</f>
        <v>0</v>
      </c>
      <c r="P351" s="28" t="n">
        <f aca="false">COUNTA(P345:P350)</f>
        <v>2</v>
      </c>
      <c r="Q351" s="28" t="n">
        <f aca="false">COUNTA(Q345:Q350)</f>
        <v>1</v>
      </c>
      <c r="R351" s="281"/>
      <c r="S351" s="279"/>
    </row>
    <row r="352" customFormat="false" ht="54.75" hidden="false" customHeight="false" outlineLevel="0" collapsed="false">
      <c r="A352" s="127" t="s">
        <v>169</v>
      </c>
      <c r="B352" s="54" t="s">
        <v>234</v>
      </c>
      <c r="C352" s="10" t="s">
        <v>35</v>
      </c>
      <c r="D352" s="11"/>
      <c r="E352" s="20" t="s">
        <v>235</v>
      </c>
      <c r="F352" s="13" t="s">
        <v>236</v>
      </c>
      <c r="G352" s="14"/>
      <c r="H352" s="15"/>
      <c r="I352" s="15"/>
      <c r="J352" s="16" t="s">
        <v>25</v>
      </c>
      <c r="K352" s="15"/>
      <c r="L352" s="15"/>
      <c r="M352" s="16"/>
      <c r="N352" s="15"/>
      <c r="O352" s="16"/>
      <c r="P352" s="16"/>
      <c r="Q352" s="16"/>
      <c r="R352" s="16" t="s">
        <v>26</v>
      </c>
      <c r="S352" s="16"/>
    </row>
    <row r="353" customFormat="false" ht="54.75" hidden="false" customHeight="false" outlineLevel="0" collapsed="false">
      <c r="A353" s="127" t="s">
        <v>169</v>
      </c>
      <c r="B353" s="54" t="s">
        <v>234</v>
      </c>
      <c r="C353" s="10" t="s">
        <v>35</v>
      </c>
      <c r="D353" s="11"/>
      <c r="E353" s="20" t="s">
        <v>237</v>
      </c>
      <c r="F353" s="13" t="s">
        <v>236</v>
      </c>
      <c r="G353" s="14"/>
      <c r="H353" s="15"/>
      <c r="I353" s="15"/>
      <c r="J353" s="16" t="s">
        <v>25</v>
      </c>
      <c r="K353" s="15"/>
      <c r="L353" s="15"/>
      <c r="M353" s="16"/>
      <c r="N353" s="15"/>
      <c r="O353" s="16"/>
      <c r="P353" s="16"/>
      <c r="Q353" s="16"/>
      <c r="R353" s="16" t="s">
        <v>26</v>
      </c>
      <c r="S353" s="16"/>
    </row>
    <row r="354" customFormat="false" ht="54.75" hidden="false" customHeight="false" outlineLevel="0" collapsed="false">
      <c r="A354" s="127" t="s">
        <v>169</v>
      </c>
      <c r="B354" s="54" t="s">
        <v>234</v>
      </c>
      <c r="C354" s="10" t="s">
        <v>35</v>
      </c>
      <c r="D354" s="11"/>
      <c r="E354" s="20" t="s">
        <v>238</v>
      </c>
      <c r="F354" s="13" t="s">
        <v>236</v>
      </c>
      <c r="G354" s="14"/>
      <c r="H354" s="15"/>
      <c r="I354" s="15"/>
      <c r="J354" s="16" t="s">
        <v>25</v>
      </c>
      <c r="K354" s="15"/>
      <c r="L354" s="15"/>
      <c r="M354" s="16"/>
      <c r="N354" s="15"/>
      <c r="O354" s="16"/>
      <c r="P354" s="16"/>
      <c r="Q354" s="16"/>
      <c r="R354" s="16" t="s">
        <v>26</v>
      </c>
      <c r="S354" s="16"/>
    </row>
    <row r="355" customFormat="false" ht="54.75" hidden="false" customHeight="false" outlineLevel="0" collapsed="false">
      <c r="A355" s="127" t="s">
        <v>169</v>
      </c>
      <c r="B355" s="54" t="s">
        <v>234</v>
      </c>
      <c r="C355" s="10" t="s">
        <v>132</v>
      </c>
      <c r="D355" s="10" t="s">
        <v>28</v>
      </c>
      <c r="E355" s="20" t="s">
        <v>341</v>
      </c>
      <c r="F355" s="59" t="s">
        <v>236</v>
      </c>
      <c r="G355" s="24"/>
      <c r="H355" s="15"/>
      <c r="I355" s="15"/>
      <c r="J355" s="15"/>
      <c r="K355" s="15"/>
      <c r="L355" s="15"/>
      <c r="M355" s="16" t="s">
        <v>25</v>
      </c>
      <c r="N355" s="15"/>
      <c r="O355" s="15"/>
      <c r="P355" s="15"/>
      <c r="Q355" s="15"/>
      <c r="R355" s="15" t="s">
        <v>302</v>
      </c>
      <c r="S355" s="15"/>
    </row>
    <row r="356" customFormat="false" ht="54.75" hidden="false" customHeight="false" outlineLevel="0" collapsed="false">
      <c r="A356" s="127" t="s">
        <v>169</v>
      </c>
      <c r="B356" s="54" t="s">
        <v>234</v>
      </c>
      <c r="C356" s="10" t="s">
        <v>132</v>
      </c>
      <c r="D356" s="10" t="s">
        <v>28</v>
      </c>
      <c r="E356" s="20" t="s">
        <v>342</v>
      </c>
      <c r="F356" s="11" t="s">
        <v>236</v>
      </c>
      <c r="G356" s="22"/>
      <c r="H356" s="16"/>
      <c r="I356" s="16"/>
      <c r="J356" s="16"/>
      <c r="K356" s="16"/>
      <c r="L356" s="16"/>
      <c r="M356" s="16" t="s">
        <v>25</v>
      </c>
      <c r="N356" s="16"/>
      <c r="O356" s="16"/>
      <c r="P356" s="11"/>
      <c r="Q356" s="11"/>
      <c r="R356" s="22" t="s">
        <v>302</v>
      </c>
      <c r="S356" s="11"/>
    </row>
    <row r="357" customFormat="false" ht="54.75" hidden="false" customHeight="false" outlineLevel="0" collapsed="false">
      <c r="A357" s="127" t="s">
        <v>169</v>
      </c>
      <c r="B357" s="54" t="s">
        <v>234</v>
      </c>
      <c r="C357" s="10" t="s">
        <v>132</v>
      </c>
      <c r="D357" s="10" t="s">
        <v>28</v>
      </c>
      <c r="E357" s="20" t="s">
        <v>239</v>
      </c>
      <c r="F357" s="11" t="s">
        <v>236</v>
      </c>
      <c r="G357" s="22"/>
      <c r="H357" s="16"/>
      <c r="I357" s="16"/>
      <c r="J357" s="16"/>
      <c r="K357" s="16"/>
      <c r="L357" s="16"/>
      <c r="M357" s="16" t="s">
        <v>25</v>
      </c>
      <c r="N357" s="16"/>
      <c r="O357" s="16"/>
      <c r="P357" s="11"/>
      <c r="Q357" s="11"/>
      <c r="R357" s="22" t="s">
        <v>302</v>
      </c>
      <c r="S357" s="11"/>
    </row>
    <row r="358" customFormat="false" ht="54.75" hidden="false" customHeight="false" outlineLevel="0" collapsed="false">
      <c r="A358" s="127" t="s">
        <v>169</v>
      </c>
      <c r="B358" s="54" t="s">
        <v>234</v>
      </c>
      <c r="C358" s="10" t="s">
        <v>31</v>
      </c>
      <c r="D358" s="10" t="s">
        <v>28</v>
      </c>
      <c r="E358" s="20" t="s">
        <v>239</v>
      </c>
      <c r="F358" s="21" t="s">
        <v>236</v>
      </c>
      <c r="G358" s="24"/>
      <c r="H358" s="16"/>
      <c r="I358" s="16"/>
      <c r="J358" s="16"/>
      <c r="K358" s="16"/>
      <c r="L358" s="16"/>
      <c r="M358" s="16"/>
      <c r="N358" s="16"/>
      <c r="O358" s="16"/>
      <c r="P358" s="16" t="s">
        <v>25</v>
      </c>
      <c r="Q358" s="16"/>
      <c r="R358" s="16" t="s">
        <v>26</v>
      </c>
      <c r="S358" s="16"/>
    </row>
    <row r="359" customFormat="false" ht="54.75" hidden="false" customHeight="false" outlineLevel="0" collapsed="false">
      <c r="A359" s="127" t="s">
        <v>169</v>
      </c>
      <c r="B359" s="54" t="s">
        <v>234</v>
      </c>
      <c r="C359" s="10" t="s">
        <v>50</v>
      </c>
      <c r="D359" s="10" t="s">
        <v>28</v>
      </c>
      <c r="E359" s="20" t="s">
        <v>240</v>
      </c>
      <c r="F359" s="21" t="s">
        <v>236</v>
      </c>
      <c r="G359" s="24"/>
      <c r="H359" s="16"/>
      <c r="I359" s="16"/>
      <c r="J359" s="16"/>
      <c r="K359" s="16"/>
      <c r="L359" s="16"/>
      <c r="M359" s="16"/>
      <c r="N359" s="16"/>
      <c r="O359" s="16"/>
      <c r="P359" s="16" t="s">
        <v>25</v>
      </c>
      <c r="Q359" s="16"/>
      <c r="R359" s="16" t="s">
        <v>26</v>
      </c>
      <c r="S359" s="16"/>
    </row>
    <row r="360" customFormat="false" ht="54.75" hidden="false" customHeight="false" outlineLevel="0" collapsed="false">
      <c r="A360" s="127" t="s">
        <v>169</v>
      </c>
      <c r="B360" s="54" t="s">
        <v>234</v>
      </c>
      <c r="C360" s="10" t="s">
        <v>241</v>
      </c>
      <c r="D360" s="10" t="s">
        <v>28</v>
      </c>
      <c r="E360" s="20" t="s">
        <v>239</v>
      </c>
      <c r="F360" s="21" t="s">
        <v>236</v>
      </c>
      <c r="G360" s="24"/>
      <c r="H360" s="16"/>
      <c r="I360" s="16"/>
      <c r="J360" s="16"/>
      <c r="K360" s="16"/>
      <c r="L360" s="16"/>
      <c r="M360" s="16"/>
      <c r="N360" s="16"/>
      <c r="O360" s="16"/>
      <c r="P360" s="16"/>
      <c r="Q360" s="16" t="s">
        <v>25</v>
      </c>
      <c r="R360" s="16" t="s">
        <v>26</v>
      </c>
      <c r="S360" s="16"/>
    </row>
    <row r="361" customFormat="false" ht="54.75" hidden="false" customHeight="false" outlineLevel="0" collapsed="false">
      <c r="A361" s="127" t="s">
        <v>169</v>
      </c>
      <c r="B361" s="54" t="s">
        <v>234</v>
      </c>
      <c r="C361" s="10" t="s">
        <v>241</v>
      </c>
      <c r="D361" s="10" t="s">
        <v>28</v>
      </c>
      <c r="E361" s="20" t="s">
        <v>240</v>
      </c>
      <c r="F361" s="23" t="s">
        <v>236</v>
      </c>
      <c r="G361" s="26"/>
      <c r="H361" s="16"/>
      <c r="I361" s="16"/>
      <c r="J361" s="16"/>
      <c r="K361" s="16"/>
      <c r="L361" s="16"/>
      <c r="M361" s="16"/>
      <c r="N361" s="16"/>
      <c r="O361" s="16"/>
      <c r="P361" s="16"/>
      <c r="Q361" s="16" t="s">
        <v>25</v>
      </c>
      <c r="R361" s="16" t="s">
        <v>26</v>
      </c>
      <c r="S361" s="16"/>
    </row>
    <row r="362" customFormat="false" ht="13.5" hidden="false" customHeight="false" outlineLevel="0" collapsed="false">
      <c r="A362" s="127" t="s">
        <v>169</v>
      </c>
      <c r="B362" s="57" t="s">
        <v>33</v>
      </c>
      <c r="C362" s="281"/>
      <c r="D362" s="283"/>
      <c r="E362" s="283"/>
      <c r="F362" s="283"/>
      <c r="G362" s="279"/>
      <c r="H362" s="28" t="n">
        <f aca="false">COUNTA(H352:H361)</f>
        <v>0</v>
      </c>
      <c r="I362" s="28" t="n">
        <f aca="false">COUNTA(I352:I361)</f>
        <v>0</v>
      </c>
      <c r="J362" s="28" t="n">
        <f aca="false">COUNTA(J352:J361)</f>
        <v>3</v>
      </c>
      <c r="K362" s="28" t="n">
        <f aca="false">COUNTA(K352:K361)</f>
        <v>0</v>
      </c>
      <c r="L362" s="28" t="n">
        <f aca="false">COUNTA(L352:L361)</f>
        <v>0</v>
      </c>
      <c r="M362" s="28" t="n">
        <f aca="false">COUNTA(M352:M361)</f>
        <v>3</v>
      </c>
      <c r="N362" s="28" t="n">
        <f aca="false">COUNTA(N352:N361)</f>
        <v>0</v>
      </c>
      <c r="O362" s="28" t="n">
        <f aca="false">COUNTA(O352:O361)</f>
        <v>0</v>
      </c>
      <c r="P362" s="28" t="n">
        <f aca="false">COUNTA(P352:P361)</f>
        <v>2</v>
      </c>
      <c r="Q362" s="28" t="n">
        <f aca="false">COUNTA(Q352:Q361)</f>
        <v>2</v>
      </c>
      <c r="R362" s="281"/>
      <c r="S362" s="279"/>
    </row>
    <row r="363" customFormat="false" ht="26.25" hidden="false" customHeight="true" outlineLevel="0" collapsed="false">
      <c r="A363" s="127" t="s">
        <v>169</v>
      </c>
      <c r="B363" s="168" t="s">
        <v>242</v>
      </c>
      <c r="C363" s="10" t="s">
        <v>85</v>
      </c>
      <c r="D363" s="11" t="s">
        <v>243</v>
      </c>
      <c r="E363" s="20" t="s">
        <v>244</v>
      </c>
      <c r="F363" s="13"/>
      <c r="G363" s="14" t="s">
        <v>245</v>
      </c>
      <c r="H363" s="15"/>
      <c r="I363" s="15"/>
      <c r="J363" s="16" t="s">
        <v>25</v>
      </c>
      <c r="K363" s="15"/>
      <c r="L363" s="15"/>
      <c r="M363" s="16"/>
      <c r="N363" s="15"/>
      <c r="O363" s="16"/>
      <c r="P363" s="16"/>
      <c r="Q363" s="16"/>
      <c r="R363" s="16" t="s">
        <v>26</v>
      </c>
      <c r="S363" s="16"/>
    </row>
    <row r="364" customFormat="false" ht="72.75" hidden="false" customHeight="false" outlineLevel="0" collapsed="false">
      <c r="A364" s="127" t="s">
        <v>169</v>
      </c>
      <c r="B364" s="168" t="s">
        <v>242</v>
      </c>
      <c r="C364" s="10" t="s">
        <v>343</v>
      </c>
      <c r="D364" s="10" t="s">
        <v>243</v>
      </c>
      <c r="E364" s="20" t="s">
        <v>244</v>
      </c>
      <c r="F364" s="13"/>
      <c r="G364" s="24" t="s">
        <v>344</v>
      </c>
      <c r="H364" s="15"/>
      <c r="I364" s="15"/>
      <c r="J364" s="16"/>
      <c r="K364" s="15"/>
      <c r="L364" s="15"/>
      <c r="M364" s="16" t="s">
        <v>25</v>
      </c>
      <c r="N364" s="15"/>
      <c r="O364" s="16"/>
      <c r="P364" s="16"/>
      <c r="Q364" s="16"/>
      <c r="R364" s="16" t="s">
        <v>302</v>
      </c>
      <c r="S364" s="16"/>
    </row>
    <row r="365" customFormat="false" ht="72.75" hidden="false" customHeight="false" outlineLevel="0" collapsed="false">
      <c r="A365" s="127" t="s">
        <v>169</v>
      </c>
      <c r="B365" s="168" t="s">
        <v>242</v>
      </c>
      <c r="C365" s="10" t="s">
        <v>246</v>
      </c>
      <c r="D365" s="10" t="s">
        <v>243</v>
      </c>
      <c r="E365" s="20" t="s">
        <v>244</v>
      </c>
      <c r="F365" s="13"/>
      <c r="G365" s="24" t="s">
        <v>247</v>
      </c>
      <c r="H365" s="15"/>
      <c r="I365" s="15"/>
      <c r="J365" s="16"/>
      <c r="K365" s="15"/>
      <c r="L365" s="15"/>
      <c r="M365" s="16"/>
      <c r="N365" s="15"/>
      <c r="O365" s="16"/>
      <c r="P365" s="16" t="s">
        <v>25</v>
      </c>
      <c r="Q365" s="16"/>
      <c r="R365" s="16" t="s">
        <v>26</v>
      </c>
      <c r="S365" s="16"/>
    </row>
    <row r="366" customFormat="false" ht="72.75" hidden="false" customHeight="false" outlineLevel="0" collapsed="false">
      <c r="A366" s="127" t="s">
        <v>169</v>
      </c>
      <c r="B366" s="168" t="s">
        <v>242</v>
      </c>
      <c r="C366" s="10" t="s">
        <v>75</v>
      </c>
      <c r="D366" s="29" t="s">
        <v>243</v>
      </c>
      <c r="E366" s="169" t="s">
        <v>244</v>
      </c>
      <c r="F366" s="170"/>
      <c r="G366" s="32" t="s">
        <v>248</v>
      </c>
      <c r="H366" s="171"/>
      <c r="I366" s="171"/>
      <c r="J366" s="33"/>
      <c r="K366" s="171"/>
      <c r="L366" s="171"/>
      <c r="M366" s="33"/>
      <c r="N366" s="171"/>
      <c r="O366" s="33"/>
      <c r="P366" s="33"/>
      <c r="Q366" s="16" t="s">
        <v>25</v>
      </c>
      <c r="R366" s="33" t="s">
        <v>26</v>
      </c>
      <c r="S366" s="33"/>
    </row>
    <row r="367" customFormat="false" ht="72.75" hidden="false" customHeight="false" outlineLevel="0" collapsed="false">
      <c r="A367" s="127" t="s">
        <v>169</v>
      </c>
      <c r="B367" s="168" t="s">
        <v>242</v>
      </c>
      <c r="C367" s="10" t="s">
        <v>85</v>
      </c>
      <c r="D367" s="255" t="s">
        <v>243</v>
      </c>
      <c r="E367" s="256" t="s">
        <v>345</v>
      </c>
      <c r="F367" s="13"/>
      <c r="G367" s="257" t="s">
        <v>346</v>
      </c>
      <c r="H367" s="15"/>
      <c r="I367" s="15"/>
      <c r="J367" s="16" t="s">
        <v>25</v>
      </c>
      <c r="K367" s="15"/>
      <c r="L367" s="15"/>
      <c r="M367" s="16"/>
      <c r="N367" s="15"/>
      <c r="O367" s="16"/>
      <c r="P367" s="16"/>
      <c r="Q367" s="16"/>
      <c r="R367" s="16" t="s">
        <v>302</v>
      </c>
      <c r="S367" s="16"/>
    </row>
    <row r="368" customFormat="false" ht="72.75" hidden="false" customHeight="false" outlineLevel="0" collapsed="false">
      <c r="A368" s="127" t="s">
        <v>169</v>
      </c>
      <c r="B368" s="168" t="s">
        <v>242</v>
      </c>
      <c r="C368" s="10" t="s">
        <v>343</v>
      </c>
      <c r="D368" s="258" t="s">
        <v>243</v>
      </c>
      <c r="E368" s="79" t="s">
        <v>345</v>
      </c>
      <c r="F368" s="13"/>
      <c r="G368" s="257" t="s">
        <v>347</v>
      </c>
      <c r="H368" s="15"/>
      <c r="I368" s="15"/>
      <c r="J368" s="16"/>
      <c r="K368" s="15"/>
      <c r="L368" s="15"/>
      <c r="M368" s="16" t="s">
        <v>25</v>
      </c>
      <c r="N368" s="15"/>
      <c r="O368" s="16"/>
      <c r="P368" s="16"/>
      <c r="Q368" s="16"/>
      <c r="R368" s="16" t="s">
        <v>302</v>
      </c>
      <c r="S368" s="16"/>
    </row>
    <row r="369" customFormat="false" ht="72.75" hidden="false" customHeight="false" outlineLevel="0" collapsed="false">
      <c r="A369" s="127" t="s">
        <v>169</v>
      </c>
      <c r="B369" s="168" t="s">
        <v>242</v>
      </c>
      <c r="C369" s="172" t="s">
        <v>85</v>
      </c>
      <c r="D369" s="173" t="s">
        <v>243</v>
      </c>
      <c r="E369" s="174" t="s">
        <v>249</v>
      </c>
      <c r="F369" s="175"/>
      <c r="G369" s="176" t="s">
        <v>250</v>
      </c>
      <c r="H369" s="177"/>
      <c r="I369" s="177"/>
      <c r="J369" s="48" t="s">
        <v>25</v>
      </c>
      <c r="K369" s="177"/>
      <c r="L369" s="177"/>
      <c r="M369" s="48"/>
      <c r="N369" s="177"/>
      <c r="O369" s="48"/>
      <c r="P369" s="48"/>
      <c r="Q369" s="48"/>
      <c r="R369" s="48" t="s">
        <v>26</v>
      </c>
      <c r="S369" s="48"/>
    </row>
    <row r="370" customFormat="false" ht="72.75" hidden="false" customHeight="false" outlineLevel="0" collapsed="false">
      <c r="A370" s="127" t="s">
        <v>169</v>
      </c>
      <c r="B370" s="168" t="s">
        <v>242</v>
      </c>
      <c r="C370" s="10" t="s">
        <v>343</v>
      </c>
      <c r="D370" s="11" t="s">
        <v>243</v>
      </c>
      <c r="E370" s="20" t="s">
        <v>251</v>
      </c>
      <c r="F370" s="13"/>
      <c r="G370" s="14" t="s">
        <v>348</v>
      </c>
      <c r="H370" s="15"/>
      <c r="I370" s="15"/>
      <c r="J370" s="16"/>
      <c r="K370" s="15"/>
      <c r="L370" s="15"/>
      <c r="M370" s="16" t="s">
        <v>25</v>
      </c>
      <c r="N370" s="15"/>
      <c r="O370" s="16"/>
      <c r="P370" s="16"/>
      <c r="Q370" s="16"/>
      <c r="R370" s="16" t="s">
        <v>302</v>
      </c>
      <c r="S370" s="16"/>
    </row>
    <row r="371" customFormat="false" ht="72.75" hidden="false" customHeight="false" outlineLevel="0" collapsed="false">
      <c r="A371" s="127" t="s">
        <v>169</v>
      </c>
      <c r="B371" s="168" t="s">
        <v>242</v>
      </c>
      <c r="C371" s="10" t="s">
        <v>246</v>
      </c>
      <c r="D371" s="178" t="s">
        <v>243</v>
      </c>
      <c r="E371" s="20" t="s">
        <v>251</v>
      </c>
      <c r="F371" s="179"/>
      <c r="G371" s="14" t="s">
        <v>252</v>
      </c>
      <c r="H371" s="15"/>
      <c r="I371" s="15"/>
      <c r="J371" s="16"/>
      <c r="K371" s="15"/>
      <c r="L371" s="15"/>
      <c r="M371" s="16"/>
      <c r="N371" s="15"/>
      <c r="O371" s="16"/>
      <c r="P371" s="16" t="s">
        <v>25</v>
      </c>
      <c r="Q371" s="16"/>
      <c r="R371" s="16" t="s">
        <v>26</v>
      </c>
      <c r="S371" s="16"/>
    </row>
    <row r="372" customFormat="false" ht="72.75" hidden="false" customHeight="false" outlineLevel="0" collapsed="false">
      <c r="A372" s="127" t="s">
        <v>169</v>
      </c>
      <c r="B372" s="168" t="s">
        <v>242</v>
      </c>
      <c r="C372" s="10" t="s">
        <v>85</v>
      </c>
      <c r="D372" s="178" t="s">
        <v>243</v>
      </c>
      <c r="E372" s="259" t="s">
        <v>349</v>
      </c>
      <c r="F372" s="179"/>
      <c r="G372" s="14" t="s">
        <v>350</v>
      </c>
      <c r="H372" s="15"/>
      <c r="I372" s="15"/>
      <c r="J372" s="16" t="s">
        <v>25</v>
      </c>
      <c r="K372" s="15"/>
      <c r="L372" s="15"/>
      <c r="M372" s="16"/>
      <c r="N372" s="15"/>
      <c r="O372" s="16"/>
      <c r="P372" s="16"/>
      <c r="Q372" s="16"/>
      <c r="R372" s="16" t="s">
        <v>302</v>
      </c>
      <c r="S372" s="16"/>
    </row>
    <row r="373" customFormat="false" ht="72.75" hidden="false" customHeight="false" outlineLevel="0" collapsed="false">
      <c r="A373" s="127" t="s">
        <v>169</v>
      </c>
      <c r="B373" s="168" t="s">
        <v>242</v>
      </c>
      <c r="C373" s="10" t="s">
        <v>146</v>
      </c>
      <c r="D373" s="178" t="s">
        <v>243</v>
      </c>
      <c r="E373" s="30" t="s">
        <v>253</v>
      </c>
      <c r="F373" s="179"/>
      <c r="G373" s="14" t="s">
        <v>254</v>
      </c>
      <c r="H373" s="15"/>
      <c r="I373" s="15"/>
      <c r="J373" s="16" t="s">
        <v>25</v>
      </c>
      <c r="K373" s="15"/>
      <c r="L373" s="15"/>
      <c r="M373" s="16"/>
      <c r="N373" s="15"/>
      <c r="O373" s="16"/>
      <c r="P373" s="16"/>
      <c r="Q373" s="16"/>
      <c r="R373" s="16" t="s">
        <v>26</v>
      </c>
      <c r="S373" s="16"/>
    </row>
    <row r="374" customFormat="false" ht="72.75" hidden="false" customHeight="false" outlineLevel="0" collapsed="false">
      <c r="A374" s="127" t="s">
        <v>169</v>
      </c>
      <c r="B374" s="168" t="s">
        <v>242</v>
      </c>
      <c r="C374" s="10" t="s">
        <v>343</v>
      </c>
      <c r="D374" s="178" t="s">
        <v>243</v>
      </c>
      <c r="E374" s="30" t="s">
        <v>253</v>
      </c>
      <c r="F374" s="179"/>
      <c r="G374" s="14" t="s">
        <v>351</v>
      </c>
      <c r="H374" s="15"/>
      <c r="I374" s="15"/>
      <c r="J374" s="16"/>
      <c r="K374" s="15"/>
      <c r="L374" s="15"/>
      <c r="M374" s="16" t="s">
        <v>25</v>
      </c>
      <c r="N374" s="15"/>
      <c r="O374" s="16"/>
      <c r="P374" s="16"/>
      <c r="Q374" s="16"/>
      <c r="R374" s="16" t="s">
        <v>302</v>
      </c>
      <c r="S374" s="16"/>
    </row>
    <row r="375" customFormat="false" ht="72.75" hidden="false" customHeight="false" outlineLevel="0" collapsed="false">
      <c r="A375" s="127" t="s">
        <v>169</v>
      </c>
      <c r="B375" s="168" t="s">
        <v>242</v>
      </c>
      <c r="C375" s="10" t="s">
        <v>146</v>
      </c>
      <c r="D375" s="178" t="s">
        <v>243</v>
      </c>
      <c r="E375" s="30" t="s">
        <v>253</v>
      </c>
      <c r="F375" s="179"/>
      <c r="G375" s="14" t="s">
        <v>255</v>
      </c>
      <c r="H375" s="15"/>
      <c r="I375" s="15"/>
      <c r="J375" s="16" t="s">
        <v>25</v>
      </c>
      <c r="K375" s="15"/>
      <c r="L375" s="15"/>
      <c r="M375" s="16"/>
      <c r="N375" s="15"/>
      <c r="O375" s="16"/>
      <c r="P375" s="16"/>
      <c r="Q375" s="16"/>
      <c r="R375" s="16" t="s">
        <v>26</v>
      </c>
      <c r="S375" s="16"/>
    </row>
    <row r="376" customFormat="false" ht="72.75" hidden="false" customHeight="false" outlineLevel="0" collapsed="false">
      <c r="A376" s="127" t="s">
        <v>169</v>
      </c>
      <c r="B376" s="168" t="s">
        <v>242</v>
      </c>
      <c r="C376" s="10" t="s">
        <v>343</v>
      </c>
      <c r="D376" s="178" t="s">
        <v>243</v>
      </c>
      <c r="E376" s="30" t="s">
        <v>253</v>
      </c>
      <c r="F376" s="179"/>
      <c r="G376" s="14" t="s">
        <v>352</v>
      </c>
      <c r="H376" s="15"/>
      <c r="I376" s="15"/>
      <c r="J376" s="16"/>
      <c r="K376" s="15"/>
      <c r="L376" s="15"/>
      <c r="M376" s="16" t="s">
        <v>25</v>
      </c>
      <c r="N376" s="15"/>
      <c r="O376" s="16"/>
      <c r="P376" s="16"/>
      <c r="Q376" s="16"/>
      <c r="R376" s="16" t="s">
        <v>302</v>
      </c>
      <c r="S376" s="16"/>
    </row>
    <row r="377" customFormat="false" ht="13.5" hidden="false" customHeight="false" outlineLevel="0" collapsed="false">
      <c r="A377" s="127" t="s">
        <v>169</v>
      </c>
      <c r="B377" s="57" t="s">
        <v>33</v>
      </c>
      <c r="C377" s="281"/>
      <c r="D377" s="283"/>
      <c r="E377" s="283"/>
      <c r="F377" s="283"/>
      <c r="G377" s="279"/>
      <c r="H377" s="28" t="n">
        <f aca="false">COUNTA(H363:H376)</f>
        <v>0</v>
      </c>
      <c r="I377" s="28" t="n">
        <f aca="false">COUNTA(I363:I376)</f>
        <v>0</v>
      </c>
      <c r="J377" s="28" t="n">
        <f aca="false">COUNTA(J363:J376)</f>
        <v>6</v>
      </c>
      <c r="K377" s="28" t="n">
        <f aca="false">COUNTA(K363:K376)</f>
        <v>0</v>
      </c>
      <c r="L377" s="28" t="n">
        <f aca="false">COUNTA(L363:L376)</f>
        <v>0</v>
      </c>
      <c r="M377" s="28" t="n">
        <f aca="false">COUNTA(M363:M376)</f>
        <v>5</v>
      </c>
      <c r="N377" s="28" t="n">
        <f aca="false">COUNTA(N363:N376)</f>
        <v>0</v>
      </c>
      <c r="O377" s="28" t="n">
        <f aca="false">COUNTA(O363:O376)</f>
        <v>0</v>
      </c>
      <c r="P377" s="28" t="n">
        <f aca="false">COUNTA(P363:P376)</f>
        <v>2</v>
      </c>
      <c r="Q377" s="28" t="n">
        <f aca="false">COUNTA(Q363:Q376)</f>
        <v>1</v>
      </c>
      <c r="R377" s="281"/>
      <c r="S377" s="279"/>
    </row>
    <row r="378" customFormat="false" ht="27.75" hidden="false" customHeight="true" outlineLevel="0" collapsed="false">
      <c r="A378" s="127" t="s">
        <v>169</v>
      </c>
      <c r="B378" s="282" t="s">
        <v>70</v>
      </c>
      <c r="C378" s="280"/>
      <c r="D378" s="280"/>
      <c r="E378" s="280"/>
      <c r="F378" s="280"/>
      <c r="G378" s="280"/>
      <c r="H378" s="28" t="n">
        <f aca="false">H377+H362+H351+H344+H336+H331+H316+H338</f>
        <v>0</v>
      </c>
      <c r="I378" s="28" t="n">
        <f aca="false">I377+I362+I351+I344+I336+I331+I316+I338</f>
        <v>1</v>
      </c>
      <c r="J378" s="28" t="n">
        <f aca="false">J377+J362+J351+J344+J336+J331+J316+J338</f>
        <v>14</v>
      </c>
      <c r="K378" s="28" t="n">
        <f aca="false">K377+K362+K351+K344+K336+K331+K316+K338</f>
        <v>1</v>
      </c>
      <c r="L378" s="28" t="n">
        <f aca="false">L377+L362+L351+L344+L336+L331+L316+L338</f>
        <v>1</v>
      </c>
      <c r="M378" s="28" t="n">
        <f aca="false">M377+M362+M351+M344+M336+M331+M316+M338</f>
        <v>21</v>
      </c>
      <c r="N378" s="28" t="n">
        <f aca="false">N377+N362+N351+N344+N336+N331+N316+N338</f>
        <v>0</v>
      </c>
      <c r="O378" s="28" t="n">
        <f aca="false">O377+O362+O351+O344+O336+O331+O316+O338</f>
        <v>1</v>
      </c>
      <c r="P378" s="28" t="n">
        <f aca="false">P377+P362+P351+P344+P336+P331+P316+P338</f>
        <v>12</v>
      </c>
      <c r="Q378" s="28" t="n">
        <f aca="false">Q377+Q362+Q351+Q344+Q336+Q331+Q316+Q338</f>
        <v>7</v>
      </c>
      <c r="R378" s="280"/>
      <c r="S378" s="280"/>
    </row>
    <row r="379" customFormat="false" ht="26.25" hidden="false" customHeight="false" outlineLevel="0" collapsed="false">
      <c r="A379" s="127" t="s">
        <v>256</v>
      </c>
      <c r="B379" s="154" t="s">
        <v>257</v>
      </c>
      <c r="C379" s="10" t="s">
        <v>35</v>
      </c>
      <c r="D379" s="11"/>
      <c r="E379" s="20"/>
      <c r="F379" s="13"/>
      <c r="G379" s="14"/>
      <c r="H379" s="15"/>
      <c r="I379" s="15"/>
      <c r="J379" s="16" t="s">
        <v>25</v>
      </c>
      <c r="K379" s="15"/>
      <c r="L379" s="15"/>
      <c r="M379" s="16"/>
      <c r="N379" s="15"/>
      <c r="O379" s="16"/>
      <c r="P379" s="16"/>
      <c r="Q379" s="16"/>
      <c r="R379" s="16" t="s">
        <v>26</v>
      </c>
      <c r="S379" s="16"/>
    </row>
    <row r="380" customFormat="false" ht="26.25" hidden="false" customHeight="false" outlineLevel="0" collapsed="false">
      <c r="A380" s="127" t="s">
        <v>256</v>
      </c>
      <c r="B380" s="154" t="s">
        <v>257</v>
      </c>
      <c r="C380" s="10" t="s">
        <v>353</v>
      </c>
      <c r="D380" s="10" t="s">
        <v>258</v>
      </c>
      <c r="E380" s="20" t="s">
        <v>354</v>
      </c>
      <c r="F380" s="59"/>
      <c r="G380" s="24"/>
      <c r="H380" s="15"/>
      <c r="I380" s="15"/>
      <c r="J380" s="15"/>
      <c r="K380" s="15"/>
      <c r="L380" s="15"/>
      <c r="M380" s="16"/>
      <c r="N380" s="16" t="s">
        <v>25</v>
      </c>
      <c r="O380" s="15"/>
      <c r="P380" s="15"/>
      <c r="Q380" s="15"/>
      <c r="R380" s="15" t="s">
        <v>302</v>
      </c>
      <c r="S380" s="15"/>
    </row>
    <row r="381" customFormat="false" ht="26.25" hidden="false" customHeight="false" outlineLevel="0" collapsed="false">
      <c r="A381" s="127" t="s">
        <v>256</v>
      </c>
      <c r="B381" s="154" t="s">
        <v>257</v>
      </c>
      <c r="C381" s="10" t="s">
        <v>73</v>
      </c>
      <c r="D381" s="10" t="s">
        <v>258</v>
      </c>
      <c r="E381" s="20" t="s">
        <v>259</v>
      </c>
      <c r="F381" s="11"/>
      <c r="G381" s="22"/>
      <c r="H381" s="16"/>
      <c r="I381" s="16"/>
      <c r="J381" s="16"/>
      <c r="K381" s="16"/>
      <c r="L381" s="16"/>
      <c r="M381" s="16"/>
      <c r="N381" s="16"/>
      <c r="O381" s="16"/>
      <c r="P381" s="16" t="s">
        <v>25</v>
      </c>
      <c r="Q381" s="11"/>
      <c r="R381" s="22" t="s">
        <v>26</v>
      </c>
      <c r="S381" s="11"/>
    </row>
    <row r="382" customFormat="false" ht="26.25" hidden="false" customHeight="false" outlineLevel="0" collapsed="false">
      <c r="A382" s="127" t="s">
        <v>256</v>
      </c>
      <c r="B382" s="154" t="s">
        <v>257</v>
      </c>
      <c r="C382" s="10" t="s">
        <v>31</v>
      </c>
      <c r="D382" s="10" t="s">
        <v>258</v>
      </c>
      <c r="E382" s="20" t="s">
        <v>260</v>
      </c>
      <c r="F382" s="21"/>
      <c r="G382" s="24"/>
      <c r="H382" s="16"/>
      <c r="I382" s="16"/>
      <c r="J382" s="16"/>
      <c r="K382" s="16"/>
      <c r="L382" s="16"/>
      <c r="M382" s="16"/>
      <c r="N382" s="16"/>
      <c r="O382" s="16"/>
      <c r="P382" s="16" t="s">
        <v>25</v>
      </c>
      <c r="Q382" s="16"/>
      <c r="R382" s="16" t="s">
        <v>26</v>
      </c>
      <c r="S382" s="16"/>
    </row>
    <row r="383" customFormat="false" ht="39" hidden="false" customHeight="false" outlineLevel="0" collapsed="false">
      <c r="A383" s="127" t="s">
        <v>256</v>
      </c>
      <c r="B383" s="154" t="s">
        <v>257</v>
      </c>
      <c r="C383" s="10" t="s">
        <v>75</v>
      </c>
      <c r="D383" s="10" t="s">
        <v>28</v>
      </c>
      <c r="E383" s="20" t="s">
        <v>260</v>
      </c>
      <c r="F383" s="21"/>
      <c r="G383" s="24"/>
      <c r="H383" s="16"/>
      <c r="I383" s="16"/>
      <c r="J383" s="16"/>
      <c r="K383" s="16"/>
      <c r="L383" s="16"/>
      <c r="M383" s="16"/>
      <c r="N383" s="16"/>
      <c r="O383" s="16"/>
      <c r="P383" s="16"/>
      <c r="Q383" s="16" t="s">
        <v>25</v>
      </c>
      <c r="R383" s="16" t="s">
        <v>26</v>
      </c>
      <c r="S383" s="16"/>
    </row>
    <row r="384" customFormat="false" ht="39" hidden="false" customHeight="false" outlineLevel="0" collapsed="false">
      <c r="A384" s="127" t="s">
        <v>256</v>
      </c>
      <c r="B384" s="154" t="s">
        <v>257</v>
      </c>
      <c r="C384" s="10" t="s">
        <v>35</v>
      </c>
      <c r="D384" s="10"/>
      <c r="E384" s="20" t="s">
        <v>261</v>
      </c>
      <c r="F384" s="21"/>
      <c r="G384" s="24"/>
      <c r="H384" s="16"/>
      <c r="I384" s="16"/>
      <c r="J384" s="16" t="s">
        <v>25</v>
      </c>
      <c r="K384" s="16"/>
      <c r="L384" s="16"/>
      <c r="M384" s="16"/>
      <c r="N384" s="16"/>
      <c r="O384" s="16"/>
      <c r="P384" s="16"/>
      <c r="Q384" s="16"/>
      <c r="R384" s="16" t="s">
        <v>26</v>
      </c>
      <c r="S384" s="16"/>
    </row>
    <row r="385" customFormat="false" ht="39" hidden="false" customHeight="false" outlineLevel="0" collapsed="false">
      <c r="A385" s="127" t="s">
        <v>256</v>
      </c>
      <c r="B385" s="154" t="s">
        <v>257</v>
      </c>
      <c r="C385" s="10" t="s">
        <v>353</v>
      </c>
      <c r="D385" s="10" t="s">
        <v>28</v>
      </c>
      <c r="E385" s="20" t="s">
        <v>261</v>
      </c>
      <c r="F385" s="21"/>
      <c r="G385" s="24"/>
      <c r="H385" s="16"/>
      <c r="I385" s="16"/>
      <c r="J385" s="16"/>
      <c r="K385" s="16"/>
      <c r="L385" s="16"/>
      <c r="M385" s="16"/>
      <c r="N385" s="16" t="s">
        <v>25</v>
      </c>
      <c r="O385" s="16"/>
      <c r="P385" s="16"/>
      <c r="Q385" s="16"/>
      <c r="R385" s="16" t="s">
        <v>302</v>
      </c>
      <c r="S385" s="16"/>
    </row>
    <row r="386" customFormat="false" ht="39" hidden="false" customHeight="false" outlineLevel="0" collapsed="false">
      <c r="A386" s="127" t="s">
        <v>256</v>
      </c>
      <c r="B386" s="154" t="s">
        <v>257</v>
      </c>
      <c r="C386" s="10" t="s">
        <v>73</v>
      </c>
      <c r="D386" s="10" t="s">
        <v>258</v>
      </c>
      <c r="E386" s="20" t="s">
        <v>261</v>
      </c>
      <c r="F386" s="21"/>
      <c r="G386" s="24"/>
      <c r="H386" s="16"/>
      <c r="I386" s="16"/>
      <c r="J386" s="16"/>
      <c r="K386" s="16"/>
      <c r="L386" s="16"/>
      <c r="M386" s="16"/>
      <c r="N386" s="16"/>
      <c r="O386" s="16"/>
      <c r="P386" s="16" t="s">
        <v>25</v>
      </c>
      <c r="Q386" s="16"/>
      <c r="R386" s="16" t="s">
        <v>26</v>
      </c>
      <c r="S386" s="16"/>
    </row>
    <row r="387" customFormat="false" ht="39" hidden="false" customHeight="false" outlineLevel="0" collapsed="false">
      <c r="A387" s="127" t="s">
        <v>256</v>
      </c>
      <c r="B387" s="154" t="s">
        <v>257</v>
      </c>
      <c r="C387" s="10" t="s">
        <v>75</v>
      </c>
      <c r="D387" s="10" t="s">
        <v>258</v>
      </c>
      <c r="E387" s="20" t="s">
        <v>261</v>
      </c>
      <c r="F387" s="23"/>
      <c r="G387" s="26"/>
      <c r="H387" s="16"/>
      <c r="I387" s="16"/>
      <c r="J387" s="16"/>
      <c r="K387" s="16"/>
      <c r="L387" s="16"/>
      <c r="M387" s="16"/>
      <c r="N387" s="16"/>
      <c r="O387" s="16"/>
      <c r="P387" s="16"/>
      <c r="Q387" s="16" t="s">
        <v>25</v>
      </c>
      <c r="R387" s="16" t="s">
        <v>26</v>
      </c>
      <c r="S387" s="16"/>
    </row>
    <row r="388" customFormat="false" ht="13.5" hidden="false" customHeight="false" outlineLevel="0" collapsed="false">
      <c r="A388" s="127" t="s">
        <v>256</v>
      </c>
      <c r="B388" s="57" t="s">
        <v>33</v>
      </c>
      <c r="C388" s="281"/>
      <c r="D388" s="283"/>
      <c r="E388" s="283"/>
      <c r="F388" s="283"/>
      <c r="G388" s="279"/>
      <c r="H388" s="28" t="n">
        <f aca="false">COUNTA(H379:H387)</f>
        <v>0</v>
      </c>
      <c r="I388" s="28" t="n">
        <f aca="false">COUNTA(I379:I387)</f>
        <v>0</v>
      </c>
      <c r="J388" s="28" t="n">
        <f aca="false">COUNTA(J379:J387)</f>
        <v>2</v>
      </c>
      <c r="K388" s="28" t="n">
        <f aca="false">COUNTA(K379:K387)</f>
        <v>0</v>
      </c>
      <c r="L388" s="28" t="n">
        <f aca="false">COUNTA(L379:L387)</f>
        <v>0</v>
      </c>
      <c r="M388" s="28" t="n">
        <f aca="false">COUNTA(M379:M387)</f>
        <v>0</v>
      </c>
      <c r="N388" s="28" t="n">
        <f aca="false">COUNTA(N379:N387)</f>
        <v>2</v>
      </c>
      <c r="O388" s="28" t="n">
        <f aca="false">COUNTA(O379:O387)</f>
        <v>0</v>
      </c>
      <c r="P388" s="28" t="n">
        <f aca="false">COUNTA(P379:P387)</f>
        <v>3</v>
      </c>
      <c r="Q388" s="28" t="n">
        <f aca="false">COUNTA(Q379:Q387)</f>
        <v>2</v>
      </c>
      <c r="R388" s="281"/>
      <c r="S388" s="279"/>
    </row>
    <row r="389" customFormat="false" ht="26.25" hidden="false" customHeight="false" outlineLevel="0" collapsed="false">
      <c r="A389" s="127" t="s">
        <v>256</v>
      </c>
      <c r="B389" s="1" t="s">
        <v>262</v>
      </c>
      <c r="C389" s="10" t="s">
        <v>35</v>
      </c>
      <c r="D389" s="183"/>
      <c r="E389" s="184" t="s">
        <v>262</v>
      </c>
      <c r="F389" s="185"/>
      <c r="G389" s="185"/>
      <c r="H389" s="186"/>
      <c r="I389" s="186"/>
      <c r="J389" s="16" t="s">
        <v>25</v>
      </c>
      <c r="K389" s="186"/>
      <c r="L389" s="186"/>
      <c r="M389" s="186"/>
      <c r="N389" s="186"/>
      <c r="O389" s="186"/>
      <c r="P389" s="186"/>
      <c r="Q389" s="186"/>
      <c r="R389" s="186" t="s">
        <v>26</v>
      </c>
      <c r="S389" s="186"/>
    </row>
    <row r="390" customFormat="false" ht="26.25" hidden="false" customHeight="false" outlineLevel="0" collapsed="false">
      <c r="A390" s="127" t="s">
        <v>256</v>
      </c>
      <c r="B390" s="1" t="s">
        <v>262</v>
      </c>
      <c r="C390" s="10" t="s">
        <v>353</v>
      </c>
      <c r="D390" s="10" t="s">
        <v>258</v>
      </c>
      <c r="E390" s="184" t="s">
        <v>262</v>
      </c>
      <c r="F390" s="23"/>
      <c r="G390" s="23"/>
      <c r="H390" s="15"/>
      <c r="I390" s="15"/>
      <c r="J390" s="15"/>
      <c r="K390" s="15"/>
      <c r="L390" s="15"/>
      <c r="M390" s="16"/>
      <c r="N390" s="16" t="s">
        <v>25</v>
      </c>
      <c r="O390" s="15"/>
      <c r="P390" s="16"/>
      <c r="Q390" s="16"/>
      <c r="R390" s="16" t="s">
        <v>302</v>
      </c>
      <c r="S390" s="16"/>
    </row>
    <row r="391" customFormat="false" ht="26.25" hidden="false" customHeight="false" outlineLevel="0" collapsed="false">
      <c r="A391" s="127" t="s">
        <v>256</v>
      </c>
      <c r="B391" s="1" t="s">
        <v>262</v>
      </c>
      <c r="C391" s="10" t="s">
        <v>73</v>
      </c>
      <c r="D391" s="10" t="s">
        <v>258</v>
      </c>
      <c r="E391" s="184" t="s">
        <v>262</v>
      </c>
      <c r="F391" s="23"/>
      <c r="G391" s="23"/>
      <c r="H391" s="15"/>
      <c r="I391" s="15"/>
      <c r="J391" s="15"/>
      <c r="K391" s="15"/>
      <c r="L391" s="15"/>
      <c r="M391" s="16"/>
      <c r="N391" s="15"/>
      <c r="O391" s="16" t="s">
        <v>25</v>
      </c>
      <c r="P391" s="16"/>
      <c r="Q391" s="16"/>
      <c r="R391" s="16" t="s">
        <v>26</v>
      </c>
      <c r="S391" s="16"/>
    </row>
    <row r="392" customFormat="false" ht="26.25" hidden="false" customHeight="false" outlineLevel="0" collapsed="false">
      <c r="A392" s="127" t="s">
        <v>256</v>
      </c>
      <c r="B392" s="1" t="s">
        <v>262</v>
      </c>
      <c r="C392" s="10" t="s">
        <v>73</v>
      </c>
      <c r="D392" s="10" t="s">
        <v>258</v>
      </c>
      <c r="E392" s="184" t="s">
        <v>262</v>
      </c>
      <c r="F392" s="23"/>
      <c r="G392" s="23"/>
      <c r="H392" s="15"/>
      <c r="I392" s="15"/>
      <c r="J392" s="15"/>
      <c r="K392" s="15"/>
      <c r="L392" s="15"/>
      <c r="M392" s="16"/>
      <c r="N392" s="15"/>
      <c r="O392" s="16" t="s">
        <v>25</v>
      </c>
      <c r="P392" s="16"/>
      <c r="Q392" s="16"/>
      <c r="R392" s="16" t="s">
        <v>26</v>
      </c>
      <c r="S392" s="16"/>
    </row>
    <row r="393" customFormat="false" ht="39" hidden="false" customHeight="false" outlineLevel="0" collapsed="false">
      <c r="A393" s="127" t="s">
        <v>256</v>
      </c>
      <c r="B393" s="1" t="s">
        <v>262</v>
      </c>
      <c r="C393" s="79" t="s">
        <v>93</v>
      </c>
      <c r="D393" s="10" t="s">
        <v>28</v>
      </c>
      <c r="E393" s="184" t="s">
        <v>262</v>
      </c>
      <c r="F393" s="23"/>
      <c r="G393" s="23"/>
      <c r="H393" s="15"/>
      <c r="I393" s="15"/>
      <c r="J393" s="15"/>
      <c r="K393" s="15"/>
      <c r="L393" s="15"/>
      <c r="M393" s="16"/>
      <c r="N393" s="15"/>
      <c r="O393" s="15"/>
      <c r="P393" s="16" t="s">
        <v>25</v>
      </c>
      <c r="Q393" s="16"/>
      <c r="R393" s="16" t="s">
        <v>26</v>
      </c>
      <c r="S393" s="16"/>
    </row>
    <row r="394" customFormat="false" ht="13.5" hidden="false" customHeight="false" outlineLevel="0" collapsed="false">
      <c r="A394" s="127" t="s">
        <v>256</v>
      </c>
      <c r="B394" s="57" t="s">
        <v>33</v>
      </c>
      <c r="C394" s="281"/>
      <c r="D394" s="283"/>
      <c r="E394" s="283"/>
      <c r="F394" s="283"/>
      <c r="G394" s="279"/>
      <c r="H394" s="28" t="n">
        <f aca="false">COUNTA(H389:H393)</f>
        <v>0</v>
      </c>
      <c r="I394" s="28" t="n">
        <f aca="false">COUNTA(I389:I393)</f>
        <v>0</v>
      </c>
      <c r="J394" s="28" t="n">
        <f aca="false">COUNTA(J389:J393)</f>
        <v>1</v>
      </c>
      <c r="K394" s="28" t="n">
        <f aca="false">COUNTA(K389:K393)</f>
        <v>0</v>
      </c>
      <c r="L394" s="28" t="n">
        <f aca="false">COUNTA(L389:L393)</f>
        <v>0</v>
      </c>
      <c r="M394" s="28" t="n">
        <f aca="false">COUNTA(M389:M393)</f>
        <v>0</v>
      </c>
      <c r="N394" s="28" t="n">
        <f aca="false">COUNTA(N389:N393)</f>
        <v>1</v>
      </c>
      <c r="O394" s="28" t="n">
        <f aca="false">COUNTA(O389:O393)</f>
        <v>2</v>
      </c>
      <c r="P394" s="28" t="n">
        <f aca="false">COUNTA(P389:P393)</f>
        <v>1</v>
      </c>
      <c r="Q394" s="28" t="n">
        <f aca="false">COUNTA(Q389:Q393)</f>
        <v>0</v>
      </c>
      <c r="R394" s="281"/>
      <c r="S394" s="279"/>
    </row>
    <row r="395" customFormat="false" ht="39" hidden="false" customHeight="false" outlineLevel="0" collapsed="false">
      <c r="A395" s="127" t="s">
        <v>256</v>
      </c>
      <c r="B395" s="1" t="s">
        <v>263</v>
      </c>
      <c r="C395" s="10" t="s">
        <v>35</v>
      </c>
      <c r="D395" s="183"/>
      <c r="E395" s="188" t="s">
        <v>264</v>
      </c>
      <c r="F395" s="185"/>
      <c r="G395" s="185"/>
      <c r="H395" s="186"/>
      <c r="I395" s="186"/>
      <c r="J395" s="16" t="s">
        <v>25</v>
      </c>
      <c r="K395" s="186"/>
      <c r="L395" s="186"/>
      <c r="M395" s="186"/>
      <c r="N395" s="186"/>
      <c r="O395" s="186"/>
      <c r="P395" s="186"/>
      <c r="Q395" s="186"/>
      <c r="R395" s="186" t="s">
        <v>26</v>
      </c>
      <c r="S395" s="186"/>
    </row>
    <row r="396" customFormat="false" ht="39" hidden="false" customHeight="false" outlineLevel="0" collapsed="false">
      <c r="A396" s="127" t="s">
        <v>256</v>
      </c>
      <c r="B396" s="1" t="s">
        <v>263</v>
      </c>
      <c r="C396" s="10" t="s">
        <v>353</v>
      </c>
      <c r="D396" s="10" t="s">
        <v>258</v>
      </c>
      <c r="E396" s="188" t="s">
        <v>264</v>
      </c>
      <c r="F396" s="23"/>
      <c r="G396" s="23"/>
      <c r="H396" s="15"/>
      <c r="I396" s="15"/>
      <c r="J396" s="15"/>
      <c r="K396" s="15"/>
      <c r="L396" s="15"/>
      <c r="M396" s="16"/>
      <c r="N396" s="16" t="s">
        <v>25</v>
      </c>
      <c r="O396" s="15"/>
      <c r="P396" s="16"/>
      <c r="Q396" s="16"/>
      <c r="R396" s="16" t="s">
        <v>302</v>
      </c>
      <c r="S396" s="16"/>
    </row>
    <row r="397" customFormat="false" ht="39" hidden="false" customHeight="false" outlineLevel="0" collapsed="false">
      <c r="A397" s="127" t="s">
        <v>256</v>
      </c>
      <c r="B397" s="1" t="s">
        <v>263</v>
      </c>
      <c r="C397" s="10" t="s">
        <v>73</v>
      </c>
      <c r="D397" s="10" t="s">
        <v>258</v>
      </c>
      <c r="E397" s="188" t="s">
        <v>264</v>
      </c>
      <c r="F397" s="23"/>
      <c r="G397" s="23"/>
      <c r="H397" s="15"/>
      <c r="I397" s="15"/>
      <c r="J397" s="15"/>
      <c r="K397" s="15"/>
      <c r="L397" s="15"/>
      <c r="M397" s="16"/>
      <c r="N397" s="15"/>
      <c r="O397" s="16"/>
      <c r="P397" s="16" t="s">
        <v>25</v>
      </c>
      <c r="Q397" s="16"/>
      <c r="R397" s="16" t="s">
        <v>26</v>
      </c>
      <c r="S397" s="16"/>
    </row>
    <row r="398" customFormat="false" ht="39" hidden="false" customHeight="false" outlineLevel="0" collapsed="false">
      <c r="A398" s="127" t="s">
        <v>256</v>
      </c>
      <c r="B398" s="1" t="s">
        <v>263</v>
      </c>
      <c r="C398" s="79" t="s">
        <v>93</v>
      </c>
      <c r="D398" s="10" t="s">
        <v>258</v>
      </c>
      <c r="E398" s="188" t="s">
        <v>264</v>
      </c>
      <c r="F398" s="23"/>
      <c r="G398" s="23"/>
      <c r="H398" s="15"/>
      <c r="I398" s="15"/>
      <c r="J398" s="15"/>
      <c r="K398" s="15"/>
      <c r="L398" s="15"/>
      <c r="M398" s="16"/>
      <c r="N398" s="15"/>
      <c r="O398" s="15"/>
      <c r="P398" s="16"/>
      <c r="Q398" s="16" t="s">
        <v>25</v>
      </c>
      <c r="R398" s="16" t="s">
        <v>26</v>
      </c>
      <c r="S398" s="16"/>
    </row>
    <row r="399" customFormat="false" ht="13.5" hidden="false" customHeight="false" outlineLevel="0" collapsed="false">
      <c r="A399" s="127" t="s">
        <v>256</v>
      </c>
      <c r="B399" s="57" t="s">
        <v>33</v>
      </c>
      <c r="C399" s="281"/>
      <c r="D399" s="283"/>
      <c r="E399" s="283"/>
      <c r="F399" s="283"/>
      <c r="G399" s="279"/>
      <c r="H399" s="28" t="n">
        <f aca="false">COUNTA(H395:H398)</f>
        <v>0</v>
      </c>
      <c r="I399" s="28" t="n">
        <f aca="false">COUNTA(I395:I398)</f>
        <v>0</v>
      </c>
      <c r="J399" s="28" t="n">
        <f aca="false">COUNTA(J395:J398)</f>
        <v>1</v>
      </c>
      <c r="K399" s="28" t="n">
        <f aca="false">COUNTA(K395:K398)</f>
        <v>0</v>
      </c>
      <c r="L399" s="28" t="n">
        <f aca="false">COUNTA(L395:L398)</f>
        <v>0</v>
      </c>
      <c r="M399" s="28" t="n">
        <f aca="false">COUNTA(M395:M398)</f>
        <v>0</v>
      </c>
      <c r="N399" s="28" t="n">
        <f aca="false">COUNTA(N395:N398)</f>
        <v>1</v>
      </c>
      <c r="O399" s="28" t="n">
        <f aca="false">COUNTA(O395:O398)</f>
        <v>0</v>
      </c>
      <c r="P399" s="28" t="n">
        <f aca="false">COUNTA(P395:P398)</f>
        <v>1</v>
      </c>
      <c r="Q399" s="28" t="n">
        <f aca="false">COUNTA(Q395:Q398)</f>
        <v>1</v>
      </c>
      <c r="R399" s="281"/>
      <c r="S399" s="279"/>
    </row>
    <row r="400" customFormat="false" ht="13.5" hidden="false" customHeight="false" outlineLevel="0" collapsed="false">
      <c r="A400" s="127" t="s">
        <v>256</v>
      </c>
      <c r="B400" s="1" t="s">
        <v>265</v>
      </c>
      <c r="C400" s="10" t="s">
        <v>35</v>
      </c>
      <c r="D400" s="183"/>
      <c r="E400" s="190" t="s">
        <v>266</v>
      </c>
      <c r="F400" s="185"/>
      <c r="G400" s="185"/>
      <c r="H400" s="186"/>
      <c r="I400" s="186"/>
      <c r="J400" s="16" t="s">
        <v>25</v>
      </c>
      <c r="K400" s="186"/>
      <c r="L400" s="186"/>
      <c r="M400" s="186"/>
      <c r="N400" s="186"/>
      <c r="O400" s="186"/>
      <c r="P400" s="186"/>
      <c r="Q400" s="186"/>
      <c r="R400" s="186" t="s">
        <v>26</v>
      </c>
      <c r="S400" s="186"/>
    </row>
    <row r="401" customFormat="false" ht="26.25" hidden="false" customHeight="false" outlineLevel="0" collapsed="false">
      <c r="A401" s="127" t="s">
        <v>256</v>
      </c>
      <c r="B401" s="1" t="s">
        <v>265</v>
      </c>
      <c r="C401" s="10" t="s">
        <v>353</v>
      </c>
      <c r="D401" s="10" t="s">
        <v>258</v>
      </c>
      <c r="E401" s="190" t="s">
        <v>266</v>
      </c>
      <c r="F401" s="23"/>
      <c r="G401" s="23"/>
      <c r="H401" s="15"/>
      <c r="I401" s="15"/>
      <c r="J401" s="15"/>
      <c r="K401" s="15"/>
      <c r="L401" s="15"/>
      <c r="M401" s="16"/>
      <c r="N401" s="16" t="s">
        <v>25</v>
      </c>
      <c r="O401" s="15"/>
      <c r="P401" s="16"/>
      <c r="Q401" s="16"/>
      <c r="R401" s="16" t="s">
        <v>302</v>
      </c>
      <c r="S401" s="16"/>
    </row>
    <row r="402" customFormat="false" ht="26.25" hidden="false" customHeight="false" outlineLevel="0" collapsed="false">
      <c r="A402" s="127" t="s">
        <v>256</v>
      </c>
      <c r="B402" s="1" t="s">
        <v>265</v>
      </c>
      <c r="C402" s="10" t="s">
        <v>73</v>
      </c>
      <c r="D402" s="10" t="s">
        <v>258</v>
      </c>
      <c r="E402" s="190" t="s">
        <v>266</v>
      </c>
      <c r="F402" s="23"/>
      <c r="G402" s="23"/>
      <c r="H402" s="15"/>
      <c r="I402" s="15"/>
      <c r="J402" s="15"/>
      <c r="K402" s="15"/>
      <c r="L402" s="15"/>
      <c r="M402" s="16"/>
      <c r="N402" s="15"/>
      <c r="O402" s="15"/>
      <c r="P402" s="16" t="s">
        <v>25</v>
      </c>
      <c r="Q402" s="16"/>
      <c r="R402" s="16" t="s">
        <v>26</v>
      </c>
      <c r="S402" s="16"/>
    </row>
    <row r="403" customFormat="false" ht="26.25" hidden="false" customHeight="false" outlineLevel="0" collapsed="false">
      <c r="A403" s="127" t="s">
        <v>256</v>
      </c>
      <c r="B403" s="1" t="s">
        <v>265</v>
      </c>
      <c r="C403" s="79" t="s">
        <v>93</v>
      </c>
      <c r="D403" s="10" t="s">
        <v>258</v>
      </c>
      <c r="E403" s="190" t="s">
        <v>266</v>
      </c>
      <c r="F403" s="23"/>
      <c r="G403" s="23"/>
      <c r="H403" s="15"/>
      <c r="I403" s="15"/>
      <c r="J403" s="15"/>
      <c r="K403" s="15"/>
      <c r="L403" s="15"/>
      <c r="M403" s="16"/>
      <c r="N403" s="15"/>
      <c r="O403" s="15"/>
      <c r="P403" s="16"/>
      <c r="Q403" s="16" t="s">
        <v>25</v>
      </c>
      <c r="R403" s="16" t="s">
        <v>26</v>
      </c>
      <c r="S403" s="16"/>
    </row>
    <row r="404" customFormat="false" ht="26.25" hidden="false" customHeight="false" outlineLevel="0" collapsed="false">
      <c r="A404" s="127" t="s">
        <v>256</v>
      </c>
      <c r="B404" s="1" t="s">
        <v>265</v>
      </c>
      <c r="C404" s="10" t="s">
        <v>35</v>
      </c>
      <c r="D404" s="20"/>
      <c r="E404" s="12" t="s">
        <v>267</v>
      </c>
      <c r="F404" s="23"/>
      <c r="G404" s="23"/>
      <c r="H404" s="15"/>
      <c r="I404" s="15"/>
      <c r="J404" s="16" t="s">
        <v>25</v>
      </c>
      <c r="K404" s="15"/>
      <c r="L404" s="15"/>
      <c r="M404" s="16"/>
      <c r="N404" s="15"/>
      <c r="O404" s="15"/>
      <c r="P404" s="16"/>
      <c r="Q404" s="16"/>
      <c r="R404" s="16" t="s">
        <v>26</v>
      </c>
      <c r="S404" s="16"/>
    </row>
    <row r="405" customFormat="false" ht="26.25" hidden="false" customHeight="false" outlineLevel="0" collapsed="false">
      <c r="A405" s="127" t="s">
        <v>256</v>
      </c>
      <c r="B405" s="1" t="s">
        <v>265</v>
      </c>
      <c r="C405" s="10" t="s">
        <v>353</v>
      </c>
      <c r="D405" s="10" t="s">
        <v>258</v>
      </c>
      <c r="E405" s="12" t="s">
        <v>267</v>
      </c>
      <c r="F405" s="23"/>
      <c r="G405" s="23"/>
      <c r="H405" s="15"/>
      <c r="I405" s="15"/>
      <c r="J405" s="15"/>
      <c r="K405" s="15"/>
      <c r="L405" s="15"/>
      <c r="M405" s="16"/>
      <c r="N405" s="16" t="s">
        <v>25</v>
      </c>
      <c r="O405" s="15"/>
      <c r="P405" s="16"/>
      <c r="Q405" s="16"/>
      <c r="R405" s="16" t="s">
        <v>302</v>
      </c>
      <c r="S405" s="16"/>
    </row>
    <row r="406" customFormat="false" ht="13.5" hidden="false" customHeight="false" outlineLevel="0" collapsed="false">
      <c r="A406" s="127" t="s">
        <v>256</v>
      </c>
      <c r="B406" s="1" t="s">
        <v>265</v>
      </c>
      <c r="C406" s="79"/>
      <c r="D406" s="20"/>
      <c r="E406" s="20"/>
      <c r="F406" s="23"/>
      <c r="G406" s="23"/>
      <c r="H406" s="15"/>
      <c r="I406" s="15"/>
      <c r="J406" s="15"/>
      <c r="K406" s="15"/>
      <c r="L406" s="15"/>
      <c r="M406" s="16"/>
      <c r="N406" s="123"/>
      <c r="O406" s="15"/>
      <c r="P406" s="16"/>
      <c r="Q406" s="16"/>
      <c r="R406" s="16"/>
      <c r="S406" s="16"/>
    </row>
    <row r="407" customFormat="false" ht="39" hidden="false" customHeight="false" outlineLevel="0" collapsed="false">
      <c r="A407" s="127" t="s">
        <v>256</v>
      </c>
      <c r="B407" s="1" t="s">
        <v>265</v>
      </c>
      <c r="C407" s="10" t="s">
        <v>35</v>
      </c>
      <c r="D407" s="20"/>
      <c r="E407" s="20" t="s">
        <v>268</v>
      </c>
      <c r="F407" s="23"/>
      <c r="G407" s="23"/>
      <c r="H407" s="15"/>
      <c r="I407" s="15"/>
      <c r="J407" s="16" t="s">
        <v>25</v>
      </c>
      <c r="K407" s="15"/>
      <c r="L407" s="15"/>
      <c r="M407" s="16"/>
      <c r="N407" s="15"/>
      <c r="O407" s="15"/>
      <c r="P407" s="16"/>
      <c r="Q407" s="16"/>
      <c r="R407" s="16" t="s">
        <v>26</v>
      </c>
      <c r="S407" s="16"/>
    </row>
    <row r="408" customFormat="false" ht="39" hidden="false" customHeight="false" outlineLevel="0" collapsed="false">
      <c r="A408" s="127" t="s">
        <v>256</v>
      </c>
      <c r="B408" s="1" t="s">
        <v>265</v>
      </c>
      <c r="C408" s="10" t="s">
        <v>353</v>
      </c>
      <c r="D408" s="10" t="s">
        <v>258</v>
      </c>
      <c r="E408" s="20" t="s">
        <v>268</v>
      </c>
      <c r="F408" s="23"/>
      <c r="G408" s="23"/>
      <c r="H408" s="15"/>
      <c r="I408" s="15"/>
      <c r="J408" s="15"/>
      <c r="K408" s="15"/>
      <c r="L408" s="15"/>
      <c r="M408" s="16"/>
      <c r="N408" s="16" t="s">
        <v>25</v>
      </c>
      <c r="O408" s="15"/>
      <c r="P408" s="16"/>
      <c r="Q408" s="16"/>
      <c r="R408" s="16" t="s">
        <v>302</v>
      </c>
      <c r="S408" s="16"/>
    </row>
    <row r="409" customFormat="false" ht="39" hidden="false" customHeight="false" outlineLevel="0" collapsed="false">
      <c r="A409" s="127" t="s">
        <v>256</v>
      </c>
      <c r="B409" s="1" t="s">
        <v>265</v>
      </c>
      <c r="C409" s="10" t="s">
        <v>73</v>
      </c>
      <c r="D409" s="10" t="s">
        <v>258</v>
      </c>
      <c r="E409" s="20" t="s">
        <v>268</v>
      </c>
      <c r="F409" s="23"/>
      <c r="G409" s="23"/>
      <c r="H409" s="15"/>
      <c r="I409" s="15"/>
      <c r="J409" s="15"/>
      <c r="K409" s="15"/>
      <c r="L409" s="15"/>
      <c r="M409" s="16"/>
      <c r="N409" s="15"/>
      <c r="O409" s="15"/>
      <c r="P409" s="16" t="s">
        <v>25</v>
      </c>
      <c r="Q409" s="16"/>
      <c r="R409" s="16" t="s">
        <v>26</v>
      </c>
      <c r="S409" s="16"/>
    </row>
    <row r="410" customFormat="false" ht="39" hidden="false" customHeight="false" outlineLevel="0" collapsed="false">
      <c r="A410" s="127" t="s">
        <v>256</v>
      </c>
      <c r="B410" s="1" t="s">
        <v>265</v>
      </c>
      <c r="C410" s="79" t="s">
        <v>93</v>
      </c>
      <c r="D410" s="10" t="s">
        <v>258</v>
      </c>
      <c r="E410" s="20" t="s">
        <v>268</v>
      </c>
      <c r="F410" s="23"/>
      <c r="G410" s="23"/>
      <c r="H410" s="15"/>
      <c r="I410" s="15"/>
      <c r="J410" s="15"/>
      <c r="K410" s="15"/>
      <c r="L410" s="15"/>
      <c r="M410" s="16"/>
      <c r="N410" s="15"/>
      <c r="O410" s="15"/>
      <c r="P410" s="16"/>
      <c r="Q410" s="16" t="s">
        <v>25</v>
      </c>
      <c r="R410" s="16" t="s">
        <v>26</v>
      </c>
      <c r="S410" s="16"/>
    </row>
    <row r="411" customFormat="false" ht="13.5" hidden="false" customHeight="false" outlineLevel="0" collapsed="false">
      <c r="A411" s="127" t="s">
        <v>256</v>
      </c>
      <c r="B411" s="57" t="s">
        <v>33</v>
      </c>
      <c r="C411" s="281"/>
      <c r="D411" s="283"/>
      <c r="E411" s="283"/>
      <c r="F411" s="283"/>
      <c r="G411" s="279"/>
      <c r="H411" s="28" t="n">
        <f aca="false">COUNTA(H400:H410)</f>
        <v>0</v>
      </c>
      <c r="I411" s="28" t="n">
        <f aca="false">COUNTA(I400:I410)</f>
        <v>0</v>
      </c>
      <c r="J411" s="28" t="n">
        <f aca="false">COUNTA(J400:J410)</f>
        <v>3</v>
      </c>
      <c r="K411" s="28" t="n">
        <f aca="false">COUNTA(K400:K410)</f>
        <v>0</v>
      </c>
      <c r="L411" s="28" t="n">
        <f aca="false">COUNTA(L400:L410)</f>
        <v>0</v>
      </c>
      <c r="M411" s="28" t="n">
        <f aca="false">COUNTA(M400:M410)</f>
        <v>0</v>
      </c>
      <c r="N411" s="28" t="n">
        <f aca="false">COUNTA(N400:N410)</f>
        <v>3</v>
      </c>
      <c r="O411" s="28" t="n">
        <f aca="false">COUNTA(O400:O410)</f>
        <v>0</v>
      </c>
      <c r="P411" s="28" t="n">
        <f aca="false">COUNTA(P400:P410)</f>
        <v>2</v>
      </c>
      <c r="Q411" s="28" t="n">
        <f aca="false">COUNTA(Q400:Q410)</f>
        <v>2</v>
      </c>
      <c r="R411" s="281"/>
      <c r="S411" s="279"/>
    </row>
    <row r="412" customFormat="false" ht="13.5" hidden="false" customHeight="false" outlineLevel="0" collapsed="false">
      <c r="A412" s="127" t="s">
        <v>256</v>
      </c>
      <c r="B412" s="1" t="s">
        <v>269</v>
      </c>
      <c r="C412" s="10" t="s">
        <v>35</v>
      </c>
      <c r="D412" s="183"/>
      <c r="E412" s="190" t="s">
        <v>270</v>
      </c>
      <c r="F412" s="185"/>
      <c r="G412" s="185"/>
      <c r="H412" s="186"/>
      <c r="I412" s="186"/>
      <c r="J412" s="16" t="s">
        <v>25</v>
      </c>
      <c r="K412" s="186"/>
      <c r="L412" s="186"/>
      <c r="M412" s="186"/>
      <c r="N412" s="186"/>
      <c r="O412" s="186"/>
      <c r="P412" s="186"/>
      <c r="Q412" s="186"/>
      <c r="R412" s="186" t="s">
        <v>26</v>
      </c>
      <c r="S412" s="186"/>
    </row>
    <row r="413" customFormat="false" ht="26.25" hidden="false" customHeight="false" outlineLevel="0" collapsed="false">
      <c r="A413" s="127" t="s">
        <v>256</v>
      </c>
      <c r="B413" s="1" t="s">
        <v>269</v>
      </c>
      <c r="C413" s="10" t="s">
        <v>353</v>
      </c>
      <c r="D413" s="10" t="s">
        <v>258</v>
      </c>
      <c r="E413" s="190" t="s">
        <v>270</v>
      </c>
      <c r="F413" s="23"/>
      <c r="G413" s="23"/>
      <c r="H413" s="15"/>
      <c r="I413" s="15"/>
      <c r="J413" s="15"/>
      <c r="K413" s="15"/>
      <c r="L413" s="15"/>
      <c r="M413" s="16"/>
      <c r="N413" s="16" t="s">
        <v>25</v>
      </c>
      <c r="O413" s="15"/>
      <c r="P413" s="16"/>
      <c r="Q413" s="16"/>
      <c r="R413" s="16" t="s">
        <v>302</v>
      </c>
      <c r="S413" s="16"/>
    </row>
    <row r="414" customFormat="false" ht="26.25" hidden="false" customHeight="false" outlineLevel="0" collapsed="false">
      <c r="A414" s="127" t="s">
        <v>256</v>
      </c>
      <c r="B414" s="1" t="s">
        <v>269</v>
      </c>
      <c r="C414" s="10" t="s">
        <v>73</v>
      </c>
      <c r="D414" s="10" t="s">
        <v>258</v>
      </c>
      <c r="E414" s="190" t="s">
        <v>270</v>
      </c>
      <c r="F414" s="23"/>
      <c r="G414" s="23"/>
      <c r="H414" s="15"/>
      <c r="I414" s="15"/>
      <c r="J414" s="15"/>
      <c r="K414" s="15"/>
      <c r="L414" s="15"/>
      <c r="M414" s="16"/>
      <c r="N414" s="15"/>
      <c r="O414" s="15"/>
      <c r="P414" s="16" t="s">
        <v>25</v>
      </c>
      <c r="Q414" s="16"/>
      <c r="R414" s="16" t="s">
        <v>26</v>
      </c>
      <c r="S414" s="16"/>
    </row>
    <row r="415" customFormat="false" ht="26.25" hidden="false" customHeight="false" outlineLevel="0" collapsed="false">
      <c r="A415" s="127" t="s">
        <v>256</v>
      </c>
      <c r="B415" s="1" t="s">
        <v>269</v>
      </c>
      <c r="C415" s="79" t="s">
        <v>93</v>
      </c>
      <c r="D415" s="10" t="s">
        <v>258</v>
      </c>
      <c r="E415" s="190" t="s">
        <v>270</v>
      </c>
      <c r="F415" s="23"/>
      <c r="G415" s="23"/>
      <c r="H415" s="15"/>
      <c r="I415" s="15"/>
      <c r="J415" s="15"/>
      <c r="K415" s="15"/>
      <c r="L415" s="15"/>
      <c r="M415" s="16"/>
      <c r="N415" s="15"/>
      <c r="O415" s="15"/>
      <c r="P415" s="16"/>
      <c r="Q415" s="16" t="s">
        <v>25</v>
      </c>
      <c r="R415" s="16" t="s">
        <v>26</v>
      </c>
      <c r="S415" s="16"/>
    </row>
    <row r="416" customFormat="false" ht="26.25" hidden="false" customHeight="false" outlineLevel="0" collapsed="false">
      <c r="A416" s="127" t="s">
        <v>256</v>
      </c>
      <c r="B416" s="1" t="s">
        <v>269</v>
      </c>
      <c r="C416" s="10" t="s">
        <v>35</v>
      </c>
      <c r="D416" s="20"/>
      <c r="E416" s="20" t="s">
        <v>271</v>
      </c>
      <c r="F416" s="23"/>
      <c r="G416" s="23"/>
      <c r="H416" s="15"/>
      <c r="I416" s="15"/>
      <c r="J416" s="16" t="s">
        <v>25</v>
      </c>
      <c r="K416" s="15"/>
      <c r="L416" s="15"/>
      <c r="M416" s="16"/>
      <c r="N416" s="15"/>
      <c r="O416" s="15"/>
      <c r="P416" s="16"/>
      <c r="Q416" s="16"/>
      <c r="R416" s="16" t="s">
        <v>26</v>
      </c>
      <c r="S416" s="16"/>
    </row>
    <row r="417" customFormat="false" ht="26.25" hidden="false" customHeight="false" outlineLevel="0" collapsed="false">
      <c r="A417" s="127" t="s">
        <v>256</v>
      </c>
      <c r="B417" s="1" t="s">
        <v>269</v>
      </c>
      <c r="C417" s="10" t="s">
        <v>353</v>
      </c>
      <c r="D417" s="10" t="s">
        <v>258</v>
      </c>
      <c r="E417" s="20" t="s">
        <v>271</v>
      </c>
      <c r="F417" s="23"/>
      <c r="G417" s="23"/>
      <c r="H417" s="15"/>
      <c r="I417" s="15"/>
      <c r="J417" s="15"/>
      <c r="K417" s="15"/>
      <c r="L417" s="15"/>
      <c r="M417" s="16"/>
      <c r="N417" s="16" t="s">
        <v>25</v>
      </c>
      <c r="O417" s="15"/>
      <c r="P417" s="16"/>
      <c r="Q417" s="16"/>
      <c r="R417" s="16" t="s">
        <v>302</v>
      </c>
      <c r="S417" s="16"/>
    </row>
    <row r="418" customFormat="false" ht="26.25" hidden="false" customHeight="false" outlineLevel="0" collapsed="false">
      <c r="A418" s="127" t="s">
        <v>256</v>
      </c>
      <c r="B418" s="1" t="s">
        <v>269</v>
      </c>
      <c r="C418" s="10" t="s">
        <v>73</v>
      </c>
      <c r="D418" s="10" t="s">
        <v>258</v>
      </c>
      <c r="E418" s="20" t="s">
        <v>271</v>
      </c>
      <c r="F418" s="23"/>
      <c r="G418" s="23"/>
      <c r="H418" s="15"/>
      <c r="I418" s="15"/>
      <c r="J418" s="15"/>
      <c r="K418" s="15"/>
      <c r="L418" s="15"/>
      <c r="M418" s="16"/>
      <c r="N418" s="15"/>
      <c r="O418" s="15"/>
      <c r="P418" s="16" t="s">
        <v>25</v>
      </c>
      <c r="Q418" s="16"/>
      <c r="R418" s="16" t="s">
        <v>26</v>
      </c>
      <c r="S418" s="16"/>
    </row>
    <row r="419" customFormat="false" ht="13.5" hidden="false" customHeight="false" outlineLevel="0" collapsed="false">
      <c r="A419" s="127" t="s">
        <v>256</v>
      </c>
      <c r="B419" s="1" t="s">
        <v>269</v>
      </c>
      <c r="C419" s="10" t="s">
        <v>35</v>
      </c>
      <c r="D419" s="20"/>
      <c r="E419" s="20" t="s">
        <v>272</v>
      </c>
      <c r="F419" s="23"/>
      <c r="G419" s="23"/>
      <c r="H419" s="15"/>
      <c r="I419" s="15"/>
      <c r="J419" s="16" t="s">
        <v>25</v>
      </c>
      <c r="K419" s="15"/>
      <c r="L419" s="15"/>
      <c r="M419" s="16"/>
      <c r="N419" s="15"/>
      <c r="O419" s="15"/>
      <c r="P419" s="16"/>
      <c r="Q419" s="16"/>
      <c r="R419" s="16" t="s">
        <v>26</v>
      </c>
      <c r="S419" s="16"/>
    </row>
    <row r="420" customFormat="false" ht="26.25" hidden="false" customHeight="false" outlineLevel="0" collapsed="false">
      <c r="A420" s="127" t="s">
        <v>256</v>
      </c>
      <c r="B420" s="1" t="s">
        <v>269</v>
      </c>
      <c r="C420" s="10" t="s">
        <v>353</v>
      </c>
      <c r="D420" s="10" t="s">
        <v>258</v>
      </c>
      <c r="E420" s="20" t="s">
        <v>272</v>
      </c>
      <c r="F420" s="23"/>
      <c r="G420" s="23"/>
      <c r="H420" s="15"/>
      <c r="I420" s="15"/>
      <c r="J420" s="15"/>
      <c r="K420" s="15"/>
      <c r="L420" s="15"/>
      <c r="M420" s="16"/>
      <c r="N420" s="16" t="s">
        <v>25</v>
      </c>
      <c r="O420" s="15"/>
      <c r="P420" s="16"/>
      <c r="Q420" s="16"/>
      <c r="R420" s="16" t="s">
        <v>302</v>
      </c>
      <c r="S420" s="16"/>
    </row>
    <row r="421" customFormat="false" ht="24" hidden="false" customHeight="false" outlineLevel="0" collapsed="false">
      <c r="A421" s="127" t="s">
        <v>256</v>
      </c>
      <c r="B421" s="1" t="s">
        <v>269</v>
      </c>
      <c r="C421" s="10" t="s">
        <v>35</v>
      </c>
      <c r="D421" s="20"/>
      <c r="E421" s="20" t="s">
        <v>273</v>
      </c>
      <c r="F421" s="23" t="s">
        <v>274</v>
      </c>
      <c r="G421" s="23"/>
      <c r="H421" s="15"/>
      <c r="I421" s="15"/>
      <c r="J421" s="16" t="s">
        <v>25</v>
      </c>
      <c r="K421" s="15"/>
      <c r="L421" s="15"/>
      <c r="M421" s="16"/>
      <c r="N421" s="15"/>
      <c r="O421" s="15"/>
      <c r="P421" s="16"/>
      <c r="Q421" s="16"/>
      <c r="R421" s="16" t="s">
        <v>26</v>
      </c>
      <c r="S421" s="16"/>
    </row>
    <row r="422" customFormat="false" ht="26.25" hidden="false" customHeight="false" outlineLevel="0" collapsed="false">
      <c r="A422" s="127" t="s">
        <v>256</v>
      </c>
      <c r="B422" s="1" t="s">
        <v>269</v>
      </c>
      <c r="C422" s="10" t="s">
        <v>353</v>
      </c>
      <c r="D422" s="10" t="s">
        <v>258</v>
      </c>
      <c r="E422" s="20" t="s">
        <v>273</v>
      </c>
      <c r="F422" s="208" t="s">
        <v>355</v>
      </c>
      <c r="G422" s="23"/>
      <c r="H422" s="15"/>
      <c r="I422" s="15"/>
      <c r="J422" s="15"/>
      <c r="K422" s="15"/>
      <c r="L422" s="15"/>
      <c r="M422" s="16"/>
      <c r="N422" s="16" t="s">
        <v>25</v>
      </c>
      <c r="O422" s="15"/>
      <c r="P422" s="16"/>
      <c r="Q422" s="16"/>
      <c r="R422" s="16" t="s">
        <v>302</v>
      </c>
      <c r="S422" s="16"/>
    </row>
    <row r="423" customFormat="false" ht="13.5" hidden="false" customHeight="false" outlineLevel="0" collapsed="false">
      <c r="A423" s="127" t="s">
        <v>256</v>
      </c>
      <c r="B423" s="57" t="s">
        <v>33</v>
      </c>
      <c r="C423" s="281"/>
      <c r="D423" s="283"/>
      <c r="E423" s="283"/>
      <c r="F423" s="283"/>
      <c r="G423" s="279"/>
      <c r="H423" s="28" t="n">
        <f aca="false">COUNTA(H412:H422)</f>
        <v>0</v>
      </c>
      <c r="I423" s="28" t="n">
        <f aca="false">COUNTA(I412:I422)</f>
        <v>0</v>
      </c>
      <c r="J423" s="28" t="n">
        <f aca="false">COUNTA(J412:J422)</f>
        <v>4</v>
      </c>
      <c r="K423" s="28" t="n">
        <f aca="false">COUNTA(K412:K422)</f>
        <v>0</v>
      </c>
      <c r="L423" s="28" t="n">
        <f aca="false">COUNTA(L412:L422)</f>
        <v>0</v>
      </c>
      <c r="M423" s="28" t="n">
        <f aca="false">COUNTA(M412:M422)</f>
        <v>0</v>
      </c>
      <c r="N423" s="28" t="n">
        <f aca="false">COUNTA(N412:N422)</f>
        <v>4</v>
      </c>
      <c r="O423" s="28" t="n">
        <f aca="false">COUNTA(O412:O422)</f>
        <v>0</v>
      </c>
      <c r="P423" s="28" t="n">
        <f aca="false">COUNTA(P412:P422)</f>
        <v>2</v>
      </c>
      <c r="Q423" s="28" t="n">
        <f aca="false">COUNTA(Q412:Q422)</f>
        <v>1</v>
      </c>
      <c r="R423" s="281"/>
      <c r="S423" s="279"/>
    </row>
    <row r="424" customFormat="false" ht="26.25" hidden="false" customHeight="false" outlineLevel="0" collapsed="false">
      <c r="A424" s="127" t="s">
        <v>256</v>
      </c>
      <c r="B424" s="1" t="s">
        <v>275</v>
      </c>
      <c r="C424" s="256" t="s">
        <v>68</v>
      </c>
      <c r="D424" s="183"/>
      <c r="E424" s="190" t="s">
        <v>356</v>
      </c>
      <c r="F424" s="185"/>
      <c r="G424" s="185"/>
      <c r="H424" s="186"/>
      <c r="I424" s="186"/>
      <c r="J424" s="16" t="s">
        <v>25</v>
      </c>
      <c r="K424" s="186"/>
      <c r="L424" s="186"/>
      <c r="M424" s="186"/>
      <c r="N424" s="186"/>
      <c r="O424" s="186"/>
      <c r="P424" s="186"/>
      <c r="Q424" s="186"/>
      <c r="R424" s="186" t="s">
        <v>302</v>
      </c>
      <c r="S424" s="186"/>
    </row>
    <row r="425" customFormat="false" ht="26.25" hidden="false" customHeight="false" outlineLevel="0" collapsed="false">
      <c r="A425" s="127" t="s">
        <v>256</v>
      </c>
      <c r="B425" s="1" t="s">
        <v>275</v>
      </c>
      <c r="C425" s="10" t="s">
        <v>353</v>
      </c>
      <c r="D425" s="10" t="s">
        <v>258</v>
      </c>
      <c r="E425" s="20" t="s">
        <v>356</v>
      </c>
      <c r="F425" s="23"/>
      <c r="G425" s="23"/>
      <c r="H425" s="15"/>
      <c r="I425" s="15"/>
      <c r="J425" s="15"/>
      <c r="K425" s="15"/>
      <c r="L425" s="15"/>
      <c r="M425" s="16"/>
      <c r="N425" s="16" t="s">
        <v>25</v>
      </c>
      <c r="O425" s="15"/>
      <c r="P425" s="16"/>
      <c r="Q425" s="16"/>
      <c r="R425" s="16" t="s">
        <v>302</v>
      </c>
      <c r="S425" s="16"/>
    </row>
    <row r="426" customFormat="false" ht="26.25" hidden="false" customHeight="false" outlineLevel="0" collapsed="false">
      <c r="A426" s="127" t="s">
        <v>256</v>
      </c>
      <c r="B426" s="1" t="s">
        <v>275</v>
      </c>
      <c r="C426" s="79" t="s">
        <v>73</v>
      </c>
      <c r="D426" s="10" t="s">
        <v>258</v>
      </c>
      <c r="E426" s="20" t="s">
        <v>356</v>
      </c>
      <c r="F426" s="23"/>
      <c r="G426" s="23"/>
      <c r="H426" s="15"/>
      <c r="I426" s="15"/>
      <c r="J426" s="15"/>
      <c r="K426" s="15"/>
      <c r="L426" s="15"/>
      <c r="M426" s="16"/>
      <c r="N426" s="15"/>
      <c r="O426" s="15"/>
      <c r="P426" s="16" t="s">
        <v>25</v>
      </c>
      <c r="Q426" s="16"/>
      <c r="R426" s="16" t="s">
        <v>302</v>
      </c>
      <c r="S426" s="16"/>
    </row>
    <row r="427" customFormat="false" ht="26.25" hidden="false" customHeight="false" outlineLevel="0" collapsed="false">
      <c r="A427" s="127" t="s">
        <v>256</v>
      </c>
      <c r="B427" s="1" t="s">
        <v>275</v>
      </c>
      <c r="C427" s="79" t="s">
        <v>75</v>
      </c>
      <c r="D427" s="10" t="s">
        <v>258</v>
      </c>
      <c r="E427" s="20" t="s">
        <v>356</v>
      </c>
      <c r="F427" s="23"/>
      <c r="G427" s="23"/>
      <c r="H427" s="15"/>
      <c r="I427" s="15"/>
      <c r="J427" s="15"/>
      <c r="K427" s="15"/>
      <c r="L427" s="15"/>
      <c r="M427" s="16"/>
      <c r="N427" s="15"/>
      <c r="O427" s="15"/>
      <c r="P427" s="16"/>
      <c r="Q427" s="16" t="s">
        <v>25</v>
      </c>
      <c r="R427" s="16" t="s">
        <v>302</v>
      </c>
      <c r="S427" s="16"/>
    </row>
    <row r="428" customFormat="false" ht="26.25" hidden="false" customHeight="false" outlineLevel="0" collapsed="false">
      <c r="A428" s="127" t="s">
        <v>256</v>
      </c>
      <c r="B428" s="1" t="s">
        <v>275</v>
      </c>
      <c r="C428" s="79" t="s">
        <v>68</v>
      </c>
      <c r="D428" s="20"/>
      <c r="E428" s="20" t="s">
        <v>357</v>
      </c>
      <c r="F428" s="23"/>
      <c r="G428" s="23"/>
      <c r="H428" s="15"/>
      <c r="I428" s="15"/>
      <c r="J428" s="16" t="s">
        <v>25</v>
      </c>
      <c r="K428" s="15"/>
      <c r="L428" s="15"/>
      <c r="M428" s="16"/>
      <c r="N428" s="15"/>
      <c r="O428" s="15"/>
      <c r="P428" s="16"/>
      <c r="Q428" s="16"/>
      <c r="R428" s="16" t="s">
        <v>302</v>
      </c>
      <c r="S428" s="16"/>
    </row>
    <row r="429" customFormat="false" ht="26.25" hidden="false" customHeight="false" outlineLevel="0" collapsed="false">
      <c r="A429" s="127" t="s">
        <v>256</v>
      </c>
      <c r="B429" s="1" t="s">
        <v>275</v>
      </c>
      <c r="C429" s="10" t="s">
        <v>353</v>
      </c>
      <c r="D429" s="10" t="s">
        <v>258</v>
      </c>
      <c r="E429" s="20" t="s">
        <v>357</v>
      </c>
      <c r="F429" s="23"/>
      <c r="G429" s="23"/>
      <c r="H429" s="15"/>
      <c r="I429" s="15"/>
      <c r="J429" s="15"/>
      <c r="K429" s="15"/>
      <c r="L429" s="15"/>
      <c r="M429" s="16"/>
      <c r="N429" s="16" t="s">
        <v>25</v>
      </c>
      <c r="O429" s="15"/>
      <c r="P429" s="16"/>
      <c r="Q429" s="16"/>
      <c r="R429" s="16" t="s">
        <v>302</v>
      </c>
      <c r="S429" s="16"/>
    </row>
    <row r="430" customFormat="false" ht="26.25" hidden="false" customHeight="false" outlineLevel="0" collapsed="false">
      <c r="A430" s="127" t="s">
        <v>256</v>
      </c>
      <c r="B430" s="1" t="s">
        <v>275</v>
      </c>
      <c r="C430" s="79" t="s">
        <v>73</v>
      </c>
      <c r="D430" s="10" t="s">
        <v>258</v>
      </c>
      <c r="E430" s="20" t="s">
        <v>357</v>
      </c>
      <c r="F430" s="23"/>
      <c r="G430" s="23"/>
      <c r="H430" s="15"/>
      <c r="I430" s="15"/>
      <c r="J430" s="15"/>
      <c r="K430" s="15"/>
      <c r="L430" s="15"/>
      <c r="M430" s="16"/>
      <c r="N430" s="15"/>
      <c r="O430" s="15"/>
      <c r="P430" s="16" t="s">
        <v>25</v>
      </c>
      <c r="Q430" s="16"/>
      <c r="R430" s="16" t="s">
        <v>302</v>
      </c>
      <c r="S430" s="16"/>
    </row>
    <row r="431" customFormat="false" ht="26.25" hidden="false" customHeight="false" outlineLevel="0" collapsed="false">
      <c r="A431" s="127" t="s">
        <v>256</v>
      </c>
      <c r="B431" s="1" t="s">
        <v>275</v>
      </c>
      <c r="C431" s="79" t="s">
        <v>75</v>
      </c>
      <c r="D431" s="10" t="s">
        <v>258</v>
      </c>
      <c r="E431" s="20" t="s">
        <v>357</v>
      </c>
      <c r="F431" s="23"/>
      <c r="G431" s="23"/>
      <c r="H431" s="15"/>
      <c r="I431" s="15"/>
      <c r="J431" s="15"/>
      <c r="K431" s="15"/>
      <c r="L431" s="15"/>
      <c r="M431" s="16"/>
      <c r="N431" s="15"/>
      <c r="O431" s="15"/>
      <c r="P431" s="16"/>
      <c r="Q431" s="16" t="s">
        <v>25</v>
      </c>
      <c r="R431" s="16" t="s">
        <v>302</v>
      </c>
      <c r="S431" s="16"/>
    </row>
    <row r="432" customFormat="false" ht="26.25" hidden="false" customHeight="false" outlineLevel="0" collapsed="false">
      <c r="A432" s="127" t="s">
        <v>256</v>
      </c>
      <c r="B432" s="1" t="s">
        <v>275</v>
      </c>
      <c r="C432" s="79" t="s">
        <v>68</v>
      </c>
      <c r="D432" s="20"/>
      <c r="E432" s="20" t="s">
        <v>276</v>
      </c>
      <c r="F432" s="23"/>
      <c r="G432" s="23"/>
      <c r="H432" s="15"/>
      <c r="I432" s="15"/>
      <c r="J432" s="16" t="s">
        <v>25</v>
      </c>
      <c r="K432" s="15"/>
      <c r="L432" s="15"/>
      <c r="M432" s="16"/>
      <c r="N432" s="15"/>
      <c r="O432" s="15"/>
      <c r="P432" s="16"/>
      <c r="Q432" s="16"/>
      <c r="R432" s="16" t="s">
        <v>26</v>
      </c>
      <c r="S432" s="16"/>
    </row>
    <row r="433" customFormat="false" ht="26.25" hidden="false" customHeight="false" outlineLevel="0" collapsed="false">
      <c r="A433" s="127" t="s">
        <v>256</v>
      </c>
      <c r="B433" s="1" t="s">
        <v>275</v>
      </c>
      <c r="C433" s="10" t="s">
        <v>353</v>
      </c>
      <c r="D433" s="10" t="s">
        <v>258</v>
      </c>
      <c r="E433" s="20" t="s">
        <v>276</v>
      </c>
      <c r="F433" s="23"/>
      <c r="G433" s="23"/>
      <c r="H433" s="15"/>
      <c r="I433" s="15"/>
      <c r="J433" s="15"/>
      <c r="K433" s="15"/>
      <c r="L433" s="15"/>
      <c r="M433" s="16"/>
      <c r="N433" s="16" t="s">
        <v>25</v>
      </c>
      <c r="O433" s="15"/>
      <c r="P433" s="16"/>
      <c r="Q433" s="16"/>
      <c r="R433" s="16" t="s">
        <v>302</v>
      </c>
      <c r="S433" s="16"/>
    </row>
    <row r="434" customFormat="false" ht="26.25" hidden="false" customHeight="false" outlineLevel="0" collapsed="false">
      <c r="A434" s="127" t="s">
        <v>256</v>
      </c>
      <c r="B434" s="1" t="s">
        <v>275</v>
      </c>
      <c r="C434" s="79" t="s">
        <v>68</v>
      </c>
      <c r="D434" s="10"/>
      <c r="E434" s="20" t="s">
        <v>277</v>
      </c>
      <c r="F434" s="23"/>
      <c r="G434" s="23"/>
      <c r="H434" s="15"/>
      <c r="I434" s="15"/>
      <c r="J434" s="16" t="s">
        <v>25</v>
      </c>
      <c r="K434" s="15"/>
      <c r="L434" s="15"/>
      <c r="M434" s="16"/>
      <c r="N434" s="15"/>
      <c r="O434" s="15"/>
      <c r="P434" s="16"/>
      <c r="Q434" s="16"/>
      <c r="R434" s="16" t="s">
        <v>26</v>
      </c>
      <c r="S434" s="16"/>
    </row>
    <row r="435" customFormat="false" ht="26.25" hidden="false" customHeight="false" outlineLevel="0" collapsed="false">
      <c r="A435" s="127" t="s">
        <v>256</v>
      </c>
      <c r="B435" s="1" t="s">
        <v>275</v>
      </c>
      <c r="C435" s="10" t="s">
        <v>353</v>
      </c>
      <c r="D435" s="10" t="s">
        <v>258</v>
      </c>
      <c r="E435" s="20" t="s">
        <v>277</v>
      </c>
      <c r="F435" s="23"/>
      <c r="G435" s="23"/>
      <c r="H435" s="15"/>
      <c r="I435" s="15"/>
      <c r="J435" s="15"/>
      <c r="K435" s="15"/>
      <c r="L435" s="15"/>
      <c r="M435" s="16"/>
      <c r="N435" s="16" t="s">
        <v>25</v>
      </c>
      <c r="O435" s="15"/>
      <c r="P435" s="16"/>
      <c r="Q435" s="16"/>
      <c r="R435" s="16" t="s">
        <v>302</v>
      </c>
      <c r="S435" s="16"/>
    </row>
    <row r="436" customFormat="false" ht="26.25" hidden="false" customHeight="false" outlineLevel="0" collapsed="false">
      <c r="A436" s="127" t="s">
        <v>256</v>
      </c>
      <c r="B436" s="1" t="s">
        <v>275</v>
      </c>
      <c r="C436" s="79" t="s">
        <v>73</v>
      </c>
      <c r="D436" s="10" t="s">
        <v>258</v>
      </c>
      <c r="E436" s="20" t="s">
        <v>277</v>
      </c>
      <c r="F436" s="23"/>
      <c r="G436" s="23"/>
      <c r="H436" s="15"/>
      <c r="I436" s="15"/>
      <c r="J436" s="15"/>
      <c r="K436" s="15"/>
      <c r="L436" s="15"/>
      <c r="M436" s="16"/>
      <c r="N436" s="15"/>
      <c r="O436" s="15"/>
      <c r="P436" s="16" t="s">
        <v>25</v>
      </c>
      <c r="Q436" s="16"/>
      <c r="R436" s="16" t="s">
        <v>302</v>
      </c>
      <c r="S436" s="16"/>
    </row>
    <row r="437" customFormat="false" ht="26.25" hidden="false" customHeight="false" outlineLevel="0" collapsed="false">
      <c r="A437" s="127" t="s">
        <v>256</v>
      </c>
      <c r="B437" s="1" t="s">
        <v>275</v>
      </c>
      <c r="C437" s="79" t="s">
        <v>75</v>
      </c>
      <c r="D437" s="10" t="s">
        <v>258</v>
      </c>
      <c r="E437" s="20" t="s">
        <v>277</v>
      </c>
      <c r="F437" s="23"/>
      <c r="G437" s="23"/>
      <c r="H437" s="15"/>
      <c r="I437" s="15"/>
      <c r="J437" s="15"/>
      <c r="K437" s="15"/>
      <c r="L437" s="15"/>
      <c r="M437" s="16"/>
      <c r="N437" s="15"/>
      <c r="O437" s="15"/>
      <c r="P437" s="16"/>
      <c r="Q437" s="16" t="s">
        <v>25</v>
      </c>
      <c r="R437" s="16" t="s">
        <v>302</v>
      </c>
      <c r="S437" s="16"/>
    </row>
    <row r="438" customFormat="false" ht="13.5" hidden="false" customHeight="false" outlineLevel="0" collapsed="false">
      <c r="A438" s="127" t="s">
        <v>256</v>
      </c>
      <c r="B438" s="57" t="s">
        <v>33</v>
      </c>
      <c r="C438" s="281"/>
      <c r="D438" s="283"/>
      <c r="E438" s="283"/>
      <c r="F438" s="283"/>
      <c r="G438" s="279"/>
      <c r="H438" s="28" t="n">
        <f aca="false">COUNTA(H424:H437)</f>
        <v>0</v>
      </c>
      <c r="I438" s="28" t="n">
        <f aca="false">COUNTA(I424:I437)</f>
        <v>0</v>
      </c>
      <c r="J438" s="28" t="n">
        <f aca="false">COUNTA(J424:J437)</f>
        <v>4</v>
      </c>
      <c r="K438" s="28" t="n">
        <f aca="false">COUNTA(K424:K437)</f>
        <v>0</v>
      </c>
      <c r="L438" s="28" t="n">
        <f aca="false">COUNTA(L424:L437)</f>
        <v>0</v>
      </c>
      <c r="M438" s="28" t="n">
        <f aca="false">COUNTA(M424:M437)</f>
        <v>0</v>
      </c>
      <c r="N438" s="28" t="n">
        <f aca="false">COUNTA(N424:N437)</f>
        <v>4</v>
      </c>
      <c r="O438" s="28" t="n">
        <f aca="false">COUNTA(O424:O437)</f>
        <v>0</v>
      </c>
      <c r="P438" s="28" t="n">
        <f aca="false">COUNTA(P424:P437)</f>
        <v>3</v>
      </c>
      <c r="Q438" s="28" t="n">
        <f aca="false">COUNTA(Q424:Q437)</f>
        <v>3</v>
      </c>
      <c r="R438" s="281"/>
      <c r="S438" s="279"/>
    </row>
    <row r="439" customFormat="false" ht="26.25" hidden="false" customHeight="true" outlineLevel="0" collapsed="false">
      <c r="A439" s="127" t="s">
        <v>256</v>
      </c>
      <c r="B439" s="282" t="s">
        <v>70</v>
      </c>
      <c r="C439" s="280"/>
      <c r="D439" s="280"/>
      <c r="E439" s="280"/>
      <c r="F439" s="280"/>
      <c r="G439" s="280"/>
      <c r="H439" s="28" t="n">
        <f aca="false">H438+H423+H411+H399+H394+H388</f>
        <v>0</v>
      </c>
      <c r="I439" s="28" t="n">
        <f aca="false">I438+I423+I411+I399+I394+I388</f>
        <v>0</v>
      </c>
      <c r="J439" s="28" t="n">
        <f aca="false">J438+J423+J411+J399+J394+J388</f>
        <v>15</v>
      </c>
      <c r="K439" s="28" t="n">
        <f aca="false">K438+K423+K411+K399+K394+K388</f>
        <v>0</v>
      </c>
      <c r="L439" s="28" t="n">
        <f aca="false">L438+L423+L411+L399+L394+L388</f>
        <v>0</v>
      </c>
      <c r="M439" s="28" t="n">
        <f aca="false">M438+M423+M411+M399+M394+M388</f>
        <v>0</v>
      </c>
      <c r="N439" s="28" t="n">
        <f aca="false">N438+N423+N411+N399+N394+N388</f>
        <v>15</v>
      </c>
      <c r="O439" s="28" t="n">
        <f aca="false">O438+O423+O411+O399+O394+O388</f>
        <v>2</v>
      </c>
      <c r="P439" s="28" t="n">
        <f aca="false">P438+P423+P411+P399+P394+P388</f>
        <v>12</v>
      </c>
      <c r="Q439" s="28" t="n">
        <f aca="false">Q438+Q423+Q411+Q399+Q394+Q388</f>
        <v>9</v>
      </c>
      <c r="R439" s="280"/>
      <c r="S439" s="280"/>
    </row>
    <row r="440" customFormat="false" ht="26.25" hidden="false" customHeight="false" outlineLevel="0" collapsed="false">
      <c r="A440" s="9" t="s">
        <v>278</v>
      </c>
      <c r="B440" s="191" t="s">
        <v>279</v>
      </c>
      <c r="C440" s="192" t="s">
        <v>35</v>
      </c>
      <c r="D440" s="193"/>
      <c r="E440" s="194" t="s">
        <v>280</v>
      </c>
      <c r="F440" s="193"/>
      <c r="G440" s="195" t="n">
        <v>205</v>
      </c>
      <c r="H440" s="196"/>
      <c r="I440" s="196"/>
      <c r="J440" s="194" t="s">
        <v>25</v>
      </c>
      <c r="K440" s="196"/>
      <c r="L440" s="196"/>
      <c r="M440" s="194"/>
      <c r="N440" s="196"/>
      <c r="O440" s="194"/>
      <c r="P440" s="194"/>
      <c r="Q440" s="194"/>
      <c r="R440" s="197" t="s">
        <v>26</v>
      </c>
      <c r="S440" s="194"/>
    </row>
    <row r="441" customFormat="false" ht="34.5" hidden="false" customHeight="false" outlineLevel="0" collapsed="false">
      <c r="A441" s="9" t="s">
        <v>278</v>
      </c>
      <c r="B441" s="191" t="s">
        <v>279</v>
      </c>
      <c r="C441" s="192" t="s">
        <v>132</v>
      </c>
      <c r="D441" s="196" t="s">
        <v>28</v>
      </c>
      <c r="E441" s="194" t="s">
        <v>280</v>
      </c>
      <c r="F441" s="192" t="s">
        <v>358</v>
      </c>
      <c r="G441" s="200" t="n">
        <v>201</v>
      </c>
      <c r="H441" s="196"/>
      <c r="I441" s="196"/>
      <c r="J441" s="196"/>
      <c r="K441" s="196"/>
      <c r="L441" s="196"/>
      <c r="M441" s="194" t="s">
        <v>25</v>
      </c>
      <c r="N441" s="196"/>
      <c r="O441" s="196"/>
      <c r="P441" s="196"/>
      <c r="Q441" s="196"/>
      <c r="R441" s="263" t="s">
        <v>302</v>
      </c>
      <c r="S441" s="196"/>
    </row>
    <row r="442" customFormat="false" ht="34.5" hidden="false" customHeight="false" outlineLevel="0" collapsed="false">
      <c r="A442" s="9" t="s">
        <v>278</v>
      </c>
      <c r="B442" s="191" t="s">
        <v>279</v>
      </c>
      <c r="C442" s="192" t="s">
        <v>132</v>
      </c>
      <c r="D442" s="196" t="s">
        <v>28</v>
      </c>
      <c r="E442" s="194" t="s">
        <v>280</v>
      </c>
      <c r="F442" s="193" t="s">
        <v>30</v>
      </c>
      <c r="G442" s="198" t="n">
        <v>201</v>
      </c>
      <c r="H442" s="194"/>
      <c r="I442" s="194"/>
      <c r="J442" s="194"/>
      <c r="K442" s="194"/>
      <c r="L442" s="194"/>
      <c r="M442" s="194" t="s">
        <v>25</v>
      </c>
      <c r="N442" s="194"/>
      <c r="O442" s="194"/>
      <c r="P442" s="193"/>
      <c r="Q442" s="193"/>
      <c r="R442" s="264" t="s">
        <v>302</v>
      </c>
      <c r="S442" s="193"/>
    </row>
    <row r="443" customFormat="false" ht="34.5" hidden="false" customHeight="false" outlineLevel="0" collapsed="false">
      <c r="A443" s="9" t="s">
        <v>278</v>
      </c>
      <c r="B443" s="191" t="s">
        <v>279</v>
      </c>
      <c r="C443" s="192" t="s">
        <v>281</v>
      </c>
      <c r="D443" s="196" t="s">
        <v>28</v>
      </c>
      <c r="E443" s="194" t="s">
        <v>280</v>
      </c>
      <c r="F443" s="193"/>
      <c r="G443" s="198"/>
      <c r="H443" s="194"/>
      <c r="I443" s="194"/>
      <c r="J443" s="194"/>
      <c r="K443" s="194"/>
      <c r="L443" s="194"/>
      <c r="M443" s="194"/>
      <c r="N443" s="194"/>
      <c r="O443" s="194" t="s">
        <v>25</v>
      </c>
      <c r="P443" s="193"/>
      <c r="Q443" s="193"/>
      <c r="R443" s="197" t="s">
        <v>26</v>
      </c>
      <c r="S443" s="193"/>
    </row>
    <row r="444" customFormat="false" ht="34.5" hidden="false" customHeight="false" outlineLevel="0" collapsed="false">
      <c r="A444" s="9" t="s">
        <v>278</v>
      </c>
      <c r="B444" s="191" t="s">
        <v>279</v>
      </c>
      <c r="C444" s="192" t="s">
        <v>91</v>
      </c>
      <c r="D444" s="196" t="s">
        <v>28</v>
      </c>
      <c r="E444" s="194" t="s">
        <v>280</v>
      </c>
      <c r="F444" s="199"/>
      <c r="G444" s="200" t="n">
        <v>201</v>
      </c>
      <c r="H444" s="194"/>
      <c r="I444" s="194"/>
      <c r="J444" s="194"/>
      <c r="K444" s="194"/>
      <c r="L444" s="194"/>
      <c r="M444" s="194"/>
      <c r="N444" s="194"/>
      <c r="O444" s="194"/>
      <c r="P444" s="194" t="s">
        <v>25</v>
      </c>
      <c r="Q444" s="194"/>
      <c r="R444" s="197" t="s">
        <v>26</v>
      </c>
      <c r="S444" s="194"/>
    </row>
    <row r="445" customFormat="false" ht="34.5" hidden="false" customHeight="false" outlineLevel="0" collapsed="false">
      <c r="A445" s="9" t="s">
        <v>278</v>
      </c>
      <c r="B445" s="191" t="s">
        <v>279</v>
      </c>
      <c r="C445" s="192" t="s">
        <v>50</v>
      </c>
      <c r="D445" s="196" t="s">
        <v>28</v>
      </c>
      <c r="E445" s="194" t="s">
        <v>280</v>
      </c>
      <c r="F445" s="203" t="s">
        <v>30</v>
      </c>
      <c r="G445" s="265" t="n">
        <v>201</v>
      </c>
      <c r="H445" s="194"/>
      <c r="I445" s="194"/>
      <c r="J445" s="194"/>
      <c r="K445" s="194"/>
      <c r="L445" s="194"/>
      <c r="M445" s="194"/>
      <c r="N445" s="194"/>
      <c r="O445" s="194"/>
      <c r="P445" s="194" t="s">
        <v>25</v>
      </c>
      <c r="Q445" s="194"/>
      <c r="R445" s="197" t="s">
        <v>302</v>
      </c>
      <c r="S445" s="194"/>
    </row>
    <row r="446" customFormat="false" ht="34.5" hidden="false" customHeight="false" outlineLevel="0" collapsed="false">
      <c r="A446" s="9" t="s">
        <v>278</v>
      </c>
      <c r="B446" s="191" t="s">
        <v>279</v>
      </c>
      <c r="C446" s="192" t="s">
        <v>359</v>
      </c>
      <c r="D446" s="196" t="s">
        <v>28</v>
      </c>
      <c r="E446" s="194" t="s">
        <v>280</v>
      </c>
      <c r="F446" s="203"/>
      <c r="G446" s="265"/>
      <c r="H446" s="194"/>
      <c r="I446" s="194"/>
      <c r="J446" s="194"/>
      <c r="K446" s="194"/>
      <c r="L446" s="194"/>
      <c r="M446" s="194"/>
      <c r="N446" s="194"/>
      <c r="O446" s="194"/>
      <c r="P446" s="194"/>
      <c r="Q446" s="194" t="s">
        <v>25</v>
      </c>
      <c r="R446" s="197" t="s">
        <v>302</v>
      </c>
      <c r="S446" s="194"/>
    </row>
    <row r="447" customFormat="false" ht="26.25" hidden="false" customHeight="false" outlineLevel="0" collapsed="false">
      <c r="A447" s="9" t="s">
        <v>278</v>
      </c>
      <c r="B447" s="57" t="s">
        <v>33</v>
      </c>
      <c r="C447" s="281"/>
      <c r="D447" s="283"/>
      <c r="E447" s="283"/>
      <c r="F447" s="283"/>
      <c r="G447" s="279"/>
      <c r="H447" s="28" t="n">
        <f aca="false">COUNTA(H440:H446)</f>
        <v>0</v>
      </c>
      <c r="I447" s="28" t="n">
        <f aca="false">COUNTA(I440:I446)</f>
        <v>0</v>
      </c>
      <c r="J447" s="28" t="n">
        <f aca="false">COUNTA(J440:J446)</f>
        <v>1</v>
      </c>
      <c r="K447" s="28" t="n">
        <f aca="false">COUNTA(K440:K446)</f>
        <v>0</v>
      </c>
      <c r="L447" s="28" t="n">
        <f aca="false">COUNTA(L440:L446)</f>
        <v>0</v>
      </c>
      <c r="M447" s="28" t="n">
        <f aca="false">COUNTA(M440:M446)</f>
        <v>2</v>
      </c>
      <c r="N447" s="28" t="n">
        <f aca="false">COUNTA(N440:N446)</f>
        <v>0</v>
      </c>
      <c r="O447" s="28" t="n">
        <f aca="false">COUNTA(O440:O446)</f>
        <v>1</v>
      </c>
      <c r="P447" s="28" t="n">
        <f aca="false">COUNTA(P440:P446)</f>
        <v>2</v>
      </c>
      <c r="Q447" s="28" t="n">
        <f aca="false">COUNTA(Q440:Q446)</f>
        <v>1</v>
      </c>
      <c r="R447" s="281"/>
      <c r="S447" s="279"/>
    </row>
    <row r="448" customFormat="false" ht="26.25" hidden="false" customHeight="false" outlineLevel="0" collapsed="false">
      <c r="A448" s="9" t="s">
        <v>278</v>
      </c>
      <c r="B448" s="191" t="s">
        <v>282</v>
      </c>
      <c r="C448" s="202" t="s">
        <v>35</v>
      </c>
      <c r="D448" s="203"/>
      <c r="E448" s="194" t="s">
        <v>283</v>
      </c>
      <c r="F448" s="192"/>
      <c r="G448" s="156" t="n">
        <v>204</v>
      </c>
      <c r="H448" s="16"/>
      <c r="I448" s="16"/>
      <c r="J448" s="204" t="s">
        <v>25</v>
      </c>
      <c r="K448" s="16"/>
      <c r="L448" s="16"/>
      <c r="M448" s="16"/>
      <c r="N448" s="16"/>
      <c r="O448" s="16"/>
      <c r="P448" s="16"/>
      <c r="Q448" s="16"/>
      <c r="R448" s="16" t="s">
        <v>26</v>
      </c>
      <c r="S448" s="16"/>
    </row>
    <row r="449" customFormat="false" ht="34.5" hidden="false" customHeight="false" outlineLevel="0" collapsed="false">
      <c r="A449" s="9" t="s">
        <v>278</v>
      </c>
      <c r="B449" s="191" t="s">
        <v>282</v>
      </c>
      <c r="C449" s="192" t="s">
        <v>132</v>
      </c>
      <c r="D449" s="196" t="s">
        <v>28</v>
      </c>
      <c r="E449" s="194" t="s">
        <v>360</v>
      </c>
      <c r="F449" s="203"/>
      <c r="G449" s="156" t="n">
        <v>204</v>
      </c>
      <c r="H449" s="15"/>
      <c r="I449" s="15"/>
      <c r="J449" s="15"/>
      <c r="K449" s="15"/>
      <c r="L449" s="15"/>
      <c r="M449" s="204" t="s">
        <v>25</v>
      </c>
      <c r="N449" s="15"/>
      <c r="O449" s="15"/>
      <c r="P449" s="16"/>
      <c r="Q449" s="16"/>
      <c r="R449" s="16" t="s">
        <v>302</v>
      </c>
      <c r="S449" s="16"/>
    </row>
    <row r="450" customFormat="false" ht="34.5" hidden="false" customHeight="false" outlineLevel="0" collapsed="false">
      <c r="A450" s="9" t="s">
        <v>278</v>
      </c>
      <c r="B450" s="191" t="s">
        <v>282</v>
      </c>
      <c r="C450" s="192" t="s">
        <v>132</v>
      </c>
      <c r="D450" s="196" t="s">
        <v>28</v>
      </c>
      <c r="E450" s="194" t="s">
        <v>361</v>
      </c>
      <c r="F450" s="203"/>
      <c r="G450" s="156" t="n">
        <v>204</v>
      </c>
      <c r="H450" s="15"/>
      <c r="I450" s="15"/>
      <c r="J450" s="15"/>
      <c r="K450" s="15"/>
      <c r="L450" s="15"/>
      <c r="M450" s="204" t="s">
        <v>25</v>
      </c>
      <c r="N450" s="15"/>
      <c r="O450" s="15"/>
      <c r="P450" s="16"/>
      <c r="Q450" s="16"/>
      <c r="R450" s="16" t="s">
        <v>302</v>
      </c>
      <c r="S450" s="16"/>
    </row>
    <row r="451" customFormat="false" ht="34.5" hidden="false" customHeight="false" outlineLevel="0" collapsed="false">
      <c r="A451" s="9" t="s">
        <v>278</v>
      </c>
      <c r="B451" s="191" t="s">
        <v>282</v>
      </c>
      <c r="C451" s="192" t="s">
        <v>362</v>
      </c>
      <c r="D451" s="196" t="s">
        <v>28</v>
      </c>
      <c r="E451" s="194" t="s">
        <v>360</v>
      </c>
      <c r="F451" s="203"/>
      <c r="G451" s="156" t="n">
        <v>204</v>
      </c>
      <c r="H451" s="15"/>
      <c r="I451" s="15"/>
      <c r="J451" s="15"/>
      <c r="K451" s="15"/>
      <c r="L451" s="15"/>
      <c r="M451" s="16"/>
      <c r="N451" s="15"/>
      <c r="O451" s="15"/>
      <c r="P451" s="204" t="s">
        <v>25</v>
      </c>
      <c r="Q451" s="16"/>
      <c r="R451" s="16" t="s">
        <v>302</v>
      </c>
      <c r="S451" s="16"/>
    </row>
    <row r="452" customFormat="false" ht="34.5" hidden="false" customHeight="false" outlineLevel="0" collapsed="false">
      <c r="A452" s="9" t="s">
        <v>278</v>
      </c>
      <c r="B452" s="191" t="s">
        <v>282</v>
      </c>
      <c r="C452" s="192" t="s">
        <v>362</v>
      </c>
      <c r="D452" s="196" t="s">
        <v>28</v>
      </c>
      <c r="E452" s="194" t="s">
        <v>361</v>
      </c>
      <c r="F452" s="203"/>
      <c r="G452" s="156" t="n">
        <v>204</v>
      </c>
      <c r="H452" s="15"/>
      <c r="I452" s="15"/>
      <c r="J452" s="15"/>
      <c r="K452" s="15"/>
      <c r="L452" s="15"/>
      <c r="M452" s="16"/>
      <c r="N452" s="15"/>
      <c r="O452" s="15"/>
      <c r="P452" s="204" t="s">
        <v>25</v>
      </c>
      <c r="Q452" s="16"/>
      <c r="R452" s="16" t="s">
        <v>302</v>
      </c>
      <c r="S452" s="16"/>
    </row>
    <row r="453" customFormat="false" ht="34.5" hidden="false" customHeight="false" outlineLevel="0" collapsed="false">
      <c r="A453" s="9" t="s">
        <v>278</v>
      </c>
      <c r="B453" s="191" t="s">
        <v>282</v>
      </c>
      <c r="C453" s="192" t="s">
        <v>50</v>
      </c>
      <c r="D453" s="196" t="s">
        <v>28</v>
      </c>
      <c r="E453" s="194" t="s">
        <v>360</v>
      </c>
      <c r="F453" s="203"/>
      <c r="G453" s="156" t="n">
        <v>204</v>
      </c>
      <c r="H453" s="15"/>
      <c r="I453" s="15"/>
      <c r="J453" s="15"/>
      <c r="K453" s="15"/>
      <c r="L453" s="15"/>
      <c r="M453" s="16"/>
      <c r="N453" s="15"/>
      <c r="O453" s="15"/>
      <c r="P453" s="204" t="s">
        <v>25</v>
      </c>
      <c r="Q453" s="16"/>
      <c r="R453" s="16" t="s">
        <v>302</v>
      </c>
      <c r="S453" s="16"/>
    </row>
    <row r="454" customFormat="false" ht="34.5" hidden="false" customHeight="false" outlineLevel="0" collapsed="false">
      <c r="A454" s="9" t="s">
        <v>278</v>
      </c>
      <c r="B454" s="191" t="s">
        <v>282</v>
      </c>
      <c r="C454" s="192" t="s">
        <v>50</v>
      </c>
      <c r="D454" s="196" t="s">
        <v>28</v>
      </c>
      <c r="E454" s="194" t="s">
        <v>361</v>
      </c>
      <c r="F454" s="203"/>
      <c r="G454" s="156" t="n">
        <v>204</v>
      </c>
      <c r="H454" s="15"/>
      <c r="I454" s="15"/>
      <c r="J454" s="15"/>
      <c r="K454" s="15"/>
      <c r="L454" s="15"/>
      <c r="M454" s="16"/>
      <c r="N454" s="15"/>
      <c r="O454" s="15"/>
      <c r="P454" s="204" t="s">
        <v>25</v>
      </c>
      <c r="Q454" s="16"/>
      <c r="R454" s="16" t="s">
        <v>302</v>
      </c>
      <c r="S454" s="16"/>
    </row>
    <row r="455" customFormat="false" ht="26.25" hidden="false" customHeight="false" outlineLevel="0" collapsed="false">
      <c r="A455" s="9" t="s">
        <v>278</v>
      </c>
      <c r="B455" s="57" t="s">
        <v>33</v>
      </c>
      <c r="C455" s="281"/>
      <c r="D455" s="283"/>
      <c r="E455" s="283"/>
      <c r="F455" s="283"/>
      <c r="G455" s="279"/>
      <c r="H455" s="28" t="n">
        <f aca="false">COUNTA(H448:H454)</f>
        <v>0</v>
      </c>
      <c r="I455" s="28" t="n">
        <f aca="false">COUNTA(I448:I454)</f>
        <v>0</v>
      </c>
      <c r="J455" s="28" t="n">
        <f aca="false">COUNTA(J448:J454)</f>
        <v>1</v>
      </c>
      <c r="K455" s="28" t="n">
        <f aca="false">COUNTA(K448:K454)</f>
        <v>0</v>
      </c>
      <c r="L455" s="28" t="n">
        <f aca="false">COUNTA(L448:L454)</f>
        <v>0</v>
      </c>
      <c r="M455" s="28" t="n">
        <f aca="false">COUNTA(M448:M454)</f>
        <v>2</v>
      </c>
      <c r="N455" s="28" t="n">
        <f aca="false">COUNTA(N448:N454)</f>
        <v>0</v>
      </c>
      <c r="O455" s="28" t="n">
        <f aca="false">COUNTA(O448:O454)</f>
        <v>0</v>
      </c>
      <c r="P455" s="28" t="n">
        <f aca="false">COUNTA(P448:P454)</f>
        <v>4</v>
      </c>
      <c r="Q455" s="28" t="n">
        <f aca="false">COUNTA(Q448:Q454)</f>
        <v>0</v>
      </c>
      <c r="R455" s="281"/>
      <c r="S455" s="279"/>
    </row>
    <row r="456" customFormat="false" ht="34.5" hidden="false" customHeight="false" outlineLevel="0" collapsed="false">
      <c r="A456" s="9" t="s">
        <v>278</v>
      </c>
      <c r="B456" s="191" t="s">
        <v>284</v>
      </c>
      <c r="C456" s="202" t="s">
        <v>35</v>
      </c>
      <c r="D456" s="194"/>
      <c r="E456" s="203" t="s">
        <v>285</v>
      </c>
      <c r="F456" s="23"/>
      <c r="G456" s="19" t="n">
        <v>805</v>
      </c>
      <c r="H456" s="15"/>
      <c r="I456" s="15"/>
      <c r="J456" s="204" t="s">
        <v>25</v>
      </c>
      <c r="K456" s="15"/>
      <c r="L456" s="15"/>
      <c r="M456" s="16"/>
      <c r="N456" s="196"/>
      <c r="O456" s="15"/>
      <c r="P456" s="16"/>
      <c r="Q456" s="16"/>
      <c r="R456" s="16" t="s">
        <v>26</v>
      </c>
      <c r="S456" s="16"/>
    </row>
    <row r="457" customFormat="false" ht="34.5" hidden="false" customHeight="false" outlineLevel="0" collapsed="false">
      <c r="A457" s="9" t="s">
        <v>278</v>
      </c>
      <c r="B457" s="191" t="s">
        <v>284</v>
      </c>
      <c r="C457" s="192" t="s">
        <v>132</v>
      </c>
      <c r="D457" s="196" t="s">
        <v>28</v>
      </c>
      <c r="E457" s="203" t="s">
        <v>285</v>
      </c>
      <c r="F457" s="23"/>
      <c r="G457" s="19" t="n">
        <v>805</v>
      </c>
      <c r="H457" s="15"/>
      <c r="I457" s="15"/>
      <c r="J457" s="15"/>
      <c r="K457" s="15"/>
      <c r="L457" s="15"/>
      <c r="M457" s="204" t="s">
        <v>25</v>
      </c>
      <c r="N457" s="196"/>
      <c r="O457" s="204"/>
      <c r="P457" s="16"/>
      <c r="Q457" s="16"/>
      <c r="R457" s="16" t="s">
        <v>302</v>
      </c>
      <c r="S457" s="16"/>
    </row>
    <row r="458" customFormat="false" ht="34.5" hidden="false" customHeight="false" outlineLevel="0" collapsed="false">
      <c r="A458" s="9" t="s">
        <v>278</v>
      </c>
      <c r="B458" s="191" t="s">
        <v>284</v>
      </c>
      <c r="C458" s="192" t="s">
        <v>50</v>
      </c>
      <c r="D458" s="196" t="s">
        <v>28</v>
      </c>
      <c r="E458" s="203" t="s">
        <v>285</v>
      </c>
      <c r="F458" s="23"/>
      <c r="G458" s="19" t="n">
        <v>805</v>
      </c>
      <c r="H458" s="15"/>
      <c r="I458" s="15"/>
      <c r="J458" s="15"/>
      <c r="K458" s="15"/>
      <c r="L458" s="15"/>
      <c r="M458" s="16"/>
      <c r="N458" s="196"/>
      <c r="O458" s="15"/>
      <c r="P458" s="204" t="s">
        <v>25</v>
      </c>
      <c r="Q458" s="16"/>
      <c r="R458" s="16" t="s">
        <v>26</v>
      </c>
      <c r="S458" s="16"/>
    </row>
    <row r="459" customFormat="false" ht="34.5" hidden="false" customHeight="false" outlineLevel="0" collapsed="false">
      <c r="A459" s="9" t="s">
        <v>278</v>
      </c>
      <c r="B459" s="191" t="s">
        <v>284</v>
      </c>
      <c r="C459" s="205" t="s">
        <v>32</v>
      </c>
      <c r="D459" s="196" t="s">
        <v>28</v>
      </c>
      <c r="E459" s="203" t="s">
        <v>285</v>
      </c>
      <c r="F459" s="23"/>
      <c r="G459" s="19" t="n">
        <v>805</v>
      </c>
      <c r="H459" s="15"/>
      <c r="I459" s="15"/>
      <c r="J459" s="15"/>
      <c r="K459" s="15"/>
      <c r="L459" s="15"/>
      <c r="M459" s="16"/>
      <c r="N459" s="196"/>
      <c r="O459" s="15"/>
      <c r="P459" s="16"/>
      <c r="Q459" s="204" t="s">
        <v>25</v>
      </c>
      <c r="R459" s="16" t="s">
        <v>26</v>
      </c>
      <c r="S459" s="16"/>
    </row>
    <row r="460" customFormat="false" ht="34.5" hidden="false" customHeight="false" outlineLevel="0" collapsed="false">
      <c r="A460" s="9" t="s">
        <v>278</v>
      </c>
      <c r="B460" s="191" t="s">
        <v>284</v>
      </c>
      <c r="C460" s="202" t="s">
        <v>35</v>
      </c>
      <c r="D460" s="194"/>
      <c r="E460" s="203" t="s">
        <v>286</v>
      </c>
      <c r="F460" s="23"/>
      <c r="G460" s="19" t="n">
        <v>820</v>
      </c>
      <c r="H460" s="15"/>
      <c r="I460" s="15"/>
      <c r="J460" s="204" t="s">
        <v>25</v>
      </c>
      <c r="K460" s="15"/>
      <c r="L460" s="15"/>
      <c r="M460" s="16"/>
      <c r="N460" s="196"/>
      <c r="O460" s="15"/>
      <c r="P460" s="16"/>
      <c r="Q460" s="16"/>
      <c r="R460" s="16" t="s">
        <v>26</v>
      </c>
      <c r="S460" s="16"/>
    </row>
    <row r="461" customFormat="false" ht="34.5" hidden="false" customHeight="false" outlineLevel="0" collapsed="false">
      <c r="A461" s="9" t="s">
        <v>278</v>
      </c>
      <c r="B461" s="191" t="s">
        <v>284</v>
      </c>
      <c r="C461" s="192" t="s">
        <v>132</v>
      </c>
      <c r="D461" s="196" t="s">
        <v>28</v>
      </c>
      <c r="E461" s="203" t="s">
        <v>286</v>
      </c>
      <c r="F461" s="23"/>
      <c r="G461" s="19" t="n">
        <v>820</v>
      </c>
      <c r="H461" s="15"/>
      <c r="I461" s="15"/>
      <c r="J461" s="15"/>
      <c r="K461" s="15"/>
      <c r="L461" s="15"/>
      <c r="M461" s="204" t="s">
        <v>25</v>
      </c>
      <c r="N461" s="196"/>
      <c r="O461" s="204"/>
      <c r="P461" s="16"/>
      <c r="Q461" s="16"/>
      <c r="R461" s="16" t="s">
        <v>302</v>
      </c>
      <c r="S461" s="16"/>
    </row>
    <row r="462" customFormat="false" ht="34.5" hidden="false" customHeight="false" outlineLevel="0" collapsed="false">
      <c r="A462" s="9" t="s">
        <v>278</v>
      </c>
      <c r="B462" s="191" t="s">
        <v>284</v>
      </c>
      <c r="C462" s="192" t="s">
        <v>50</v>
      </c>
      <c r="D462" s="196" t="s">
        <v>28</v>
      </c>
      <c r="E462" s="203" t="s">
        <v>286</v>
      </c>
      <c r="F462" s="23"/>
      <c r="G462" s="19" t="n">
        <v>820</v>
      </c>
      <c r="H462" s="15"/>
      <c r="I462" s="15"/>
      <c r="J462" s="15"/>
      <c r="K462" s="15"/>
      <c r="L462" s="15"/>
      <c r="M462" s="16"/>
      <c r="N462" s="196"/>
      <c r="O462" s="15"/>
      <c r="P462" s="204" t="s">
        <v>25</v>
      </c>
      <c r="Q462" s="16"/>
      <c r="R462" s="16" t="s">
        <v>26</v>
      </c>
      <c r="S462" s="16"/>
    </row>
    <row r="463" customFormat="false" ht="34.5" hidden="false" customHeight="false" outlineLevel="0" collapsed="false">
      <c r="A463" s="9" t="s">
        <v>278</v>
      </c>
      <c r="B463" s="191" t="s">
        <v>284</v>
      </c>
      <c r="C463" s="205" t="s">
        <v>32</v>
      </c>
      <c r="D463" s="196" t="s">
        <v>28</v>
      </c>
      <c r="E463" s="203" t="s">
        <v>286</v>
      </c>
      <c r="F463" s="23"/>
      <c r="G463" s="19" t="n">
        <v>820</v>
      </c>
      <c r="H463" s="15"/>
      <c r="I463" s="15"/>
      <c r="J463" s="15"/>
      <c r="K463" s="15"/>
      <c r="L463" s="15"/>
      <c r="M463" s="16"/>
      <c r="N463" s="196"/>
      <c r="O463" s="15"/>
      <c r="P463" s="16"/>
      <c r="Q463" s="204" t="s">
        <v>25</v>
      </c>
      <c r="R463" s="16" t="s">
        <v>26</v>
      </c>
      <c r="S463" s="16"/>
    </row>
    <row r="464" customFormat="false" ht="26.25" hidden="false" customHeight="false" outlineLevel="0" collapsed="false">
      <c r="A464" s="9" t="s">
        <v>278</v>
      </c>
      <c r="B464" s="57" t="s">
        <v>33</v>
      </c>
      <c r="C464" s="281"/>
      <c r="D464" s="283"/>
      <c r="E464" s="283"/>
      <c r="F464" s="283"/>
      <c r="G464" s="279"/>
      <c r="H464" s="28" t="n">
        <f aca="false">COUNTA(H456:H463)</f>
        <v>0</v>
      </c>
      <c r="I464" s="28" t="n">
        <f aca="false">COUNTA(I456:I463)</f>
        <v>0</v>
      </c>
      <c r="J464" s="28" t="n">
        <f aca="false">COUNTA(J456:J463)</f>
        <v>2</v>
      </c>
      <c r="K464" s="28" t="n">
        <f aca="false">COUNTA(K456:K463)</f>
        <v>0</v>
      </c>
      <c r="L464" s="28" t="n">
        <f aca="false">COUNTA(L456:L463)</f>
        <v>0</v>
      </c>
      <c r="M464" s="28" t="n">
        <f aca="false">COUNTA(M456:M463)</f>
        <v>2</v>
      </c>
      <c r="N464" s="28" t="n">
        <f aca="false">COUNTA(N456:N463)</f>
        <v>0</v>
      </c>
      <c r="O464" s="28" t="n">
        <f aca="false">COUNTA(O456:O463)</f>
        <v>0</v>
      </c>
      <c r="P464" s="28" t="n">
        <f aca="false">COUNTA(P456:P463)</f>
        <v>2</v>
      </c>
      <c r="Q464" s="28" t="n">
        <f aca="false">COUNTA(Q456:Q463)</f>
        <v>2</v>
      </c>
      <c r="R464" s="281"/>
      <c r="S464" s="279"/>
    </row>
    <row r="465" customFormat="false" ht="26.25" hidden="false" customHeight="false" outlineLevel="0" collapsed="false">
      <c r="A465" s="9" t="s">
        <v>278</v>
      </c>
      <c r="B465" s="191" t="s">
        <v>287</v>
      </c>
      <c r="C465" s="202" t="s">
        <v>35</v>
      </c>
      <c r="D465" s="194"/>
      <c r="E465" s="203" t="s">
        <v>288</v>
      </c>
      <c r="F465" s="23"/>
      <c r="G465" s="26" t="n">
        <v>806</v>
      </c>
      <c r="H465" s="15"/>
      <c r="I465" s="15"/>
      <c r="J465" s="204" t="s">
        <v>25</v>
      </c>
      <c r="K465" s="15"/>
      <c r="L465" s="15"/>
      <c r="M465" s="16"/>
      <c r="N465" s="196"/>
      <c r="O465" s="15"/>
      <c r="P465" s="16"/>
      <c r="Q465" s="16"/>
      <c r="R465" s="16" t="s">
        <v>26</v>
      </c>
      <c r="S465" s="207"/>
    </row>
    <row r="466" customFormat="false" ht="34.5" hidden="false" customHeight="false" outlineLevel="0" collapsed="false">
      <c r="A466" s="9" t="s">
        <v>278</v>
      </c>
      <c r="B466" s="191" t="s">
        <v>287</v>
      </c>
      <c r="C466" s="192" t="s">
        <v>132</v>
      </c>
      <c r="D466" s="196" t="s">
        <v>28</v>
      </c>
      <c r="E466" s="203" t="s">
        <v>288</v>
      </c>
      <c r="F466" s="208" t="s">
        <v>360</v>
      </c>
      <c r="G466" s="26" t="n">
        <v>806</v>
      </c>
      <c r="H466" s="15"/>
      <c r="I466" s="15"/>
      <c r="J466" s="15"/>
      <c r="K466" s="15"/>
      <c r="L466" s="15"/>
      <c r="M466" s="196" t="s">
        <v>25</v>
      </c>
      <c r="N466" s="196"/>
      <c r="O466" s="15"/>
      <c r="P466" s="16"/>
      <c r="Q466" s="16"/>
      <c r="R466" s="16" t="s">
        <v>302</v>
      </c>
      <c r="S466" s="207"/>
    </row>
    <row r="467" customFormat="false" ht="34.5" hidden="false" customHeight="false" outlineLevel="0" collapsed="false">
      <c r="A467" s="9" t="s">
        <v>278</v>
      </c>
      <c r="B467" s="191" t="s">
        <v>287</v>
      </c>
      <c r="C467" s="192" t="s">
        <v>132</v>
      </c>
      <c r="D467" s="196" t="s">
        <v>28</v>
      </c>
      <c r="E467" s="203" t="s">
        <v>288</v>
      </c>
      <c r="F467" s="208" t="s">
        <v>363</v>
      </c>
      <c r="G467" s="26" t="n">
        <v>806</v>
      </c>
      <c r="H467" s="15"/>
      <c r="I467" s="15"/>
      <c r="J467" s="15"/>
      <c r="K467" s="15"/>
      <c r="L467" s="15"/>
      <c r="M467" s="196" t="s">
        <v>25</v>
      </c>
      <c r="N467" s="196"/>
      <c r="O467" s="15"/>
      <c r="P467" s="16"/>
      <c r="Q467" s="16"/>
      <c r="R467" s="16" t="s">
        <v>302</v>
      </c>
      <c r="S467" s="207"/>
    </row>
    <row r="468" customFormat="false" ht="34.5" hidden="false" customHeight="false" outlineLevel="0" collapsed="false">
      <c r="A468" s="9" t="s">
        <v>278</v>
      </c>
      <c r="B468" s="191" t="s">
        <v>287</v>
      </c>
      <c r="C468" s="192" t="s">
        <v>132</v>
      </c>
      <c r="D468" s="196" t="s">
        <v>28</v>
      </c>
      <c r="E468" s="203" t="s">
        <v>288</v>
      </c>
      <c r="F468" s="208" t="s">
        <v>364</v>
      </c>
      <c r="G468" s="26" t="n">
        <v>806</v>
      </c>
      <c r="H468" s="15"/>
      <c r="I468" s="15"/>
      <c r="J468" s="15"/>
      <c r="K468" s="15"/>
      <c r="L468" s="15"/>
      <c r="M468" s="196" t="s">
        <v>25</v>
      </c>
      <c r="N468" s="196"/>
      <c r="O468" s="15"/>
      <c r="P468" s="16"/>
      <c r="Q468" s="16"/>
      <c r="R468" s="16" t="s">
        <v>302</v>
      </c>
      <c r="S468" s="207"/>
    </row>
    <row r="469" customFormat="false" ht="34.5" hidden="false" customHeight="false" outlineLevel="0" collapsed="false">
      <c r="A469" s="9" t="s">
        <v>278</v>
      </c>
      <c r="B469" s="191" t="s">
        <v>287</v>
      </c>
      <c r="C469" s="192" t="s">
        <v>132</v>
      </c>
      <c r="D469" s="196" t="s">
        <v>28</v>
      </c>
      <c r="E469" s="203" t="s">
        <v>288</v>
      </c>
      <c r="F469" s="208" t="s">
        <v>365</v>
      </c>
      <c r="G469" s="26" t="n">
        <v>806</v>
      </c>
      <c r="H469" s="15"/>
      <c r="I469" s="15"/>
      <c r="J469" s="15"/>
      <c r="K469" s="15"/>
      <c r="L469" s="15"/>
      <c r="M469" s="196" t="s">
        <v>25</v>
      </c>
      <c r="N469" s="196"/>
      <c r="O469" s="15"/>
      <c r="P469" s="16"/>
      <c r="Q469" s="16"/>
      <c r="R469" s="16" t="s">
        <v>302</v>
      </c>
      <c r="S469" s="207"/>
    </row>
    <row r="470" customFormat="false" ht="34.5" hidden="false" customHeight="false" outlineLevel="0" collapsed="false">
      <c r="A470" s="9" t="s">
        <v>278</v>
      </c>
      <c r="B470" s="191" t="s">
        <v>287</v>
      </c>
      <c r="C470" s="192" t="s">
        <v>132</v>
      </c>
      <c r="D470" s="196" t="s">
        <v>28</v>
      </c>
      <c r="E470" s="203" t="s">
        <v>288</v>
      </c>
      <c r="F470" s="208" t="s">
        <v>366</v>
      </c>
      <c r="G470" s="26" t="n">
        <v>806</v>
      </c>
      <c r="H470" s="15"/>
      <c r="I470" s="15"/>
      <c r="J470" s="15"/>
      <c r="K470" s="15"/>
      <c r="L470" s="15"/>
      <c r="M470" s="196" t="s">
        <v>25</v>
      </c>
      <c r="N470" s="196"/>
      <c r="O470" s="15"/>
      <c r="P470" s="16"/>
      <c r="Q470" s="16"/>
      <c r="R470" s="16" t="s">
        <v>302</v>
      </c>
      <c r="S470" s="207"/>
    </row>
    <row r="471" customFormat="false" ht="34.5" hidden="false" customHeight="false" outlineLevel="0" collapsed="false">
      <c r="A471" s="9" t="s">
        <v>278</v>
      </c>
      <c r="B471" s="191" t="s">
        <v>287</v>
      </c>
      <c r="C471" s="192" t="s">
        <v>132</v>
      </c>
      <c r="D471" s="196" t="s">
        <v>28</v>
      </c>
      <c r="E471" s="203" t="s">
        <v>288</v>
      </c>
      <c r="F471" s="208" t="s">
        <v>367</v>
      </c>
      <c r="G471" s="26" t="n">
        <v>806</v>
      </c>
      <c r="H471" s="15"/>
      <c r="I471" s="15"/>
      <c r="J471" s="15"/>
      <c r="K471" s="15"/>
      <c r="L471" s="15"/>
      <c r="M471" s="196" t="s">
        <v>25</v>
      </c>
      <c r="N471" s="196"/>
      <c r="O471" s="15"/>
      <c r="P471" s="16"/>
      <c r="Q471" s="16"/>
      <c r="R471" s="16" t="s">
        <v>302</v>
      </c>
      <c r="S471" s="207"/>
    </row>
    <row r="472" customFormat="false" ht="34.5" hidden="false" customHeight="false" outlineLevel="0" collapsed="false">
      <c r="A472" s="9" t="s">
        <v>278</v>
      </c>
      <c r="B472" s="191" t="s">
        <v>287</v>
      </c>
      <c r="C472" s="192" t="s">
        <v>132</v>
      </c>
      <c r="D472" s="196" t="s">
        <v>28</v>
      </c>
      <c r="E472" s="203" t="s">
        <v>288</v>
      </c>
      <c r="F472" s="208" t="s">
        <v>368</v>
      </c>
      <c r="G472" s="26" t="n">
        <v>806</v>
      </c>
      <c r="H472" s="15"/>
      <c r="I472" s="15"/>
      <c r="J472" s="15"/>
      <c r="K472" s="15"/>
      <c r="L472" s="15"/>
      <c r="M472" s="196" t="s">
        <v>25</v>
      </c>
      <c r="N472" s="196"/>
      <c r="O472" s="15"/>
      <c r="P472" s="16"/>
      <c r="Q472" s="16"/>
      <c r="R472" s="16" t="s">
        <v>302</v>
      </c>
      <c r="S472" s="207"/>
    </row>
    <row r="473" customFormat="false" ht="34.5" hidden="false" customHeight="false" outlineLevel="0" collapsed="false">
      <c r="A473" s="9" t="s">
        <v>278</v>
      </c>
      <c r="B473" s="191" t="s">
        <v>287</v>
      </c>
      <c r="C473" s="192" t="s">
        <v>50</v>
      </c>
      <c r="D473" s="196" t="s">
        <v>28</v>
      </c>
      <c r="E473" s="203" t="s">
        <v>288</v>
      </c>
      <c r="F473" s="208"/>
      <c r="G473" s="26" t="n">
        <v>806</v>
      </c>
      <c r="H473" s="15"/>
      <c r="I473" s="15"/>
      <c r="J473" s="15"/>
      <c r="K473" s="15"/>
      <c r="L473" s="15"/>
      <c r="M473" s="16"/>
      <c r="N473" s="196"/>
      <c r="O473" s="15"/>
      <c r="P473" s="196" t="s">
        <v>25</v>
      </c>
      <c r="Q473" s="209"/>
      <c r="R473" s="16" t="s">
        <v>26</v>
      </c>
      <c r="S473" s="207"/>
    </row>
    <row r="474" customFormat="false" ht="34.5" hidden="false" customHeight="false" outlineLevel="0" collapsed="false">
      <c r="A474" s="9" t="s">
        <v>278</v>
      </c>
      <c r="B474" s="191" t="s">
        <v>287</v>
      </c>
      <c r="C474" s="205" t="s">
        <v>32</v>
      </c>
      <c r="D474" s="196" t="s">
        <v>28</v>
      </c>
      <c r="E474" s="203" t="s">
        <v>288</v>
      </c>
      <c r="F474" s="23"/>
      <c r="G474" s="26" t="n">
        <v>806</v>
      </c>
      <c r="H474" s="15"/>
      <c r="I474" s="15"/>
      <c r="J474" s="15"/>
      <c r="K474" s="15"/>
      <c r="L474" s="15"/>
      <c r="M474" s="16"/>
      <c r="N474" s="196"/>
      <c r="O474" s="15"/>
      <c r="P474" s="16"/>
      <c r="Q474" s="196" t="s">
        <v>25</v>
      </c>
      <c r="R474" s="16" t="s">
        <v>26</v>
      </c>
      <c r="S474" s="207"/>
    </row>
    <row r="475" customFormat="false" ht="26.25" hidden="false" customHeight="false" outlineLevel="0" collapsed="false">
      <c r="A475" s="9" t="s">
        <v>278</v>
      </c>
      <c r="B475" s="57" t="s">
        <v>33</v>
      </c>
      <c r="C475" s="281"/>
      <c r="D475" s="283"/>
      <c r="E475" s="283"/>
      <c r="F475" s="283"/>
      <c r="G475" s="279"/>
      <c r="H475" s="28" t="n">
        <f aca="false">COUNTA(H466:H474)</f>
        <v>0</v>
      </c>
      <c r="I475" s="28" t="n">
        <f aca="false">COUNTA(I466:I474)</f>
        <v>0</v>
      </c>
      <c r="J475" s="28" t="n">
        <f aca="false">COUNTA(J466:J474)</f>
        <v>0</v>
      </c>
      <c r="K475" s="28" t="n">
        <f aca="false">COUNTA(K466:K474)</f>
        <v>0</v>
      </c>
      <c r="L475" s="28" t="n">
        <f aca="false">COUNTA(L466:L474)</f>
        <v>0</v>
      </c>
      <c r="M475" s="28" t="n">
        <f aca="false">COUNTA(M466:M474)</f>
        <v>7</v>
      </c>
      <c r="N475" s="28" t="n">
        <f aca="false">COUNTA(N466:N474)</f>
        <v>0</v>
      </c>
      <c r="O475" s="28" t="n">
        <f aca="false">COUNTA(O466:O474)</f>
        <v>0</v>
      </c>
      <c r="P475" s="28" t="n">
        <f aca="false">COUNTA(P466:P474)</f>
        <v>1</v>
      </c>
      <c r="Q475" s="28" t="n">
        <f aca="false">COUNTA(Q466:Q474)</f>
        <v>1</v>
      </c>
      <c r="R475" s="281"/>
      <c r="S475" s="279"/>
    </row>
    <row r="476" customFormat="false" ht="26.25" hidden="false" customHeight="false" outlineLevel="0" collapsed="false">
      <c r="A476" s="9" t="s">
        <v>278</v>
      </c>
      <c r="B476" s="191" t="s">
        <v>289</v>
      </c>
      <c r="C476" s="202" t="s">
        <v>35</v>
      </c>
      <c r="D476" s="194"/>
      <c r="E476" s="203" t="s">
        <v>290</v>
      </c>
      <c r="F476" s="23"/>
      <c r="G476" s="26" t="n">
        <v>808</v>
      </c>
      <c r="H476" s="15"/>
      <c r="I476" s="15"/>
      <c r="J476" s="266" t="s">
        <v>25</v>
      </c>
      <c r="K476" s="15"/>
      <c r="L476" s="15"/>
      <c r="M476" s="16"/>
      <c r="N476" s="196"/>
      <c r="O476" s="15"/>
      <c r="P476" s="16"/>
      <c r="Q476" s="16"/>
      <c r="R476" s="16" t="s">
        <v>302</v>
      </c>
      <c r="S476" s="207"/>
    </row>
    <row r="477" customFormat="false" ht="26.25" hidden="false" customHeight="false" outlineLevel="0" collapsed="false">
      <c r="A477" s="9" t="s">
        <v>278</v>
      </c>
      <c r="B477" s="191" t="s">
        <v>289</v>
      </c>
      <c r="C477" s="267" t="s">
        <v>35</v>
      </c>
      <c r="D477" s="194"/>
      <c r="E477" s="268" t="s">
        <v>290</v>
      </c>
      <c r="F477" s="216" t="s">
        <v>369</v>
      </c>
      <c r="G477" s="26" t="n">
        <v>808</v>
      </c>
      <c r="H477" s="15"/>
      <c r="I477" s="15"/>
      <c r="J477" s="266" t="s">
        <v>25</v>
      </c>
      <c r="K477" s="15"/>
      <c r="L477" s="15"/>
      <c r="M477" s="16"/>
      <c r="N477" s="196"/>
      <c r="O477" s="15"/>
      <c r="P477" s="16"/>
      <c r="Q477" s="16"/>
      <c r="R477" s="16" t="s">
        <v>302</v>
      </c>
      <c r="S477" s="207"/>
    </row>
    <row r="478" customFormat="false" ht="26.25" hidden="false" customHeight="false" outlineLevel="0" collapsed="false">
      <c r="A478" s="9" t="s">
        <v>278</v>
      </c>
      <c r="B478" s="191" t="s">
        <v>289</v>
      </c>
      <c r="C478" s="267" t="s">
        <v>35</v>
      </c>
      <c r="D478" s="194"/>
      <c r="E478" s="268" t="s">
        <v>290</v>
      </c>
      <c r="F478" s="216" t="s">
        <v>370</v>
      </c>
      <c r="G478" s="26" t="n">
        <v>808</v>
      </c>
      <c r="H478" s="15"/>
      <c r="I478" s="15"/>
      <c r="J478" s="266" t="s">
        <v>25</v>
      </c>
      <c r="K478" s="15"/>
      <c r="L478" s="15"/>
      <c r="M478" s="16"/>
      <c r="N478" s="196"/>
      <c r="O478" s="15"/>
      <c r="P478" s="16"/>
      <c r="Q478" s="16"/>
      <c r="R478" s="16" t="s">
        <v>302</v>
      </c>
      <c r="S478" s="207"/>
    </row>
    <row r="479" customFormat="false" ht="26.25" hidden="false" customHeight="false" outlineLevel="0" collapsed="false">
      <c r="A479" s="9" t="s">
        <v>278</v>
      </c>
      <c r="B479" s="191" t="s">
        <v>289</v>
      </c>
      <c r="C479" s="267" t="s">
        <v>35</v>
      </c>
      <c r="D479" s="194"/>
      <c r="E479" s="268" t="s">
        <v>290</v>
      </c>
      <c r="F479" s="216" t="s">
        <v>371</v>
      </c>
      <c r="G479" s="26" t="n">
        <v>808</v>
      </c>
      <c r="H479" s="15"/>
      <c r="I479" s="15"/>
      <c r="J479" s="266" t="s">
        <v>25</v>
      </c>
      <c r="K479" s="15"/>
      <c r="L479" s="15"/>
      <c r="M479" s="16"/>
      <c r="N479" s="196"/>
      <c r="O479" s="15"/>
      <c r="P479" s="16"/>
      <c r="Q479" s="16"/>
      <c r="R479" s="16" t="s">
        <v>302</v>
      </c>
      <c r="S479" s="207"/>
    </row>
    <row r="480" customFormat="false" ht="26.25" hidden="false" customHeight="false" outlineLevel="0" collapsed="false">
      <c r="A480" s="9" t="s">
        <v>278</v>
      </c>
      <c r="B480" s="191" t="s">
        <v>289</v>
      </c>
      <c r="C480" s="267" t="s">
        <v>35</v>
      </c>
      <c r="D480" s="194"/>
      <c r="E480" s="268" t="s">
        <v>290</v>
      </c>
      <c r="F480" s="216" t="s">
        <v>372</v>
      </c>
      <c r="G480" s="26" t="n">
        <v>808</v>
      </c>
      <c r="H480" s="15"/>
      <c r="I480" s="15"/>
      <c r="J480" s="266" t="s">
        <v>25</v>
      </c>
      <c r="K480" s="15"/>
      <c r="L480" s="15"/>
      <c r="M480" s="16"/>
      <c r="N480" s="196"/>
      <c r="O480" s="15"/>
      <c r="P480" s="16"/>
      <c r="Q480" s="16"/>
      <c r="R480" s="16" t="s">
        <v>302</v>
      </c>
      <c r="S480" s="207"/>
    </row>
    <row r="481" customFormat="false" ht="26.25" hidden="false" customHeight="false" outlineLevel="0" collapsed="false">
      <c r="A481" s="9" t="s">
        <v>278</v>
      </c>
      <c r="B481" s="191" t="s">
        <v>289</v>
      </c>
      <c r="C481" s="267" t="s">
        <v>35</v>
      </c>
      <c r="D481" s="194"/>
      <c r="E481" s="268" t="s">
        <v>290</v>
      </c>
      <c r="F481" s="216" t="s">
        <v>373</v>
      </c>
      <c r="G481" s="26" t="n">
        <v>808</v>
      </c>
      <c r="H481" s="15"/>
      <c r="I481" s="15"/>
      <c r="J481" s="266" t="s">
        <v>25</v>
      </c>
      <c r="K481" s="15"/>
      <c r="L481" s="15"/>
      <c r="M481" s="16"/>
      <c r="N481" s="196"/>
      <c r="O481" s="15"/>
      <c r="P481" s="16"/>
      <c r="Q481" s="16"/>
      <c r="R481" s="16" t="s">
        <v>302</v>
      </c>
      <c r="S481" s="207"/>
    </row>
    <row r="482" customFormat="false" ht="26.25" hidden="false" customHeight="false" outlineLevel="0" collapsed="false">
      <c r="A482" s="9" t="s">
        <v>278</v>
      </c>
      <c r="B482" s="191" t="s">
        <v>289</v>
      </c>
      <c r="C482" s="267" t="s">
        <v>35</v>
      </c>
      <c r="D482" s="194"/>
      <c r="E482" s="268" t="s">
        <v>290</v>
      </c>
      <c r="F482" s="216" t="s">
        <v>374</v>
      </c>
      <c r="G482" s="26" t="n">
        <v>808</v>
      </c>
      <c r="H482" s="15"/>
      <c r="I482" s="15"/>
      <c r="J482" s="266" t="s">
        <v>25</v>
      </c>
      <c r="K482" s="15"/>
      <c r="L482" s="15"/>
      <c r="M482" s="16"/>
      <c r="N482" s="196"/>
      <c r="O482" s="15"/>
      <c r="P482" s="16"/>
      <c r="Q482" s="16"/>
      <c r="R482" s="16" t="s">
        <v>302</v>
      </c>
      <c r="S482" s="207"/>
    </row>
    <row r="483" customFormat="false" ht="26.25" hidden="false" customHeight="false" outlineLevel="0" collapsed="false">
      <c r="A483" s="9" t="s">
        <v>278</v>
      </c>
      <c r="B483" s="191" t="s">
        <v>289</v>
      </c>
      <c r="C483" s="267" t="s">
        <v>35</v>
      </c>
      <c r="D483" s="194"/>
      <c r="E483" s="268" t="s">
        <v>290</v>
      </c>
      <c r="F483" s="216" t="s">
        <v>375</v>
      </c>
      <c r="G483" s="26" t="n">
        <v>808</v>
      </c>
      <c r="H483" s="15"/>
      <c r="I483" s="15"/>
      <c r="J483" s="266" t="s">
        <v>25</v>
      </c>
      <c r="K483" s="15"/>
      <c r="L483" s="15"/>
      <c r="M483" s="16"/>
      <c r="N483" s="196"/>
      <c r="O483" s="15"/>
      <c r="P483" s="16"/>
      <c r="Q483" s="16"/>
      <c r="R483" s="16" t="s">
        <v>302</v>
      </c>
      <c r="S483" s="207"/>
    </row>
    <row r="484" customFormat="false" ht="34.5" hidden="false" customHeight="false" outlineLevel="0" collapsed="false">
      <c r="A484" s="9" t="s">
        <v>278</v>
      </c>
      <c r="B484" s="191" t="s">
        <v>289</v>
      </c>
      <c r="C484" s="267" t="s">
        <v>376</v>
      </c>
      <c r="D484" s="194"/>
      <c r="E484" s="268" t="s">
        <v>377</v>
      </c>
      <c r="F484" s="217"/>
      <c r="G484" s="26" t="n">
        <v>808</v>
      </c>
      <c r="H484" s="15"/>
      <c r="I484" s="15"/>
      <c r="J484" s="266" t="s">
        <v>25</v>
      </c>
      <c r="K484" s="15"/>
      <c r="L484" s="15"/>
      <c r="M484" s="16"/>
      <c r="N484" s="196"/>
      <c r="O484" s="15"/>
      <c r="P484" s="16"/>
      <c r="Q484" s="16"/>
      <c r="R484" s="16" t="s">
        <v>302</v>
      </c>
      <c r="S484" s="207"/>
    </row>
    <row r="485" customFormat="false" ht="34.5" hidden="false" customHeight="false" outlineLevel="0" collapsed="false">
      <c r="A485" s="9" t="s">
        <v>278</v>
      </c>
      <c r="B485" s="191" t="s">
        <v>289</v>
      </c>
      <c r="C485" s="192" t="s">
        <v>132</v>
      </c>
      <c r="D485" s="196" t="s">
        <v>28</v>
      </c>
      <c r="E485" s="194" t="s">
        <v>290</v>
      </c>
      <c r="F485" s="208"/>
      <c r="G485" s="26" t="n">
        <v>808</v>
      </c>
      <c r="H485" s="15"/>
      <c r="I485" s="15"/>
      <c r="J485" s="15"/>
      <c r="K485" s="15"/>
      <c r="L485" s="15"/>
      <c r="M485" s="196" t="s">
        <v>25</v>
      </c>
      <c r="N485" s="196"/>
      <c r="O485" s="15"/>
      <c r="P485" s="16"/>
      <c r="Q485" s="16"/>
      <c r="R485" s="16" t="s">
        <v>302</v>
      </c>
      <c r="S485" s="207"/>
    </row>
    <row r="486" customFormat="false" ht="34.5" hidden="false" customHeight="false" outlineLevel="0" collapsed="false">
      <c r="A486" s="9" t="s">
        <v>278</v>
      </c>
      <c r="B486" s="191" t="s">
        <v>289</v>
      </c>
      <c r="C486" s="267" t="s">
        <v>220</v>
      </c>
      <c r="D486" s="216" t="s">
        <v>28</v>
      </c>
      <c r="E486" s="268" t="s">
        <v>290</v>
      </c>
      <c r="F486" s="216" t="s">
        <v>369</v>
      </c>
      <c r="G486" s="26" t="n">
        <v>808</v>
      </c>
      <c r="H486" s="15"/>
      <c r="I486" s="15"/>
      <c r="J486" s="196"/>
      <c r="K486" s="15"/>
      <c r="L486" s="15"/>
      <c r="M486" s="196" t="s">
        <v>25</v>
      </c>
      <c r="N486" s="196"/>
      <c r="O486" s="15"/>
      <c r="P486" s="16"/>
      <c r="Q486" s="16"/>
      <c r="R486" s="16" t="s">
        <v>302</v>
      </c>
      <c r="S486" s="207"/>
    </row>
    <row r="487" customFormat="false" ht="34.5" hidden="false" customHeight="false" outlineLevel="0" collapsed="false">
      <c r="A487" s="9" t="s">
        <v>278</v>
      </c>
      <c r="B487" s="191" t="s">
        <v>289</v>
      </c>
      <c r="C487" s="267" t="s">
        <v>220</v>
      </c>
      <c r="D487" s="216" t="s">
        <v>28</v>
      </c>
      <c r="E487" s="268" t="s">
        <v>290</v>
      </c>
      <c r="F487" s="216" t="s">
        <v>370</v>
      </c>
      <c r="G487" s="26" t="n">
        <v>808</v>
      </c>
      <c r="H487" s="15"/>
      <c r="I487" s="15"/>
      <c r="J487" s="196"/>
      <c r="K487" s="15"/>
      <c r="L487" s="15"/>
      <c r="M487" s="196" t="s">
        <v>25</v>
      </c>
      <c r="N487" s="196"/>
      <c r="O487" s="15"/>
      <c r="P487" s="16"/>
      <c r="Q487" s="16"/>
      <c r="R487" s="16" t="s">
        <v>302</v>
      </c>
      <c r="S487" s="207"/>
    </row>
    <row r="488" customFormat="false" ht="34.5" hidden="false" customHeight="false" outlineLevel="0" collapsed="false">
      <c r="A488" s="9" t="s">
        <v>278</v>
      </c>
      <c r="B488" s="191" t="s">
        <v>289</v>
      </c>
      <c r="C488" s="267" t="s">
        <v>220</v>
      </c>
      <c r="D488" s="216" t="s">
        <v>28</v>
      </c>
      <c r="E488" s="268" t="s">
        <v>290</v>
      </c>
      <c r="F488" s="216" t="s">
        <v>371</v>
      </c>
      <c r="G488" s="26" t="n">
        <v>808</v>
      </c>
      <c r="H488" s="15"/>
      <c r="I488" s="15"/>
      <c r="J488" s="196"/>
      <c r="K488" s="15"/>
      <c r="L488" s="15"/>
      <c r="M488" s="196" t="s">
        <v>25</v>
      </c>
      <c r="N488" s="196"/>
      <c r="O488" s="15"/>
      <c r="P488" s="16"/>
      <c r="Q488" s="16"/>
      <c r="R488" s="16" t="s">
        <v>302</v>
      </c>
      <c r="S488" s="207"/>
    </row>
    <row r="489" customFormat="false" ht="34.5" hidden="false" customHeight="false" outlineLevel="0" collapsed="false">
      <c r="A489" s="9" t="s">
        <v>278</v>
      </c>
      <c r="B489" s="191" t="s">
        <v>289</v>
      </c>
      <c r="C489" s="267" t="s">
        <v>220</v>
      </c>
      <c r="D489" s="216" t="s">
        <v>28</v>
      </c>
      <c r="E489" s="268" t="s">
        <v>290</v>
      </c>
      <c r="F489" s="216" t="s">
        <v>372</v>
      </c>
      <c r="G489" s="26" t="n">
        <v>808</v>
      </c>
      <c r="H489" s="15"/>
      <c r="I489" s="15"/>
      <c r="J489" s="196"/>
      <c r="K489" s="15"/>
      <c r="L489" s="15"/>
      <c r="M489" s="196" t="s">
        <v>25</v>
      </c>
      <c r="N489" s="196"/>
      <c r="O489" s="15"/>
      <c r="P489" s="16"/>
      <c r="Q489" s="16"/>
      <c r="R489" s="16" t="s">
        <v>302</v>
      </c>
      <c r="S489" s="207"/>
    </row>
    <row r="490" customFormat="false" ht="34.5" hidden="false" customHeight="false" outlineLevel="0" collapsed="false">
      <c r="A490" s="9" t="s">
        <v>278</v>
      </c>
      <c r="B490" s="191" t="s">
        <v>289</v>
      </c>
      <c r="C490" s="267" t="s">
        <v>220</v>
      </c>
      <c r="D490" s="216" t="s">
        <v>28</v>
      </c>
      <c r="E490" s="268" t="s">
        <v>290</v>
      </c>
      <c r="F490" s="216" t="s">
        <v>373</v>
      </c>
      <c r="G490" s="26" t="n">
        <v>808</v>
      </c>
      <c r="H490" s="15"/>
      <c r="I490" s="15"/>
      <c r="J490" s="196"/>
      <c r="K490" s="15"/>
      <c r="L490" s="15"/>
      <c r="M490" s="196" t="s">
        <v>25</v>
      </c>
      <c r="N490" s="196"/>
      <c r="O490" s="15"/>
      <c r="P490" s="16"/>
      <c r="Q490" s="16"/>
      <c r="R490" s="16" t="s">
        <v>302</v>
      </c>
      <c r="S490" s="207"/>
    </row>
    <row r="491" customFormat="false" ht="34.5" hidden="false" customHeight="false" outlineLevel="0" collapsed="false">
      <c r="A491" s="9" t="s">
        <v>278</v>
      </c>
      <c r="B491" s="191" t="s">
        <v>289</v>
      </c>
      <c r="C491" s="267" t="s">
        <v>220</v>
      </c>
      <c r="D491" s="216" t="s">
        <v>28</v>
      </c>
      <c r="E491" s="268" t="s">
        <v>290</v>
      </c>
      <c r="F491" s="216" t="s">
        <v>374</v>
      </c>
      <c r="G491" s="26" t="n">
        <v>808</v>
      </c>
      <c r="H491" s="15"/>
      <c r="I491" s="15"/>
      <c r="J491" s="196"/>
      <c r="K491" s="15"/>
      <c r="L491" s="15"/>
      <c r="M491" s="196" t="s">
        <v>25</v>
      </c>
      <c r="N491" s="196"/>
      <c r="O491" s="15"/>
      <c r="P491" s="16"/>
      <c r="Q491" s="16"/>
      <c r="R491" s="16" t="s">
        <v>302</v>
      </c>
      <c r="S491" s="207"/>
    </row>
    <row r="492" customFormat="false" ht="34.5" hidden="false" customHeight="false" outlineLevel="0" collapsed="false">
      <c r="A492" s="9" t="s">
        <v>278</v>
      </c>
      <c r="B492" s="191" t="s">
        <v>289</v>
      </c>
      <c r="C492" s="267" t="s">
        <v>220</v>
      </c>
      <c r="D492" s="216" t="s">
        <v>28</v>
      </c>
      <c r="E492" s="268" t="s">
        <v>290</v>
      </c>
      <c r="F492" s="216" t="s">
        <v>375</v>
      </c>
      <c r="G492" s="26" t="n">
        <v>808</v>
      </c>
      <c r="H492" s="15"/>
      <c r="I492" s="15"/>
      <c r="J492" s="196"/>
      <c r="K492" s="15"/>
      <c r="L492" s="15"/>
      <c r="M492" s="196" t="s">
        <v>25</v>
      </c>
      <c r="N492" s="196"/>
      <c r="O492" s="15"/>
      <c r="P492" s="16"/>
      <c r="Q492" s="16"/>
      <c r="R492" s="16" t="s">
        <v>302</v>
      </c>
      <c r="S492" s="207"/>
    </row>
    <row r="493" customFormat="false" ht="34.5" hidden="false" customHeight="false" outlineLevel="0" collapsed="false">
      <c r="A493" s="9" t="s">
        <v>278</v>
      </c>
      <c r="B493" s="191" t="s">
        <v>289</v>
      </c>
      <c r="C493" s="267" t="s">
        <v>378</v>
      </c>
      <c r="D493" s="216" t="s">
        <v>28</v>
      </c>
      <c r="E493" s="268" t="s">
        <v>377</v>
      </c>
      <c r="F493" s="217"/>
      <c r="G493" s="26" t="n">
        <v>808</v>
      </c>
      <c r="H493" s="15"/>
      <c r="I493" s="15"/>
      <c r="J493" s="196"/>
      <c r="K493" s="15"/>
      <c r="L493" s="15"/>
      <c r="M493" s="196" t="s">
        <v>25</v>
      </c>
      <c r="N493" s="196"/>
      <c r="O493" s="15"/>
      <c r="P493" s="16"/>
      <c r="Q493" s="16"/>
      <c r="R493" s="16" t="s">
        <v>302</v>
      </c>
      <c r="S493" s="207"/>
    </row>
    <row r="494" customFormat="false" ht="34.5" hidden="false" customHeight="false" outlineLevel="0" collapsed="false">
      <c r="A494" s="9" t="s">
        <v>278</v>
      </c>
      <c r="B494" s="191" t="s">
        <v>289</v>
      </c>
      <c r="C494" s="192" t="s">
        <v>50</v>
      </c>
      <c r="D494" s="196" t="s">
        <v>28</v>
      </c>
      <c r="E494" s="194" t="s">
        <v>290</v>
      </c>
      <c r="F494" s="208"/>
      <c r="G494" s="26" t="n">
        <v>808</v>
      </c>
      <c r="H494" s="15"/>
      <c r="I494" s="15"/>
      <c r="J494" s="15"/>
      <c r="K494" s="15"/>
      <c r="L494" s="15"/>
      <c r="M494" s="16"/>
      <c r="N494" s="196"/>
      <c r="O494" s="15"/>
      <c r="P494" s="196" t="s">
        <v>25</v>
      </c>
      <c r="Q494" s="209"/>
      <c r="R494" s="16" t="s">
        <v>26</v>
      </c>
      <c r="S494" s="207"/>
    </row>
    <row r="495" customFormat="false" ht="34.5" hidden="false" customHeight="false" outlineLevel="0" collapsed="false">
      <c r="A495" s="9" t="s">
        <v>278</v>
      </c>
      <c r="B495" s="191" t="s">
        <v>289</v>
      </c>
      <c r="C495" s="267" t="s">
        <v>246</v>
      </c>
      <c r="D495" s="216" t="s">
        <v>28</v>
      </c>
      <c r="E495" s="268" t="s">
        <v>290</v>
      </c>
      <c r="F495" s="216" t="s">
        <v>369</v>
      </c>
      <c r="G495" s="26" t="n">
        <v>808</v>
      </c>
      <c r="H495" s="15"/>
      <c r="I495" s="15"/>
      <c r="J495" s="196"/>
      <c r="K495" s="15"/>
      <c r="L495" s="15"/>
      <c r="M495" s="16"/>
      <c r="N495" s="196"/>
      <c r="O495" s="15"/>
      <c r="P495" s="196" t="s">
        <v>25</v>
      </c>
      <c r="Q495" s="16"/>
      <c r="R495" s="16" t="s">
        <v>302</v>
      </c>
      <c r="S495" s="207"/>
    </row>
    <row r="496" customFormat="false" ht="34.5" hidden="false" customHeight="false" outlineLevel="0" collapsed="false">
      <c r="A496" s="9" t="s">
        <v>278</v>
      </c>
      <c r="B496" s="191" t="s">
        <v>289</v>
      </c>
      <c r="C496" s="267" t="s">
        <v>246</v>
      </c>
      <c r="D496" s="216" t="s">
        <v>28</v>
      </c>
      <c r="E496" s="268" t="s">
        <v>290</v>
      </c>
      <c r="F496" s="216" t="s">
        <v>370</v>
      </c>
      <c r="G496" s="26" t="n">
        <v>808</v>
      </c>
      <c r="H496" s="15"/>
      <c r="I496" s="15"/>
      <c r="J496" s="196"/>
      <c r="K496" s="15"/>
      <c r="L496" s="15"/>
      <c r="M496" s="16"/>
      <c r="N496" s="196"/>
      <c r="O496" s="15"/>
      <c r="P496" s="196" t="s">
        <v>25</v>
      </c>
      <c r="Q496" s="16"/>
      <c r="R496" s="16" t="s">
        <v>302</v>
      </c>
      <c r="S496" s="207"/>
    </row>
    <row r="497" customFormat="false" ht="34.5" hidden="false" customHeight="false" outlineLevel="0" collapsed="false">
      <c r="A497" s="9" t="s">
        <v>278</v>
      </c>
      <c r="B497" s="191" t="s">
        <v>289</v>
      </c>
      <c r="C497" s="267" t="s">
        <v>246</v>
      </c>
      <c r="D497" s="216" t="s">
        <v>28</v>
      </c>
      <c r="E497" s="268" t="s">
        <v>290</v>
      </c>
      <c r="F497" s="216" t="s">
        <v>371</v>
      </c>
      <c r="G497" s="26" t="n">
        <v>808</v>
      </c>
      <c r="H497" s="15"/>
      <c r="I497" s="15"/>
      <c r="J497" s="196"/>
      <c r="K497" s="15"/>
      <c r="L497" s="15"/>
      <c r="M497" s="16"/>
      <c r="N497" s="196"/>
      <c r="O497" s="15"/>
      <c r="P497" s="196" t="s">
        <v>25</v>
      </c>
      <c r="Q497" s="16"/>
      <c r="R497" s="16" t="s">
        <v>302</v>
      </c>
      <c r="S497" s="207"/>
    </row>
    <row r="498" customFormat="false" ht="34.5" hidden="false" customHeight="false" outlineLevel="0" collapsed="false">
      <c r="A498" s="9" t="s">
        <v>278</v>
      </c>
      <c r="B498" s="191" t="s">
        <v>289</v>
      </c>
      <c r="C498" s="267" t="s">
        <v>246</v>
      </c>
      <c r="D498" s="216" t="s">
        <v>28</v>
      </c>
      <c r="E498" s="268" t="s">
        <v>290</v>
      </c>
      <c r="F498" s="216" t="s">
        <v>372</v>
      </c>
      <c r="G498" s="26" t="n">
        <v>808</v>
      </c>
      <c r="H498" s="15"/>
      <c r="I498" s="15"/>
      <c r="J498" s="196"/>
      <c r="K498" s="15"/>
      <c r="L498" s="15"/>
      <c r="M498" s="16"/>
      <c r="N498" s="196"/>
      <c r="O498" s="15"/>
      <c r="P498" s="196" t="s">
        <v>25</v>
      </c>
      <c r="Q498" s="16"/>
      <c r="R498" s="16" t="s">
        <v>302</v>
      </c>
      <c r="S498" s="207"/>
    </row>
    <row r="499" customFormat="false" ht="34.5" hidden="false" customHeight="false" outlineLevel="0" collapsed="false">
      <c r="A499" s="9" t="s">
        <v>278</v>
      </c>
      <c r="B499" s="191" t="s">
        <v>289</v>
      </c>
      <c r="C499" s="267" t="s">
        <v>246</v>
      </c>
      <c r="D499" s="216" t="s">
        <v>28</v>
      </c>
      <c r="E499" s="268" t="s">
        <v>290</v>
      </c>
      <c r="F499" s="216" t="s">
        <v>373</v>
      </c>
      <c r="G499" s="26" t="n">
        <v>808</v>
      </c>
      <c r="H499" s="15"/>
      <c r="I499" s="15"/>
      <c r="J499" s="196"/>
      <c r="K499" s="15"/>
      <c r="L499" s="15"/>
      <c r="M499" s="16"/>
      <c r="N499" s="196"/>
      <c r="O499" s="15"/>
      <c r="P499" s="196" t="s">
        <v>25</v>
      </c>
      <c r="Q499" s="16"/>
      <c r="R499" s="16" t="s">
        <v>302</v>
      </c>
      <c r="S499" s="207"/>
    </row>
    <row r="500" customFormat="false" ht="34.5" hidden="false" customHeight="false" outlineLevel="0" collapsed="false">
      <c r="A500" s="9" t="s">
        <v>278</v>
      </c>
      <c r="B500" s="191" t="s">
        <v>289</v>
      </c>
      <c r="C500" s="267" t="s">
        <v>246</v>
      </c>
      <c r="D500" s="216" t="s">
        <v>28</v>
      </c>
      <c r="E500" s="268" t="s">
        <v>290</v>
      </c>
      <c r="F500" s="216" t="s">
        <v>374</v>
      </c>
      <c r="G500" s="26" t="n">
        <v>808</v>
      </c>
      <c r="H500" s="15"/>
      <c r="I500" s="15"/>
      <c r="J500" s="196"/>
      <c r="K500" s="15"/>
      <c r="L500" s="15"/>
      <c r="M500" s="16"/>
      <c r="N500" s="196"/>
      <c r="O500" s="15"/>
      <c r="P500" s="196" t="s">
        <v>25</v>
      </c>
      <c r="Q500" s="16"/>
      <c r="R500" s="16" t="s">
        <v>302</v>
      </c>
      <c r="S500" s="207"/>
    </row>
    <row r="501" customFormat="false" ht="34.5" hidden="false" customHeight="false" outlineLevel="0" collapsed="false">
      <c r="A501" s="9" t="s">
        <v>278</v>
      </c>
      <c r="B501" s="191" t="s">
        <v>289</v>
      </c>
      <c r="C501" s="267" t="s">
        <v>246</v>
      </c>
      <c r="D501" s="216" t="s">
        <v>28</v>
      </c>
      <c r="E501" s="268" t="s">
        <v>290</v>
      </c>
      <c r="F501" s="216" t="s">
        <v>375</v>
      </c>
      <c r="G501" s="26" t="n">
        <v>808</v>
      </c>
      <c r="H501" s="15"/>
      <c r="I501" s="15"/>
      <c r="J501" s="196"/>
      <c r="K501" s="15"/>
      <c r="L501" s="15"/>
      <c r="M501" s="16"/>
      <c r="N501" s="196"/>
      <c r="O501" s="15"/>
      <c r="P501" s="196" t="s">
        <v>25</v>
      </c>
      <c r="Q501" s="16"/>
      <c r="R501" s="16" t="s">
        <v>302</v>
      </c>
      <c r="S501" s="207"/>
    </row>
    <row r="502" customFormat="false" ht="34.5" hidden="false" customHeight="false" outlineLevel="0" collapsed="false">
      <c r="A502" s="9" t="s">
        <v>278</v>
      </c>
      <c r="B502" s="191" t="s">
        <v>289</v>
      </c>
      <c r="C502" s="205" t="s">
        <v>32</v>
      </c>
      <c r="D502" s="196" t="s">
        <v>28</v>
      </c>
      <c r="E502" s="203" t="s">
        <v>290</v>
      </c>
      <c r="F502" s="23"/>
      <c r="G502" s="26" t="n">
        <v>808</v>
      </c>
      <c r="H502" s="15"/>
      <c r="I502" s="15"/>
      <c r="J502" s="15"/>
      <c r="K502" s="15"/>
      <c r="L502" s="15"/>
      <c r="M502" s="16"/>
      <c r="N502" s="196"/>
      <c r="O502" s="15"/>
      <c r="P502" s="16"/>
      <c r="Q502" s="196" t="s">
        <v>25</v>
      </c>
      <c r="R502" s="16" t="s">
        <v>26</v>
      </c>
      <c r="S502" s="207"/>
    </row>
    <row r="503" customFormat="false" ht="26.25" hidden="false" customHeight="false" outlineLevel="0" collapsed="false">
      <c r="A503" s="9" t="s">
        <v>278</v>
      </c>
      <c r="B503" s="57" t="s">
        <v>33</v>
      </c>
      <c r="C503" s="281"/>
      <c r="D503" s="283"/>
      <c r="E503" s="283"/>
      <c r="F503" s="283"/>
      <c r="G503" s="279"/>
      <c r="H503" s="28" t="n">
        <f aca="false">COUNTA(H476:H502)</f>
        <v>0</v>
      </c>
      <c r="I503" s="28" t="n">
        <f aca="false">COUNTA(I476:I502)</f>
        <v>0</v>
      </c>
      <c r="J503" s="28" t="n">
        <f aca="false">COUNTA(J476:J502)</f>
        <v>9</v>
      </c>
      <c r="K503" s="28" t="n">
        <f aca="false">COUNTA(K476:K502)</f>
        <v>0</v>
      </c>
      <c r="L503" s="28" t="n">
        <f aca="false">COUNTA(L476:L502)</f>
        <v>0</v>
      </c>
      <c r="M503" s="28" t="n">
        <f aca="false">COUNTA(M476:M502)</f>
        <v>9</v>
      </c>
      <c r="N503" s="28" t="n">
        <f aca="false">COUNTA(N476:N502)</f>
        <v>0</v>
      </c>
      <c r="O503" s="28" t="n">
        <f aca="false">COUNTA(O476:O502)</f>
        <v>0</v>
      </c>
      <c r="P503" s="28" t="n">
        <f aca="false">COUNTA(P476:P502)</f>
        <v>8</v>
      </c>
      <c r="Q503" s="28" t="n">
        <f aca="false">COUNTA(Q476:Q502)</f>
        <v>1</v>
      </c>
      <c r="R503" s="281"/>
      <c r="S503" s="279"/>
    </row>
    <row r="504" customFormat="false" ht="26.25" hidden="false" customHeight="false" outlineLevel="0" collapsed="false">
      <c r="A504" s="9" t="s">
        <v>278</v>
      </c>
      <c r="B504" s="191" t="s">
        <v>291</v>
      </c>
      <c r="C504" s="210" t="s">
        <v>35</v>
      </c>
      <c r="D504" s="211"/>
      <c r="E504" s="211" t="s">
        <v>292</v>
      </c>
      <c r="F504" s="211"/>
      <c r="G504" s="156" t="n">
        <v>825</v>
      </c>
      <c r="H504" s="11"/>
      <c r="I504" s="211"/>
      <c r="J504" s="211" t="s">
        <v>25</v>
      </c>
      <c r="K504" s="211"/>
      <c r="L504" s="211"/>
      <c r="M504" s="211"/>
      <c r="N504" s="211"/>
      <c r="O504" s="211"/>
      <c r="P504" s="211"/>
      <c r="Q504" s="211"/>
      <c r="R504" s="211" t="s">
        <v>26</v>
      </c>
      <c r="S504" s="212"/>
    </row>
    <row r="505" customFormat="false" ht="26.25" hidden="false" customHeight="false" outlineLevel="0" collapsed="false">
      <c r="A505" s="9" t="s">
        <v>278</v>
      </c>
      <c r="B505" s="191" t="s">
        <v>291</v>
      </c>
      <c r="C505" s="210" t="s">
        <v>35</v>
      </c>
      <c r="D505" s="211"/>
      <c r="E505" s="211" t="s">
        <v>293</v>
      </c>
      <c r="F505" s="211"/>
      <c r="G505" s="156" t="n">
        <v>825</v>
      </c>
      <c r="H505" s="11"/>
      <c r="I505" s="211"/>
      <c r="J505" s="211" t="s">
        <v>25</v>
      </c>
      <c r="K505" s="211"/>
      <c r="L505" s="211"/>
      <c r="M505" s="211"/>
      <c r="N505" s="211"/>
      <c r="O505" s="211"/>
      <c r="P505" s="211"/>
      <c r="Q505" s="211"/>
      <c r="R505" s="211" t="s">
        <v>26</v>
      </c>
      <c r="S505" s="212"/>
    </row>
    <row r="506" customFormat="false" ht="34.5" hidden="false" customHeight="false" outlineLevel="0" collapsed="false">
      <c r="A506" s="9" t="s">
        <v>278</v>
      </c>
      <c r="B506" s="191" t="s">
        <v>291</v>
      </c>
      <c r="C506" s="210" t="s">
        <v>132</v>
      </c>
      <c r="D506" s="211" t="s">
        <v>28</v>
      </c>
      <c r="E506" s="211" t="s">
        <v>293</v>
      </c>
      <c r="F506" s="211"/>
      <c r="G506" s="156" t="n">
        <v>825</v>
      </c>
      <c r="H506" s="211"/>
      <c r="I506" s="211"/>
      <c r="J506" s="211"/>
      <c r="K506" s="25"/>
      <c r="L506" s="211"/>
      <c r="M506" s="211" t="s">
        <v>25</v>
      </c>
      <c r="N506" s="211"/>
      <c r="O506" s="211"/>
      <c r="P506" s="211"/>
      <c r="Q506" s="211"/>
      <c r="R506" s="211" t="s">
        <v>328</v>
      </c>
      <c r="S506" s="212"/>
    </row>
    <row r="507" customFormat="false" ht="26.25" hidden="false" customHeight="false" outlineLevel="0" collapsed="false">
      <c r="A507" s="9" t="s">
        <v>278</v>
      </c>
      <c r="B507" s="57" t="s">
        <v>33</v>
      </c>
      <c r="C507" s="281"/>
      <c r="D507" s="283"/>
      <c r="E507" s="283"/>
      <c r="F507" s="283"/>
      <c r="G507" s="279"/>
      <c r="H507" s="28" t="n">
        <f aca="false">COUNTA(H504:H506)</f>
        <v>0</v>
      </c>
      <c r="I507" s="28" t="n">
        <f aca="false">COUNTA(I504:I506)</f>
        <v>0</v>
      </c>
      <c r="J507" s="28" t="n">
        <f aca="false">COUNTA(J504:J506)</f>
        <v>2</v>
      </c>
      <c r="K507" s="28" t="n">
        <f aca="false">COUNTA(K504:K506)</f>
        <v>0</v>
      </c>
      <c r="L507" s="28" t="n">
        <f aca="false">COUNTA(L504:L506)</f>
        <v>0</v>
      </c>
      <c r="M507" s="28" t="n">
        <f aca="false">COUNTA(M504:M506)</f>
        <v>1</v>
      </c>
      <c r="N507" s="28" t="n">
        <f aca="false">COUNTA(N504:N506)</f>
        <v>0</v>
      </c>
      <c r="O507" s="28" t="n">
        <f aca="false">COUNTA(O504:O506)</f>
        <v>0</v>
      </c>
      <c r="P507" s="28" t="n">
        <f aca="false">COUNTA(P504:P506)</f>
        <v>0</v>
      </c>
      <c r="Q507" s="28" t="n">
        <f aca="false">COUNTA(Q504:Q506)</f>
        <v>0</v>
      </c>
      <c r="R507" s="281"/>
      <c r="S507" s="279"/>
    </row>
    <row r="508" customFormat="false" ht="26.25" hidden="false" customHeight="false" outlineLevel="0" collapsed="false">
      <c r="A508" s="9" t="s">
        <v>278</v>
      </c>
      <c r="B508" s="191" t="s">
        <v>294</v>
      </c>
      <c r="C508" s="213" t="s">
        <v>35</v>
      </c>
      <c r="D508" s="214"/>
      <c r="E508" s="215" t="s">
        <v>295</v>
      </c>
      <c r="F508" s="216" t="s">
        <v>296</v>
      </c>
      <c r="G508" s="156" t="n">
        <v>819</v>
      </c>
      <c r="H508" s="15"/>
      <c r="I508" s="15"/>
      <c r="J508" s="15" t="s">
        <v>25</v>
      </c>
      <c r="K508" s="15"/>
      <c r="L508" s="15"/>
      <c r="M508" s="16"/>
      <c r="N508" s="196"/>
      <c r="O508" s="15"/>
      <c r="P508" s="196"/>
      <c r="Q508" s="16"/>
      <c r="R508" s="217" t="s">
        <v>26</v>
      </c>
      <c r="S508" s="218"/>
    </row>
    <row r="509" customFormat="false" ht="26.25" hidden="false" customHeight="false" outlineLevel="0" collapsed="false">
      <c r="A509" s="9" t="s">
        <v>278</v>
      </c>
      <c r="B509" s="191" t="s">
        <v>294</v>
      </c>
      <c r="C509" s="199" t="s">
        <v>35</v>
      </c>
      <c r="D509" s="214"/>
      <c r="E509" s="203" t="s">
        <v>297</v>
      </c>
      <c r="F509" s="194"/>
      <c r="G509" s="156" t="n">
        <v>819</v>
      </c>
      <c r="H509" s="15"/>
      <c r="I509" s="15"/>
      <c r="J509" s="15" t="s">
        <v>25</v>
      </c>
      <c r="K509" s="15"/>
      <c r="L509" s="15"/>
      <c r="M509" s="16"/>
      <c r="N509" s="196"/>
      <c r="O509" s="15"/>
      <c r="P509" s="196"/>
      <c r="Q509" s="16"/>
      <c r="R509" s="217" t="s">
        <v>26</v>
      </c>
      <c r="S509" s="218"/>
    </row>
    <row r="510" customFormat="false" ht="34.5" hidden="false" customHeight="false" outlineLevel="0" collapsed="false">
      <c r="A510" s="9" t="s">
        <v>278</v>
      </c>
      <c r="B510" s="191" t="s">
        <v>294</v>
      </c>
      <c r="C510" s="199" t="s">
        <v>132</v>
      </c>
      <c r="D510" s="214" t="s">
        <v>28</v>
      </c>
      <c r="E510" s="203" t="s">
        <v>295</v>
      </c>
      <c r="F510" s="194" t="s">
        <v>296</v>
      </c>
      <c r="G510" s="156" t="n">
        <v>819</v>
      </c>
      <c r="H510" s="15"/>
      <c r="I510" s="15"/>
      <c r="J510" s="196"/>
      <c r="K510" s="15"/>
      <c r="L510" s="15"/>
      <c r="M510" s="15" t="s">
        <v>25</v>
      </c>
      <c r="N510" s="196"/>
      <c r="O510" s="15"/>
      <c r="P510" s="196"/>
      <c r="Q510" s="16"/>
      <c r="R510" s="217" t="s">
        <v>302</v>
      </c>
      <c r="S510" s="218"/>
    </row>
    <row r="511" customFormat="false" ht="34.5" hidden="false" customHeight="false" outlineLevel="0" collapsed="false">
      <c r="A511" s="9" t="s">
        <v>278</v>
      </c>
      <c r="B511" s="191" t="s">
        <v>294</v>
      </c>
      <c r="C511" s="203" t="s">
        <v>35</v>
      </c>
      <c r="D511" s="219"/>
      <c r="E511" s="203" t="s">
        <v>298</v>
      </c>
      <c r="F511" s="219"/>
      <c r="G511" s="19" t="n">
        <v>819</v>
      </c>
      <c r="H511" s="16"/>
      <c r="I511" s="16"/>
      <c r="J511" s="16" t="s">
        <v>25</v>
      </c>
      <c r="K511" s="16"/>
      <c r="L511" s="16"/>
      <c r="M511" s="16"/>
      <c r="N511" s="16"/>
      <c r="O511" s="16"/>
      <c r="P511" s="16"/>
      <c r="Q511" s="16"/>
      <c r="R511" s="194" t="s">
        <v>26</v>
      </c>
      <c r="S511" s="16"/>
    </row>
    <row r="512" customFormat="false" ht="26.25" hidden="false" customHeight="false" outlineLevel="0" collapsed="false">
      <c r="A512" s="9" t="s">
        <v>278</v>
      </c>
      <c r="B512" s="191" t="s">
        <v>294</v>
      </c>
      <c r="C512" s="203" t="s">
        <v>35</v>
      </c>
      <c r="D512" s="203"/>
      <c r="E512" s="203" t="s">
        <v>299</v>
      </c>
      <c r="F512" s="203"/>
      <c r="G512" s="19" t="n">
        <v>814</v>
      </c>
      <c r="H512" s="16"/>
      <c r="I512" s="16"/>
      <c r="J512" s="16" t="s">
        <v>25</v>
      </c>
      <c r="K512" s="16"/>
      <c r="L512" s="16"/>
      <c r="M512" s="16"/>
      <c r="N512" s="16"/>
      <c r="O512" s="16"/>
      <c r="P512" s="16"/>
      <c r="Q512" s="16"/>
      <c r="R512" s="194" t="s">
        <v>302</v>
      </c>
      <c r="S512" s="16"/>
    </row>
    <row r="513" customFormat="false" ht="34.5" hidden="false" customHeight="false" outlineLevel="0" collapsed="false">
      <c r="A513" s="9" t="s">
        <v>278</v>
      </c>
      <c r="B513" s="191" t="s">
        <v>294</v>
      </c>
      <c r="C513" s="203" t="s">
        <v>132</v>
      </c>
      <c r="D513" s="203" t="s">
        <v>28</v>
      </c>
      <c r="E513" s="203" t="s">
        <v>299</v>
      </c>
      <c r="F513" s="203"/>
      <c r="G513" s="19" t="n">
        <v>814</v>
      </c>
      <c r="H513" s="16"/>
      <c r="I513" s="16"/>
      <c r="J513" s="16"/>
      <c r="K513" s="16"/>
      <c r="L513" s="16"/>
      <c r="M513" s="16" t="s">
        <v>25</v>
      </c>
      <c r="N513" s="16"/>
      <c r="O513" s="16"/>
      <c r="P513" s="16"/>
      <c r="Q513" s="16"/>
      <c r="R513" s="194" t="s">
        <v>302</v>
      </c>
      <c r="S513" s="16"/>
    </row>
    <row r="514" customFormat="false" ht="34.5" hidden="false" customHeight="false" outlineLevel="0" collapsed="false">
      <c r="A514" s="9" t="s">
        <v>278</v>
      </c>
      <c r="B514" s="191" t="s">
        <v>294</v>
      </c>
      <c r="C514" s="203" t="s">
        <v>132</v>
      </c>
      <c r="D514" s="203" t="s">
        <v>28</v>
      </c>
      <c r="E514" s="203" t="s">
        <v>379</v>
      </c>
      <c r="F514" s="203"/>
      <c r="G514" s="19" t="n">
        <v>814</v>
      </c>
      <c r="H514" s="16"/>
      <c r="I514" s="16"/>
      <c r="J514" s="16"/>
      <c r="K514" s="16"/>
      <c r="L514" s="16"/>
      <c r="M514" s="16" t="s">
        <v>25</v>
      </c>
      <c r="N514" s="16"/>
      <c r="O514" s="16"/>
      <c r="P514" s="16"/>
      <c r="Q514" s="16"/>
      <c r="R514" s="194" t="s">
        <v>302</v>
      </c>
      <c r="S514" s="16"/>
    </row>
    <row r="515" customFormat="false" ht="34.5" hidden="false" customHeight="false" outlineLevel="0" collapsed="false">
      <c r="A515" s="9" t="s">
        <v>278</v>
      </c>
      <c r="B515" s="191" t="s">
        <v>294</v>
      </c>
      <c r="C515" s="203" t="s">
        <v>50</v>
      </c>
      <c r="D515" s="203" t="s">
        <v>28</v>
      </c>
      <c r="E515" s="203" t="s">
        <v>299</v>
      </c>
      <c r="F515" s="203"/>
      <c r="G515" s="19" t="n">
        <v>814</v>
      </c>
      <c r="H515" s="16"/>
      <c r="I515" s="16"/>
      <c r="J515" s="16"/>
      <c r="K515" s="16"/>
      <c r="L515" s="16"/>
      <c r="M515" s="16"/>
      <c r="N515" s="16"/>
      <c r="O515" s="16"/>
      <c r="P515" s="16" t="s">
        <v>25</v>
      </c>
      <c r="Q515" s="16"/>
      <c r="R515" s="194" t="s">
        <v>26</v>
      </c>
      <c r="S515" s="16"/>
    </row>
    <row r="516" customFormat="false" ht="34.5" hidden="false" customHeight="false" outlineLevel="0" collapsed="false">
      <c r="A516" s="9" t="s">
        <v>278</v>
      </c>
      <c r="B516" s="191" t="s">
        <v>294</v>
      </c>
      <c r="C516" s="203" t="s">
        <v>32</v>
      </c>
      <c r="D516" s="203" t="s">
        <v>28</v>
      </c>
      <c r="E516" s="203" t="s">
        <v>299</v>
      </c>
      <c r="F516" s="203"/>
      <c r="G516" s="19" t="n">
        <v>814</v>
      </c>
      <c r="H516" s="16"/>
      <c r="I516" s="16"/>
      <c r="J516" s="16"/>
      <c r="K516" s="16"/>
      <c r="L516" s="16"/>
      <c r="M516" s="16"/>
      <c r="N516" s="16"/>
      <c r="O516" s="16"/>
      <c r="P516" s="16"/>
      <c r="Q516" s="16" t="s">
        <v>25</v>
      </c>
      <c r="R516" s="194" t="s">
        <v>26</v>
      </c>
      <c r="S516" s="16"/>
    </row>
    <row r="517" customFormat="false" ht="26.25" hidden="false" customHeight="false" outlineLevel="0" collapsed="false">
      <c r="A517" s="9" t="s">
        <v>278</v>
      </c>
      <c r="B517" s="191" t="s">
        <v>294</v>
      </c>
      <c r="C517" s="203" t="s">
        <v>35</v>
      </c>
      <c r="D517" s="219"/>
      <c r="E517" s="203" t="s">
        <v>295</v>
      </c>
      <c r="F517" s="219"/>
      <c r="G517" s="19" t="n">
        <v>819</v>
      </c>
      <c r="H517" s="16"/>
      <c r="I517" s="16"/>
      <c r="J517" s="16" t="s">
        <v>25</v>
      </c>
      <c r="K517" s="16"/>
      <c r="L517" s="16"/>
      <c r="M517" s="16"/>
      <c r="N517" s="16"/>
      <c r="O517" s="16"/>
      <c r="P517" s="16"/>
      <c r="Q517" s="16"/>
      <c r="R517" s="194" t="s">
        <v>302</v>
      </c>
      <c r="S517" s="16"/>
    </row>
    <row r="518" customFormat="false" ht="26.25" hidden="false" customHeight="false" outlineLevel="0" collapsed="false">
      <c r="A518" s="9" t="s">
        <v>278</v>
      </c>
      <c r="B518" s="191" t="s">
        <v>294</v>
      </c>
      <c r="C518" s="203" t="s">
        <v>35</v>
      </c>
      <c r="D518" s="219"/>
      <c r="E518" s="203" t="s">
        <v>295</v>
      </c>
      <c r="F518" s="219" t="s">
        <v>380</v>
      </c>
      <c r="G518" s="19" t="n">
        <v>819</v>
      </c>
      <c r="H518" s="16"/>
      <c r="I518" s="16"/>
      <c r="J518" s="16" t="s">
        <v>25</v>
      </c>
      <c r="K518" s="16"/>
      <c r="L518" s="16"/>
      <c r="M518" s="16"/>
      <c r="N518" s="16"/>
      <c r="O518" s="16"/>
      <c r="P518" s="16"/>
      <c r="Q518" s="16"/>
      <c r="R518" s="194" t="s">
        <v>302</v>
      </c>
      <c r="S518" s="16"/>
    </row>
    <row r="519" customFormat="false" ht="26.25" hidden="false" customHeight="false" outlineLevel="0" collapsed="false">
      <c r="A519" s="9" t="s">
        <v>278</v>
      </c>
      <c r="B519" s="191" t="s">
        <v>294</v>
      </c>
      <c r="C519" s="203" t="s">
        <v>35</v>
      </c>
      <c r="D519" s="219"/>
      <c r="E519" s="203" t="s">
        <v>295</v>
      </c>
      <c r="F519" s="219" t="s">
        <v>381</v>
      </c>
      <c r="G519" s="19" t="n">
        <v>819</v>
      </c>
      <c r="H519" s="16"/>
      <c r="I519" s="16"/>
      <c r="J519" s="16" t="s">
        <v>25</v>
      </c>
      <c r="K519" s="16"/>
      <c r="L519" s="16"/>
      <c r="M519" s="16"/>
      <c r="N519" s="16"/>
      <c r="O519" s="16"/>
      <c r="P519" s="16"/>
      <c r="Q519" s="16"/>
      <c r="R519" s="194" t="s">
        <v>302</v>
      </c>
      <c r="S519" s="16"/>
    </row>
    <row r="520" customFormat="false" ht="26.25" hidden="false" customHeight="false" outlineLevel="0" collapsed="false">
      <c r="A520" s="9" t="s">
        <v>278</v>
      </c>
      <c r="B520" s="191" t="s">
        <v>294</v>
      </c>
      <c r="C520" s="203" t="s">
        <v>35</v>
      </c>
      <c r="D520" s="219"/>
      <c r="E520" s="203" t="s">
        <v>295</v>
      </c>
      <c r="F520" s="203" t="s">
        <v>382</v>
      </c>
      <c r="G520" s="19" t="n">
        <v>819</v>
      </c>
      <c r="H520" s="16"/>
      <c r="I520" s="16"/>
      <c r="J520" s="16" t="s">
        <v>25</v>
      </c>
      <c r="K520" s="16"/>
      <c r="L520" s="16"/>
      <c r="M520" s="16"/>
      <c r="N520" s="16"/>
      <c r="O520" s="16"/>
      <c r="P520" s="16"/>
      <c r="Q520" s="16"/>
      <c r="R520" s="194" t="s">
        <v>302</v>
      </c>
      <c r="S520" s="16"/>
    </row>
    <row r="521" customFormat="false" ht="34.5" hidden="false" customHeight="false" outlineLevel="0" collapsed="false">
      <c r="A521" s="9" t="s">
        <v>278</v>
      </c>
      <c r="B521" s="191" t="s">
        <v>294</v>
      </c>
      <c r="C521" s="203" t="s">
        <v>132</v>
      </c>
      <c r="D521" s="203" t="s">
        <v>28</v>
      </c>
      <c r="E521" s="203" t="s">
        <v>295</v>
      </c>
      <c r="F521" s="219"/>
      <c r="G521" s="19" t="n">
        <v>819</v>
      </c>
      <c r="H521" s="16"/>
      <c r="I521" s="16"/>
      <c r="J521" s="16"/>
      <c r="K521" s="16"/>
      <c r="L521" s="16"/>
      <c r="M521" s="16" t="s">
        <v>25</v>
      </c>
      <c r="N521" s="16"/>
      <c r="O521" s="16"/>
      <c r="P521" s="16"/>
      <c r="Q521" s="16"/>
      <c r="R521" s="194" t="s">
        <v>302</v>
      </c>
      <c r="S521" s="16"/>
    </row>
    <row r="522" customFormat="false" ht="34.5" hidden="false" customHeight="false" outlineLevel="0" collapsed="false">
      <c r="A522" s="9" t="s">
        <v>278</v>
      </c>
      <c r="B522" s="191" t="s">
        <v>294</v>
      </c>
      <c r="C522" s="203" t="s">
        <v>132</v>
      </c>
      <c r="D522" s="203" t="s">
        <v>28</v>
      </c>
      <c r="E522" s="203" t="s">
        <v>295</v>
      </c>
      <c r="F522" s="203" t="s">
        <v>382</v>
      </c>
      <c r="G522" s="19" t="n">
        <v>819</v>
      </c>
      <c r="H522" s="16"/>
      <c r="I522" s="16"/>
      <c r="J522" s="16"/>
      <c r="K522" s="16"/>
      <c r="L522" s="16"/>
      <c r="M522" s="16" t="s">
        <v>25</v>
      </c>
      <c r="N522" s="16"/>
      <c r="O522" s="16"/>
      <c r="P522" s="16"/>
      <c r="Q522" s="16"/>
      <c r="R522" s="194" t="s">
        <v>302</v>
      </c>
      <c r="S522" s="16"/>
    </row>
    <row r="523" customFormat="false" ht="34.5" hidden="false" customHeight="false" outlineLevel="0" collapsed="false">
      <c r="A523" s="9" t="s">
        <v>278</v>
      </c>
      <c r="B523" s="191" t="s">
        <v>294</v>
      </c>
      <c r="C523" s="203" t="s">
        <v>50</v>
      </c>
      <c r="D523" s="203" t="s">
        <v>28</v>
      </c>
      <c r="E523" s="203" t="s">
        <v>295</v>
      </c>
      <c r="F523" s="219"/>
      <c r="G523" s="19" t="n">
        <v>819</v>
      </c>
      <c r="H523" s="16"/>
      <c r="I523" s="16"/>
      <c r="J523" s="16"/>
      <c r="K523" s="16"/>
      <c r="L523" s="16"/>
      <c r="M523" s="16"/>
      <c r="N523" s="16"/>
      <c r="O523" s="16"/>
      <c r="P523" s="16" t="s">
        <v>25</v>
      </c>
      <c r="Q523" s="16"/>
      <c r="R523" s="194" t="s">
        <v>26</v>
      </c>
      <c r="S523" s="16"/>
    </row>
    <row r="524" customFormat="false" ht="34.5" hidden="false" customHeight="false" outlineLevel="0" collapsed="false">
      <c r="A524" s="9" t="s">
        <v>278</v>
      </c>
      <c r="B524" s="191" t="s">
        <v>294</v>
      </c>
      <c r="C524" s="219" t="s">
        <v>32</v>
      </c>
      <c r="D524" s="203" t="s">
        <v>28</v>
      </c>
      <c r="E524" s="203" t="s">
        <v>295</v>
      </c>
      <c r="F524" s="219"/>
      <c r="G524" s="19" t="n">
        <v>819</v>
      </c>
      <c r="H524" s="16"/>
      <c r="I524" s="16"/>
      <c r="J524" s="16"/>
      <c r="K524" s="16"/>
      <c r="L524" s="16"/>
      <c r="M524" s="16"/>
      <c r="N524" s="16"/>
      <c r="O524" s="16"/>
      <c r="P524" s="16"/>
      <c r="Q524" s="16" t="s">
        <v>25</v>
      </c>
      <c r="R524" s="194" t="s">
        <v>26</v>
      </c>
      <c r="S524" s="16"/>
    </row>
    <row r="525" customFormat="false" ht="26.25" hidden="false" customHeight="false" outlineLevel="0" collapsed="false">
      <c r="A525" s="9" t="s">
        <v>278</v>
      </c>
      <c r="B525" s="191" t="s">
        <v>294</v>
      </c>
      <c r="C525" s="202" t="s">
        <v>35</v>
      </c>
      <c r="D525" s="194"/>
      <c r="E525" s="203" t="s">
        <v>300</v>
      </c>
      <c r="F525" s="23"/>
      <c r="G525" s="26" t="n">
        <v>818</v>
      </c>
      <c r="H525" s="15"/>
      <c r="I525" s="15"/>
      <c r="J525" s="16" t="s">
        <v>25</v>
      </c>
      <c r="K525" s="15"/>
      <c r="L525" s="15"/>
      <c r="M525" s="16"/>
      <c r="N525" s="196"/>
      <c r="O525" s="15"/>
      <c r="P525" s="16"/>
      <c r="Q525" s="16"/>
      <c r="R525" s="16" t="s">
        <v>302</v>
      </c>
      <c r="S525" s="16"/>
    </row>
    <row r="526" customFormat="false" ht="34.5" hidden="false" customHeight="false" outlineLevel="0" collapsed="false">
      <c r="A526" s="9" t="s">
        <v>278</v>
      </c>
      <c r="B526" s="191" t="s">
        <v>294</v>
      </c>
      <c r="C526" s="192" t="s">
        <v>132</v>
      </c>
      <c r="D526" s="196" t="s">
        <v>28</v>
      </c>
      <c r="E526" s="203" t="s">
        <v>300</v>
      </c>
      <c r="F526" s="23"/>
      <c r="G526" s="26" t="n">
        <v>818</v>
      </c>
      <c r="H526" s="15"/>
      <c r="I526" s="15"/>
      <c r="J526" s="15"/>
      <c r="K526" s="15"/>
      <c r="L526" s="15"/>
      <c r="M526" s="16" t="s">
        <v>25</v>
      </c>
      <c r="N526" s="196"/>
      <c r="O526" s="15"/>
      <c r="P526" s="16"/>
      <c r="Q526" s="16"/>
      <c r="R526" s="16" t="s">
        <v>302</v>
      </c>
      <c r="S526" s="16"/>
    </row>
    <row r="527" customFormat="false" ht="34.5" hidden="false" customHeight="false" outlineLevel="0" collapsed="false">
      <c r="A527" s="9" t="s">
        <v>278</v>
      </c>
      <c r="B527" s="191" t="s">
        <v>294</v>
      </c>
      <c r="C527" s="192" t="s">
        <v>50</v>
      </c>
      <c r="D527" s="196" t="s">
        <v>28</v>
      </c>
      <c r="E527" s="203" t="s">
        <v>300</v>
      </c>
      <c r="F527" s="23"/>
      <c r="G527" s="26" t="n">
        <v>818</v>
      </c>
      <c r="H527" s="15"/>
      <c r="I527" s="15"/>
      <c r="J527" s="15"/>
      <c r="K527" s="15"/>
      <c r="L527" s="15"/>
      <c r="M527" s="16"/>
      <c r="N527" s="196"/>
      <c r="O527" s="15"/>
      <c r="P527" s="16" t="s">
        <v>25</v>
      </c>
      <c r="Q527" s="16"/>
      <c r="R527" s="16" t="s">
        <v>26</v>
      </c>
      <c r="S527" s="16"/>
    </row>
    <row r="528" customFormat="false" ht="34.5" hidden="false" customHeight="false" outlineLevel="0" collapsed="false">
      <c r="A528" s="9" t="s">
        <v>278</v>
      </c>
      <c r="B528" s="191" t="s">
        <v>294</v>
      </c>
      <c r="C528" s="205" t="s">
        <v>32</v>
      </c>
      <c r="D528" s="196" t="s">
        <v>28</v>
      </c>
      <c r="E528" s="203" t="s">
        <v>300</v>
      </c>
      <c r="F528" s="23"/>
      <c r="G528" s="26" t="n">
        <v>818</v>
      </c>
      <c r="H528" s="15"/>
      <c r="I528" s="15"/>
      <c r="J528" s="15"/>
      <c r="K528" s="15"/>
      <c r="L528" s="15"/>
      <c r="M528" s="16"/>
      <c r="N528" s="196"/>
      <c r="O528" s="15"/>
      <c r="P528" s="16"/>
      <c r="Q528" s="16" t="s">
        <v>25</v>
      </c>
      <c r="R528" s="16" t="s">
        <v>26</v>
      </c>
      <c r="S528" s="16"/>
    </row>
    <row r="529" customFormat="false" ht="26.25" hidden="false" customHeight="false" outlineLevel="0" collapsed="false">
      <c r="A529" s="9" t="s">
        <v>278</v>
      </c>
      <c r="B529" s="57" t="s">
        <v>33</v>
      </c>
      <c r="C529" s="281"/>
      <c r="D529" s="283"/>
      <c r="E529" s="283"/>
      <c r="F529" s="283"/>
      <c r="G529" s="279"/>
      <c r="H529" s="28" t="n">
        <f aca="false">COUNTA(H508:H528)</f>
        <v>0</v>
      </c>
      <c r="I529" s="28" t="n">
        <f aca="false">COUNTA(I508:I528)</f>
        <v>0</v>
      </c>
      <c r="J529" s="28" t="n">
        <f aca="false">COUNTA(J508:J528)</f>
        <v>9</v>
      </c>
      <c r="K529" s="28" t="n">
        <f aca="false">COUNTA(K508:K528)</f>
        <v>0</v>
      </c>
      <c r="L529" s="28" t="n">
        <f aca="false">COUNTA(L508:L528)</f>
        <v>0</v>
      </c>
      <c r="M529" s="28" t="n">
        <f aca="false">COUNTA(M508:M528)</f>
        <v>6</v>
      </c>
      <c r="N529" s="28" t="n">
        <f aca="false">COUNTA(N508:N528)</f>
        <v>0</v>
      </c>
      <c r="O529" s="28" t="n">
        <f aca="false">COUNTA(O508:O528)</f>
        <v>0</v>
      </c>
      <c r="P529" s="28" t="n">
        <f aca="false">COUNTA(P508:P528)</f>
        <v>3</v>
      </c>
      <c r="Q529" s="28" t="n">
        <f aca="false">COUNTA(Q508:Q528)</f>
        <v>3</v>
      </c>
      <c r="R529" s="281"/>
      <c r="S529" s="279"/>
    </row>
    <row r="530" customFormat="false" ht="25.5" hidden="false" customHeight="true" outlineLevel="0" collapsed="false">
      <c r="A530" s="9" t="s">
        <v>278</v>
      </c>
      <c r="B530" s="282" t="s">
        <v>70</v>
      </c>
      <c r="C530" s="280"/>
      <c r="D530" s="280"/>
      <c r="E530" s="280"/>
      <c r="F530" s="280"/>
      <c r="G530" s="280"/>
      <c r="H530" s="28" t="n">
        <f aca="false">H529+H507+H503+H475+H464+H455+H447</f>
        <v>0</v>
      </c>
      <c r="I530" s="28" t="n">
        <f aca="false">I529+I507+I503+I475+I464+I455+I447</f>
        <v>0</v>
      </c>
      <c r="J530" s="28" t="n">
        <f aca="false">J529+J507+J503+J475+J464+J455+J447</f>
        <v>24</v>
      </c>
      <c r="K530" s="28" t="n">
        <f aca="false">K529+K507+K503+K475+K464+K455+K447</f>
        <v>0</v>
      </c>
      <c r="L530" s="28" t="n">
        <f aca="false">L529+L507+L503+L475+L464+L455+L447</f>
        <v>0</v>
      </c>
      <c r="M530" s="28" t="n">
        <f aca="false">M529+M507+M503+M475+M464+M455+M447</f>
        <v>29</v>
      </c>
      <c r="N530" s="28" t="n">
        <f aca="false">N529+N507+N503+N475+N464+N455+N447</f>
        <v>0</v>
      </c>
      <c r="O530" s="28" t="n">
        <f aca="false">O529+O507+O503+O475+O464+O455+O447</f>
        <v>1</v>
      </c>
      <c r="P530" s="28" t="n">
        <f aca="false">P529+P507+P503+P475+P464+P455+P447</f>
        <v>20</v>
      </c>
      <c r="Q530" s="28" t="n">
        <f aca="false">Q529+Q507+Q503+Q475+Q464+Q455+Q447</f>
        <v>8</v>
      </c>
      <c r="R530" s="280"/>
      <c r="S530" s="280"/>
    </row>
    <row r="531" customFormat="false" ht="13.5" hidden="false" customHeight="false" outlineLevel="0" collapsed="false"/>
    <row r="532" customFormat="false" ht="48" hidden="false" customHeight="false" outlineLevel="0" collapsed="false">
      <c r="A532" s="291" t="s">
        <v>389</v>
      </c>
      <c r="B532" s="291"/>
      <c r="C532" s="292"/>
      <c r="D532" s="292"/>
      <c r="E532" s="292"/>
      <c r="F532" s="292"/>
      <c r="G532" s="292"/>
      <c r="H532" s="293" t="n">
        <f aca="false">H530+H439+H378+H310+H249+H114+H89</f>
        <v>4</v>
      </c>
      <c r="I532" s="293" t="n">
        <f aca="false">I530+I439+I378+I310+I249+I114+I89</f>
        <v>1</v>
      </c>
      <c r="J532" s="293" t="n">
        <f aca="false">J530+J439+J378+J310+J249+J114+J89</f>
        <v>124</v>
      </c>
      <c r="K532" s="293" t="n">
        <f aca="false">K530+K439+K378+K310+K249+K114+K89</f>
        <v>1</v>
      </c>
      <c r="L532" s="293" t="n">
        <f aca="false">L530+L439+L378+L310+L249+L114+L89</f>
        <v>2</v>
      </c>
      <c r="M532" s="293" t="n">
        <f aca="false">M530+M439+M378+M310+M249+M114+M89</f>
        <v>125</v>
      </c>
      <c r="N532" s="293" t="n">
        <f aca="false">N530+N439+N378+N310+N249+N114+N89</f>
        <v>18</v>
      </c>
      <c r="O532" s="293" t="n">
        <f aca="false">O530+O439+O378+O310+O249+O114+O89</f>
        <v>8</v>
      </c>
      <c r="P532" s="293" t="n">
        <f aca="false">P530+P439+P378+P310+P249+P114+P89</f>
        <v>108</v>
      </c>
      <c r="Q532" s="293" t="n">
        <f aca="false">Q530+Q439+Q378+Q310+Q249+Q114+Q89</f>
        <v>70</v>
      </c>
      <c r="R532" s="294"/>
      <c r="S532" s="295" t="n">
        <f aca="false">SUM(H532:R532)</f>
        <v>461</v>
      </c>
    </row>
  </sheetData>
  <mergeCells count="19">
    <mergeCell ref="B1:S1"/>
    <mergeCell ref="B2:S2"/>
    <mergeCell ref="A3:R3"/>
    <mergeCell ref="A4:S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L6:L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9"/>
  <sheetViews>
    <sheetView showFormulas="false" showGridLines="true" showRowColHeaders="true" showZeros="true" rightToLeft="false" tabSelected="false" showOutlineSymbols="true" defaultGridColor="true" view="normal" topLeftCell="C86" colorId="64" zoomScale="75" zoomScaleNormal="75" zoomScalePageLayoutView="100" workbookViewId="0">
      <selection pane="topLeft" activeCell="A96" activeCellId="0" sqref="A96: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</cols>
  <sheetData>
    <row r="2" customFormat="false" ht="13.5" hidden="false" customHeight="false" outlineLevel="0" collapsed="false"/>
    <row r="3" customFormat="false" ht="23.25" hidden="false" customHeight="true" outlineLevel="0" collapsed="false">
      <c r="A3" s="296" t="s">
        <v>1</v>
      </c>
      <c r="B3" s="296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</row>
    <row r="4" customFormat="false" ht="23.25" hidden="false" customHeight="false" outlineLevel="0" collapsed="false">
      <c r="A4" s="296"/>
      <c r="B4" s="296"/>
      <c r="C4" s="5"/>
      <c r="D4" s="6"/>
      <c r="E4" s="6"/>
      <c r="F4" s="7"/>
      <c r="G4" s="7"/>
      <c r="H4" s="8"/>
      <c r="I4" s="8" t="s">
        <v>387</v>
      </c>
      <c r="J4" s="8"/>
      <c r="K4" s="8"/>
      <c r="L4" s="8"/>
      <c r="M4" s="8" t="s">
        <v>388</v>
      </c>
      <c r="N4" s="8" t="s">
        <v>388</v>
      </c>
      <c r="O4" s="8" t="s">
        <v>13</v>
      </c>
      <c r="P4" s="8"/>
      <c r="Q4" s="8"/>
      <c r="R4" s="8"/>
      <c r="S4" s="8"/>
    </row>
    <row r="5" customFormat="false" ht="77.25" hidden="false" customHeight="false" outlineLevel="0" collapsed="false">
      <c r="A5" s="9" t="s">
        <v>20</v>
      </c>
      <c r="B5" s="1" t="s">
        <v>34</v>
      </c>
      <c r="C5" s="297" t="s">
        <v>390</v>
      </c>
      <c r="D5" s="297" t="s">
        <v>40</v>
      </c>
      <c r="E5" s="298"/>
      <c r="F5" s="299"/>
      <c r="G5" s="300"/>
      <c r="H5" s="299"/>
      <c r="I5" s="300"/>
      <c r="J5" s="301"/>
      <c r="K5" s="300" t="s">
        <v>25</v>
      </c>
      <c r="L5" s="299"/>
      <c r="M5" s="299"/>
      <c r="N5" s="299"/>
      <c r="O5" s="299"/>
      <c r="P5" s="299"/>
      <c r="Q5" s="299"/>
      <c r="R5" s="300" t="s">
        <v>391</v>
      </c>
      <c r="S5" s="302" t="n">
        <v>39814</v>
      </c>
    </row>
    <row r="6" customFormat="false" ht="51.75" hidden="false" customHeight="false" outlineLevel="0" collapsed="false">
      <c r="A6" s="9" t="s">
        <v>20</v>
      </c>
      <c r="B6" s="1" t="s">
        <v>34</v>
      </c>
      <c r="C6" s="297" t="s">
        <v>390</v>
      </c>
      <c r="D6" s="297"/>
      <c r="E6" s="298" t="s">
        <v>36</v>
      </c>
      <c r="F6" s="303"/>
      <c r="G6" s="304"/>
      <c r="H6" s="305"/>
      <c r="I6" s="305"/>
      <c r="J6" s="305"/>
      <c r="K6" s="305" t="s">
        <v>25</v>
      </c>
      <c r="L6" s="305"/>
      <c r="M6" s="306"/>
      <c r="N6" s="305"/>
      <c r="O6" s="305"/>
      <c r="P6" s="305"/>
      <c r="Q6" s="305"/>
      <c r="R6" s="305" t="s">
        <v>391</v>
      </c>
      <c r="S6" s="305" t="s">
        <v>392</v>
      </c>
    </row>
    <row r="7" customFormat="false" ht="51.75" hidden="false" customHeight="false" outlineLevel="0" collapsed="false">
      <c r="A7" s="9" t="s">
        <v>20</v>
      </c>
      <c r="B7" s="1" t="s">
        <v>34</v>
      </c>
      <c r="C7" s="297" t="s">
        <v>393</v>
      </c>
      <c r="D7" s="297"/>
      <c r="E7" s="298" t="s">
        <v>36</v>
      </c>
      <c r="F7" s="299"/>
      <c r="G7" s="300"/>
      <c r="H7" s="306"/>
      <c r="I7" s="306"/>
      <c r="J7" s="306"/>
      <c r="K7" s="306"/>
      <c r="L7" s="306" t="s">
        <v>25</v>
      </c>
      <c r="M7" s="306"/>
      <c r="N7" s="306"/>
      <c r="O7" s="306"/>
      <c r="P7" s="299"/>
      <c r="Q7" s="299"/>
      <c r="R7" s="300" t="s">
        <v>391</v>
      </c>
      <c r="S7" s="300" t="s">
        <v>392</v>
      </c>
    </row>
    <row r="8" customFormat="false" ht="13.5" hidden="false" customHeight="false" outlineLevel="0" collapsed="false">
      <c r="A8" s="27" t="s">
        <v>33</v>
      </c>
      <c r="B8" s="1"/>
      <c r="C8" s="297"/>
      <c r="D8" s="297"/>
      <c r="E8" s="298"/>
      <c r="F8" s="299"/>
      <c r="G8" s="300"/>
      <c r="H8" s="28" t="n">
        <f aca="false">COUNTA(H5:H7)</f>
        <v>0</v>
      </c>
      <c r="I8" s="28" t="n">
        <f aca="false">COUNTA(I5:I7)</f>
        <v>0</v>
      </c>
      <c r="J8" s="28" t="n">
        <f aca="false">COUNTA(J5:J7)</f>
        <v>0</v>
      </c>
      <c r="K8" s="28" t="n">
        <f aca="false">COUNTA(K5:K7)</f>
        <v>2</v>
      </c>
      <c r="L8" s="28" t="n">
        <f aca="false">COUNTA(L5:L7)</f>
        <v>1</v>
      </c>
      <c r="M8" s="28" t="n">
        <f aca="false">COUNTA(M5:M7)</f>
        <v>0</v>
      </c>
      <c r="N8" s="28" t="n">
        <f aca="false">COUNTA(N5:N7)</f>
        <v>0</v>
      </c>
      <c r="O8" s="28" t="n">
        <f aca="false">COUNTA(O5:O7)</f>
        <v>0</v>
      </c>
      <c r="P8" s="28" t="n">
        <f aca="false">COUNTA(P5:P7)</f>
        <v>0</v>
      </c>
      <c r="Q8" s="28" t="n">
        <f aca="false">COUNTA(Q5:Q7)</f>
        <v>0</v>
      </c>
      <c r="R8" s="300"/>
      <c r="S8" s="307"/>
    </row>
    <row r="9" customFormat="false" ht="51.75" hidden="false" customHeight="false" outlineLevel="0" collapsed="false">
      <c r="A9" s="9" t="s">
        <v>20</v>
      </c>
      <c r="B9" s="1" t="s">
        <v>41</v>
      </c>
      <c r="C9" s="297" t="s">
        <v>390</v>
      </c>
      <c r="D9" s="297"/>
      <c r="E9" s="298" t="s">
        <v>303</v>
      </c>
      <c r="F9" s="308"/>
      <c r="G9" s="309"/>
      <c r="H9" s="306"/>
      <c r="I9" s="306"/>
      <c r="J9" s="306"/>
      <c r="K9" s="306" t="s">
        <v>25</v>
      </c>
      <c r="L9" s="306"/>
      <c r="M9" s="306"/>
      <c r="N9" s="306"/>
      <c r="O9" s="301"/>
      <c r="P9" s="310"/>
      <c r="Q9" s="306"/>
      <c r="R9" s="306" t="s">
        <v>391</v>
      </c>
      <c r="S9" s="38"/>
    </row>
    <row r="10" customFormat="false" ht="51.75" hidden="false" customHeight="false" outlineLevel="0" collapsed="false">
      <c r="A10" s="9" t="s">
        <v>20</v>
      </c>
      <c r="B10" s="1" t="s">
        <v>41</v>
      </c>
      <c r="C10" s="311" t="s">
        <v>390</v>
      </c>
      <c r="D10" s="312"/>
      <c r="E10" s="313" t="s">
        <v>394</v>
      </c>
      <c r="F10" s="299"/>
      <c r="G10" s="300"/>
      <c r="H10" s="314"/>
      <c r="I10" s="306"/>
      <c r="J10" s="306"/>
      <c r="K10" s="306" t="s">
        <v>25</v>
      </c>
      <c r="L10" s="306"/>
      <c r="M10" s="306"/>
      <c r="N10" s="306"/>
      <c r="O10" s="315"/>
      <c r="P10" s="316"/>
      <c r="Q10" s="317"/>
      <c r="R10" s="318" t="s">
        <v>391</v>
      </c>
      <c r="S10" s="317"/>
    </row>
    <row r="11" customFormat="false" ht="13.5" hidden="false" customHeight="false" outlineLevel="0" collapsed="false">
      <c r="A11" s="27" t="s">
        <v>33</v>
      </c>
      <c r="B11" s="1"/>
      <c r="C11" s="311"/>
      <c r="D11" s="312"/>
      <c r="E11" s="313"/>
      <c r="F11" s="299"/>
      <c r="G11" s="300"/>
      <c r="H11" s="28" t="n">
        <f aca="false">COUNTA(H9:H10)</f>
        <v>0</v>
      </c>
      <c r="I11" s="28" t="n">
        <f aca="false">COUNTA(I9:I10)</f>
        <v>0</v>
      </c>
      <c r="J11" s="28" t="n">
        <f aca="false">COUNTA(J9:J10)</f>
        <v>0</v>
      </c>
      <c r="K11" s="28" t="n">
        <f aca="false">COUNTA(K9:K10)</f>
        <v>2</v>
      </c>
      <c r="L11" s="28" t="n">
        <f aca="false">COUNTA(L9:L10)</f>
        <v>0</v>
      </c>
      <c r="M11" s="28" t="n">
        <f aca="false">COUNTA(M9:M10)</f>
        <v>0</v>
      </c>
      <c r="N11" s="28" t="n">
        <f aca="false">COUNTA(N9:N10)</f>
        <v>0</v>
      </c>
      <c r="O11" s="28" t="n">
        <f aca="false">COUNTA(O9:O10)</f>
        <v>0</v>
      </c>
      <c r="P11" s="28" t="n">
        <f aca="false">COUNTA(P9:P10)</f>
        <v>0</v>
      </c>
      <c r="Q11" s="28" t="n">
        <f aca="false">COUNTA(Q9:Q10)</f>
        <v>0</v>
      </c>
      <c r="R11" s="318"/>
      <c r="S11" s="317"/>
    </row>
    <row r="12" customFormat="false" ht="51.75" hidden="false" customHeight="false" outlineLevel="0" collapsed="false">
      <c r="A12" s="9" t="s">
        <v>20</v>
      </c>
      <c r="B12" s="1" t="s">
        <v>48</v>
      </c>
      <c r="C12" s="297" t="s">
        <v>390</v>
      </c>
      <c r="D12" s="299" t="s">
        <v>28</v>
      </c>
      <c r="E12" s="298" t="s">
        <v>49</v>
      </c>
      <c r="F12" s="319"/>
      <c r="G12" s="320"/>
      <c r="H12" s="305"/>
      <c r="I12" s="305"/>
      <c r="J12" s="306"/>
      <c r="K12" s="305" t="s">
        <v>25</v>
      </c>
      <c r="L12" s="305"/>
      <c r="M12" s="306"/>
      <c r="N12" s="305"/>
      <c r="O12" s="306"/>
      <c r="P12" s="306"/>
      <c r="Q12" s="306"/>
      <c r="R12" s="306" t="s">
        <v>391</v>
      </c>
      <c r="S12" s="306"/>
    </row>
    <row r="13" customFormat="false" ht="51.75" hidden="false" customHeight="false" outlineLevel="0" collapsed="false">
      <c r="A13" s="9" t="s">
        <v>20</v>
      </c>
      <c r="B13" s="1" t="s">
        <v>48</v>
      </c>
      <c r="C13" s="297" t="s">
        <v>390</v>
      </c>
      <c r="D13" s="297" t="s">
        <v>28</v>
      </c>
      <c r="E13" s="298" t="s">
        <v>52</v>
      </c>
      <c r="F13" s="321"/>
      <c r="G13" s="304"/>
      <c r="H13" s="306"/>
      <c r="I13" s="306"/>
      <c r="J13" s="306"/>
      <c r="K13" s="306" t="s">
        <v>25</v>
      </c>
      <c r="L13" s="306"/>
      <c r="M13" s="306"/>
      <c r="N13" s="306"/>
      <c r="O13" s="306"/>
      <c r="P13" s="306"/>
      <c r="Q13" s="306"/>
      <c r="R13" s="306" t="s">
        <v>391</v>
      </c>
      <c r="S13" s="306"/>
    </row>
    <row r="14" customFormat="false" ht="64.5" hidden="false" customHeight="false" outlineLevel="0" collapsed="false">
      <c r="A14" s="9" t="s">
        <v>20</v>
      </c>
      <c r="B14" s="1" t="s">
        <v>48</v>
      </c>
      <c r="C14" s="297" t="s">
        <v>395</v>
      </c>
      <c r="D14" s="297" t="s">
        <v>28</v>
      </c>
      <c r="E14" s="298" t="s">
        <v>304</v>
      </c>
      <c r="F14" s="321"/>
      <c r="G14" s="304"/>
      <c r="H14" s="306"/>
      <c r="I14" s="306"/>
      <c r="J14" s="306"/>
      <c r="K14" s="306"/>
      <c r="L14" s="306" t="s">
        <v>25</v>
      </c>
      <c r="M14" s="306"/>
      <c r="N14" s="306"/>
      <c r="O14" s="306"/>
      <c r="P14" s="306"/>
      <c r="Q14" s="306"/>
      <c r="R14" s="306" t="s">
        <v>391</v>
      </c>
      <c r="S14" s="306"/>
    </row>
    <row r="15" customFormat="false" ht="64.5" hidden="false" customHeight="false" outlineLevel="0" collapsed="false">
      <c r="A15" s="9" t="s">
        <v>20</v>
      </c>
      <c r="B15" s="1" t="s">
        <v>48</v>
      </c>
      <c r="C15" s="297" t="s">
        <v>390</v>
      </c>
      <c r="D15" s="297" t="s">
        <v>28</v>
      </c>
      <c r="E15" s="298" t="s">
        <v>54</v>
      </c>
      <c r="F15" s="321"/>
      <c r="G15" s="304"/>
      <c r="H15" s="306"/>
      <c r="I15" s="306"/>
      <c r="J15" s="306"/>
      <c r="K15" s="306" t="s">
        <v>25</v>
      </c>
      <c r="L15" s="306"/>
      <c r="M15" s="306"/>
      <c r="N15" s="306"/>
      <c r="O15" s="306"/>
      <c r="P15" s="306"/>
      <c r="Q15" s="306"/>
      <c r="R15" s="306" t="s">
        <v>391</v>
      </c>
      <c r="S15" s="306"/>
    </row>
    <row r="16" customFormat="false" ht="51.75" hidden="false" customHeight="false" outlineLevel="0" collapsed="false">
      <c r="A16" s="9" t="s">
        <v>20</v>
      </c>
      <c r="B16" s="1" t="s">
        <v>48</v>
      </c>
      <c r="C16" s="297" t="s">
        <v>390</v>
      </c>
      <c r="D16" s="297" t="s">
        <v>28</v>
      </c>
      <c r="E16" s="298" t="s">
        <v>55</v>
      </c>
      <c r="F16" s="321"/>
      <c r="G16" s="304"/>
      <c r="H16" s="306"/>
      <c r="I16" s="306"/>
      <c r="J16" s="306"/>
      <c r="K16" s="306" t="s">
        <v>25</v>
      </c>
      <c r="L16" s="306"/>
      <c r="M16" s="306"/>
      <c r="N16" s="306"/>
      <c r="O16" s="306"/>
      <c r="P16" s="306"/>
      <c r="Q16" s="306"/>
      <c r="R16" s="306" t="s">
        <v>391</v>
      </c>
      <c r="S16" s="306"/>
    </row>
    <row r="17" customFormat="false" ht="77.25" hidden="false" customHeight="false" outlineLevel="0" collapsed="false">
      <c r="A17" s="9" t="s">
        <v>20</v>
      </c>
      <c r="B17" s="1" t="s">
        <v>48</v>
      </c>
      <c r="C17" s="297" t="s">
        <v>395</v>
      </c>
      <c r="D17" s="297" t="s">
        <v>28</v>
      </c>
      <c r="E17" s="298" t="s">
        <v>305</v>
      </c>
      <c r="F17" s="321"/>
      <c r="G17" s="304"/>
      <c r="H17" s="306"/>
      <c r="I17" s="306"/>
      <c r="J17" s="306"/>
      <c r="K17" s="306"/>
      <c r="L17" s="306" t="s">
        <v>25</v>
      </c>
      <c r="M17" s="306"/>
      <c r="N17" s="306"/>
      <c r="O17" s="306"/>
      <c r="P17" s="306"/>
      <c r="Q17" s="306"/>
      <c r="R17" s="306" t="s">
        <v>391</v>
      </c>
      <c r="S17" s="306"/>
    </row>
    <row r="18" customFormat="false" ht="13.5" hidden="false" customHeight="false" outlineLevel="0" collapsed="false">
      <c r="A18" s="27" t="s">
        <v>33</v>
      </c>
      <c r="B18" s="1"/>
      <c r="C18" s="297"/>
      <c r="D18" s="297"/>
      <c r="E18" s="298"/>
      <c r="F18" s="321"/>
      <c r="G18" s="304"/>
      <c r="H18" s="28" t="n">
        <f aca="false">COUNTA(H12:H17)</f>
        <v>0</v>
      </c>
      <c r="I18" s="28" t="n">
        <f aca="false">COUNTA(I12:I17)</f>
        <v>0</v>
      </c>
      <c r="J18" s="28" t="n">
        <f aca="false">COUNTA(J12:J17)</f>
        <v>0</v>
      </c>
      <c r="K18" s="28" t="n">
        <f aca="false">COUNTA(K12:K17)</f>
        <v>4</v>
      </c>
      <c r="L18" s="28" t="n">
        <f aca="false">COUNTA(L12:L17)</f>
        <v>2</v>
      </c>
      <c r="M18" s="28" t="n">
        <f aca="false">COUNTA(M12:M17)</f>
        <v>0</v>
      </c>
      <c r="N18" s="28" t="n">
        <f aca="false">COUNTA(N12:N17)</f>
        <v>0</v>
      </c>
      <c r="O18" s="28" t="n">
        <f aca="false">COUNTA(O12:O17)</f>
        <v>0</v>
      </c>
      <c r="P18" s="28" t="n">
        <f aca="false">COUNTA(P12:P17)</f>
        <v>0</v>
      </c>
      <c r="Q18" s="28" t="n">
        <f aca="false">COUNTA(Q12:Q17)</f>
        <v>0</v>
      </c>
      <c r="R18" s="306"/>
      <c r="S18" s="306"/>
    </row>
    <row r="19" customFormat="false" ht="90" hidden="false" customHeight="false" outlineLevel="0" collapsed="false">
      <c r="A19" s="9" t="s">
        <v>20</v>
      </c>
      <c r="B19" s="1" t="s">
        <v>56</v>
      </c>
      <c r="C19" s="297" t="s">
        <v>390</v>
      </c>
      <c r="D19" s="297"/>
      <c r="E19" s="298" t="s">
        <v>57</v>
      </c>
      <c r="F19" s="303"/>
      <c r="G19" s="304"/>
      <c r="H19" s="305"/>
      <c r="I19" s="305"/>
      <c r="J19" s="305"/>
      <c r="K19" s="305" t="s">
        <v>25</v>
      </c>
      <c r="L19" s="305"/>
      <c r="M19" s="306"/>
      <c r="N19" s="305"/>
      <c r="O19" s="305"/>
      <c r="P19" s="305"/>
      <c r="Q19" s="305"/>
      <c r="R19" s="305" t="s">
        <v>391</v>
      </c>
      <c r="S19" s="16"/>
    </row>
    <row r="20" customFormat="false" ht="13.5" hidden="false" customHeight="false" outlineLevel="0" collapsed="false">
      <c r="A20" s="27" t="s">
        <v>33</v>
      </c>
      <c r="B20" s="1"/>
      <c r="C20" s="297"/>
      <c r="D20" s="297"/>
      <c r="E20" s="298"/>
      <c r="F20" s="303"/>
      <c r="G20" s="304"/>
      <c r="H20" s="28" t="n">
        <f aca="false">COUNTA(H19)</f>
        <v>0</v>
      </c>
      <c r="I20" s="28" t="n">
        <f aca="false">COUNTA(I19)</f>
        <v>0</v>
      </c>
      <c r="J20" s="28" t="n">
        <f aca="false">COUNTA(J19)</f>
        <v>0</v>
      </c>
      <c r="K20" s="28" t="n">
        <f aca="false">COUNTA(K19)</f>
        <v>1</v>
      </c>
      <c r="L20" s="28" t="n">
        <f aca="false">COUNTA(L19)</f>
        <v>0</v>
      </c>
      <c r="M20" s="28" t="n">
        <f aca="false">COUNTA(M19)</f>
        <v>0</v>
      </c>
      <c r="N20" s="28" t="n">
        <f aca="false">COUNTA(N19)</f>
        <v>0</v>
      </c>
      <c r="O20" s="28" t="n">
        <f aca="false">COUNTA(O19)</f>
        <v>0</v>
      </c>
      <c r="P20" s="28" t="n">
        <f aca="false">COUNTA(P19)</f>
        <v>0</v>
      </c>
      <c r="Q20" s="28" t="n">
        <f aca="false">COUNTA(Q19)</f>
        <v>0</v>
      </c>
      <c r="R20" s="305"/>
      <c r="S20" s="38"/>
    </row>
    <row r="21" customFormat="false" ht="64.5" hidden="false" customHeight="false" outlineLevel="0" collapsed="false">
      <c r="A21" s="9" t="s">
        <v>20</v>
      </c>
      <c r="B21" s="1" t="s">
        <v>59</v>
      </c>
      <c r="C21" s="297" t="s">
        <v>390</v>
      </c>
      <c r="D21" s="297"/>
      <c r="E21" s="298" t="s">
        <v>60</v>
      </c>
      <c r="F21" s="23"/>
      <c r="G21" s="26"/>
      <c r="H21" s="16"/>
      <c r="I21" s="16"/>
      <c r="J21" s="16"/>
      <c r="K21" s="306" t="s">
        <v>25</v>
      </c>
      <c r="L21" s="306"/>
      <c r="M21" s="16"/>
      <c r="N21" s="16"/>
      <c r="O21" s="305"/>
      <c r="P21" s="16"/>
      <c r="Q21" s="16"/>
      <c r="R21" s="306" t="s">
        <v>391</v>
      </c>
      <c r="S21" s="38"/>
    </row>
    <row r="22" customFormat="false" ht="64.5" hidden="false" customHeight="false" outlineLevel="0" collapsed="false">
      <c r="A22" s="9" t="s">
        <v>20</v>
      </c>
      <c r="B22" s="1" t="s">
        <v>59</v>
      </c>
      <c r="C22" s="297" t="s">
        <v>390</v>
      </c>
      <c r="D22" s="297"/>
      <c r="E22" s="298" t="s">
        <v>61</v>
      </c>
      <c r="F22" s="23"/>
      <c r="G22" s="26"/>
      <c r="H22" s="16"/>
      <c r="I22" s="16"/>
      <c r="J22" s="16"/>
      <c r="K22" s="306" t="s">
        <v>25</v>
      </c>
      <c r="L22" s="306"/>
      <c r="M22" s="16"/>
      <c r="N22" s="16"/>
      <c r="O22" s="305"/>
      <c r="P22" s="16"/>
      <c r="Q22" s="16"/>
      <c r="R22" s="306" t="s">
        <v>391</v>
      </c>
      <c r="S22" s="16"/>
    </row>
    <row r="23" customFormat="false" ht="64.5" hidden="false" customHeight="false" outlineLevel="0" collapsed="false">
      <c r="A23" s="9" t="s">
        <v>20</v>
      </c>
      <c r="B23" s="1" t="s">
        <v>59</v>
      </c>
      <c r="C23" s="297" t="s">
        <v>390</v>
      </c>
      <c r="D23" s="297"/>
      <c r="E23" s="298" t="s">
        <v>307</v>
      </c>
      <c r="F23" s="11"/>
      <c r="G23" s="22"/>
      <c r="H23" s="11"/>
      <c r="I23" s="11"/>
      <c r="J23" s="301"/>
      <c r="K23" s="300" t="s">
        <v>25</v>
      </c>
      <c r="L23" s="11"/>
      <c r="M23" s="11"/>
      <c r="N23" s="11"/>
      <c r="O23" s="11"/>
      <c r="P23" s="11"/>
      <c r="Q23" s="11"/>
      <c r="R23" s="300" t="s">
        <v>391</v>
      </c>
      <c r="S23" s="11"/>
    </row>
    <row r="24" customFormat="false" ht="13.5" hidden="false" customHeight="false" outlineLevel="0" collapsed="false">
      <c r="A24" s="27" t="s">
        <v>33</v>
      </c>
      <c r="B24" s="1"/>
      <c r="C24" s="297"/>
      <c r="D24" s="297"/>
      <c r="E24" s="298"/>
      <c r="F24" s="11"/>
      <c r="G24" s="22"/>
      <c r="H24" s="28" t="n">
        <f aca="false">COUNTA(H21:H23)</f>
        <v>0</v>
      </c>
      <c r="I24" s="28" t="n">
        <f aca="false">COUNTA(I21:I23)</f>
        <v>0</v>
      </c>
      <c r="J24" s="28" t="n">
        <f aca="false">COUNTA(J21:J23)</f>
        <v>0</v>
      </c>
      <c r="K24" s="28" t="n">
        <f aca="false">COUNTA(K21:K23)</f>
        <v>3</v>
      </c>
      <c r="L24" s="28" t="n">
        <f aca="false">COUNTA(L21:L23)</f>
        <v>0</v>
      </c>
      <c r="M24" s="28" t="n">
        <f aca="false">COUNTA(M21:M23)</f>
        <v>0</v>
      </c>
      <c r="N24" s="28" t="n">
        <f aca="false">COUNTA(N21:N23)</f>
        <v>0</v>
      </c>
      <c r="O24" s="28" t="n">
        <f aca="false">COUNTA(O21:O23)</f>
        <v>0</v>
      </c>
      <c r="P24" s="28" t="n">
        <f aca="false">COUNTA(P21:P23)</f>
        <v>0</v>
      </c>
      <c r="Q24" s="28" t="n">
        <f aca="false">COUNTA(Q21:Q23)</f>
        <v>0</v>
      </c>
      <c r="R24" s="300"/>
      <c r="S24" s="11"/>
    </row>
    <row r="25" customFormat="false" ht="64.5" hidden="false" customHeight="false" outlineLevel="0" collapsed="false">
      <c r="A25" s="9" t="s">
        <v>20</v>
      </c>
      <c r="B25" s="1" t="s">
        <v>62</v>
      </c>
      <c r="C25" s="322" t="s">
        <v>390</v>
      </c>
      <c r="D25" s="322" t="s">
        <v>28</v>
      </c>
      <c r="E25" s="323" t="s">
        <v>63</v>
      </c>
      <c r="F25" s="11"/>
      <c r="G25" s="22"/>
      <c r="H25" s="11"/>
      <c r="I25" s="178"/>
      <c r="J25" s="324"/>
      <c r="K25" s="325" t="s">
        <v>25</v>
      </c>
      <c r="L25" s="326"/>
      <c r="M25" s="326"/>
      <c r="N25" s="327"/>
      <c r="O25" s="326"/>
      <c r="P25" s="325"/>
      <c r="Q25" s="326"/>
      <c r="R25" s="326" t="s">
        <v>391</v>
      </c>
      <c r="S25" s="11"/>
    </row>
    <row r="26" customFormat="false" ht="64.5" hidden="false" customHeight="false" outlineLevel="0" collapsed="false">
      <c r="A26" s="9" t="s">
        <v>20</v>
      </c>
      <c r="B26" s="1" t="s">
        <v>62</v>
      </c>
      <c r="C26" s="322" t="s">
        <v>390</v>
      </c>
      <c r="D26" s="322" t="s">
        <v>28</v>
      </c>
      <c r="E26" s="323" t="s">
        <v>64</v>
      </c>
      <c r="F26" s="11"/>
      <c r="G26" s="22"/>
      <c r="H26" s="11"/>
      <c r="I26" s="178"/>
      <c r="J26" s="328"/>
      <c r="K26" s="325" t="s">
        <v>25</v>
      </c>
      <c r="L26" s="326"/>
      <c r="M26" s="326"/>
      <c r="N26" s="327"/>
      <c r="O26" s="329"/>
      <c r="P26" s="325"/>
      <c r="Q26" s="326"/>
      <c r="R26" s="326" t="s">
        <v>391</v>
      </c>
      <c r="S26" s="11"/>
    </row>
    <row r="27" customFormat="false" ht="51.75" hidden="false" customHeight="false" outlineLevel="0" collapsed="false">
      <c r="A27" s="9" t="s">
        <v>20</v>
      </c>
      <c r="B27" s="1" t="s">
        <v>62</v>
      </c>
      <c r="C27" s="322" t="s">
        <v>390</v>
      </c>
      <c r="D27" s="322" t="s">
        <v>28</v>
      </c>
      <c r="E27" s="323" t="s">
        <v>65</v>
      </c>
      <c r="F27" s="11"/>
      <c r="G27" s="22"/>
      <c r="H27" s="11"/>
      <c r="I27" s="178"/>
      <c r="J27" s="324"/>
      <c r="K27" s="325" t="s">
        <v>25</v>
      </c>
      <c r="L27" s="326"/>
      <c r="M27" s="326"/>
      <c r="N27" s="327"/>
      <c r="O27" s="326"/>
      <c r="P27" s="325"/>
      <c r="Q27" s="326"/>
      <c r="R27" s="326" t="s">
        <v>391</v>
      </c>
      <c r="S27" s="11"/>
    </row>
    <row r="28" customFormat="false" ht="13.5" hidden="false" customHeight="false" outlineLevel="0" collapsed="false">
      <c r="A28" s="330" t="s">
        <v>33</v>
      </c>
      <c r="B28" s="331"/>
      <c r="C28" s="322"/>
      <c r="D28" s="322"/>
      <c r="E28" s="323"/>
      <c r="F28" s="11"/>
      <c r="G28" s="22"/>
      <c r="H28" s="28" t="n">
        <f aca="false">COUNTA(H25:H27)</f>
        <v>0</v>
      </c>
      <c r="I28" s="28" t="n">
        <f aca="false">COUNTA(I25:I27)</f>
        <v>0</v>
      </c>
      <c r="J28" s="28" t="n">
        <f aca="false">COUNTA(J25:J27)</f>
        <v>0</v>
      </c>
      <c r="K28" s="28" t="n">
        <f aca="false">COUNTA(K25:K27)</f>
        <v>3</v>
      </c>
      <c r="L28" s="28" t="n">
        <f aca="false">COUNTA(L25:L27)</f>
        <v>0</v>
      </c>
      <c r="M28" s="28" t="n">
        <f aca="false">COUNTA(M25:M27)</f>
        <v>0</v>
      </c>
      <c r="N28" s="28" t="n">
        <f aca="false">COUNTA(N25:N27)</f>
        <v>0</v>
      </c>
      <c r="O28" s="28" t="n">
        <f aca="false">COUNTA(O25:O27)</f>
        <v>0</v>
      </c>
      <c r="P28" s="28" t="n">
        <f aca="false">COUNTA(P25:P27)</f>
        <v>0</v>
      </c>
      <c r="Q28" s="28" t="n">
        <f aca="false">COUNTA(Q25:Q27)</f>
        <v>0</v>
      </c>
      <c r="R28" s="326"/>
      <c r="S28" s="117"/>
    </row>
    <row r="29" customFormat="false" ht="26.25" hidden="false" customHeight="false" outlineLevel="0" collapsed="false">
      <c r="A29" s="332" t="s">
        <v>70</v>
      </c>
      <c r="B29" s="331"/>
      <c r="C29" s="322"/>
      <c r="D29" s="322"/>
      <c r="E29" s="323"/>
      <c r="F29" s="11"/>
      <c r="G29" s="22"/>
      <c r="H29" s="262" t="n">
        <f aca="false">H28+H24+H20+H18+H11+H8</f>
        <v>0</v>
      </c>
      <c r="I29" s="262" t="n">
        <f aca="false">I28+I24+I20+I18+I11+I8</f>
        <v>0</v>
      </c>
      <c r="J29" s="262" t="n">
        <f aca="false">J28+J24+J20+J18+J11+J8</f>
        <v>0</v>
      </c>
      <c r="K29" s="262" t="n">
        <f aca="false">K28+K24+K20+K18+K11+K8</f>
        <v>15</v>
      </c>
      <c r="L29" s="262" t="n">
        <f aca="false">L28+L24+L20+L18+L11+L8</f>
        <v>3</v>
      </c>
      <c r="M29" s="262" t="n">
        <f aca="false">M28+M24+M20+M18+M11+M8</f>
        <v>0</v>
      </c>
      <c r="N29" s="262" t="n">
        <f aca="false">N28+N24+N20+N18+N11+N8</f>
        <v>0</v>
      </c>
      <c r="O29" s="262" t="n">
        <f aca="false">O28+O24+O20+O18+O11+O8</f>
        <v>0</v>
      </c>
      <c r="P29" s="262" t="n">
        <f aca="false">P28+P24+P20+P18+P11+P8</f>
        <v>0</v>
      </c>
      <c r="Q29" s="262" t="n">
        <f aca="false">Q28+Q24+Q20+Q18+Q11+Q8</f>
        <v>0</v>
      </c>
      <c r="R29" s="326"/>
      <c r="S29" s="117"/>
    </row>
    <row r="30" customFormat="false" ht="54.75" hidden="false" customHeight="false" outlineLevel="0" collapsed="false">
      <c r="A30" s="9" t="s">
        <v>71</v>
      </c>
      <c r="B30" s="60" t="s">
        <v>84</v>
      </c>
      <c r="C30" s="333" t="s">
        <v>390</v>
      </c>
      <c r="D30" s="322"/>
      <c r="E30" s="334" t="s">
        <v>396</v>
      </c>
      <c r="F30" s="26"/>
      <c r="G30" s="26"/>
      <c r="H30" s="16"/>
      <c r="I30" s="16"/>
      <c r="J30" s="16"/>
      <c r="K30" s="306" t="s">
        <v>25</v>
      </c>
      <c r="L30" s="310"/>
      <c r="M30" s="335"/>
      <c r="N30" s="335"/>
      <c r="O30" s="336"/>
      <c r="P30" s="335"/>
      <c r="Q30" s="335"/>
      <c r="R30" s="335" t="s">
        <v>391</v>
      </c>
      <c r="S30" s="337"/>
    </row>
    <row r="31" customFormat="false" ht="84.75" hidden="false" customHeight="false" outlineLevel="0" collapsed="false">
      <c r="A31" s="9" t="s">
        <v>71</v>
      </c>
      <c r="B31" s="60" t="s">
        <v>84</v>
      </c>
      <c r="C31" s="338" t="s">
        <v>390</v>
      </c>
      <c r="D31" s="322"/>
      <c r="E31" s="339" t="s">
        <v>397</v>
      </c>
      <c r="F31" s="23"/>
      <c r="G31" s="23"/>
      <c r="H31" s="15"/>
      <c r="I31" s="15"/>
      <c r="J31" s="15"/>
      <c r="K31" s="305" t="s">
        <v>25</v>
      </c>
      <c r="L31" s="305"/>
      <c r="M31" s="305"/>
      <c r="N31" s="305"/>
      <c r="O31" s="305"/>
      <c r="P31" s="306"/>
      <c r="Q31" s="306"/>
      <c r="R31" s="306" t="s">
        <v>391</v>
      </c>
      <c r="S31" s="306"/>
    </row>
    <row r="32" customFormat="false" ht="18.75" hidden="false" customHeight="false" outlineLevel="0" collapsed="false">
      <c r="A32" s="330" t="s">
        <v>33</v>
      </c>
      <c r="B32" s="60"/>
      <c r="C32" s="338"/>
      <c r="D32" s="322"/>
      <c r="E32" s="339"/>
      <c r="F32" s="23"/>
      <c r="G32" s="23"/>
      <c r="H32" s="28" t="n">
        <f aca="false">COUNTA(H30:H31)</f>
        <v>0</v>
      </c>
      <c r="I32" s="28" t="n">
        <f aca="false">COUNTA(I30:I31)</f>
        <v>0</v>
      </c>
      <c r="J32" s="28" t="n">
        <f aca="false">COUNTA(J30:J31)</f>
        <v>0</v>
      </c>
      <c r="K32" s="28" t="n">
        <f aca="false">COUNTA(K30:K31)</f>
        <v>2</v>
      </c>
      <c r="L32" s="28" t="n">
        <f aca="false">COUNTA(L30:L31)</f>
        <v>0</v>
      </c>
      <c r="M32" s="28" t="n">
        <f aca="false">COUNTA(M30:M31)</f>
        <v>0</v>
      </c>
      <c r="N32" s="28" t="n">
        <f aca="false">COUNTA(N30:N31)</f>
        <v>0</v>
      </c>
      <c r="O32" s="28" t="n">
        <f aca="false">COUNTA(O30:O31)</f>
        <v>0</v>
      </c>
      <c r="P32" s="28" t="n">
        <f aca="false">COUNTA(P30:P31)</f>
        <v>0</v>
      </c>
      <c r="Q32" s="28" t="n">
        <f aca="false">COUNTA(Q30:Q31)</f>
        <v>0</v>
      </c>
      <c r="R32" s="306"/>
      <c r="S32" s="306"/>
    </row>
    <row r="33" customFormat="false" ht="31.5" hidden="false" customHeight="true" outlineLevel="0" collapsed="false">
      <c r="A33" s="332" t="s">
        <v>70</v>
      </c>
      <c r="B33" s="60"/>
      <c r="C33" s="338"/>
      <c r="D33" s="322"/>
      <c r="E33" s="339"/>
      <c r="F33" s="23"/>
      <c r="G33" s="23"/>
      <c r="H33" s="53" t="n">
        <f aca="false">H32</f>
        <v>0</v>
      </c>
      <c r="I33" s="53" t="n">
        <f aca="false">I32</f>
        <v>0</v>
      </c>
      <c r="J33" s="53" t="n">
        <f aca="false">J32</f>
        <v>0</v>
      </c>
      <c r="K33" s="53" t="n">
        <f aca="false">K32</f>
        <v>2</v>
      </c>
      <c r="L33" s="53" t="n">
        <f aca="false">L32</f>
        <v>0</v>
      </c>
      <c r="M33" s="53" t="n">
        <f aca="false">M32</f>
        <v>0</v>
      </c>
      <c r="N33" s="53" t="n">
        <f aca="false">N32</f>
        <v>0</v>
      </c>
      <c r="O33" s="53" t="n">
        <f aca="false">O32</f>
        <v>0</v>
      </c>
      <c r="P33" s="53" t="n">
        <f aca="false">P32</f>
        <v>0</v>
      </c>
      <c r="Q33" s="53" t="n">
        <f aca="false">Q32</f>
        <v>0</v>
      </c>
      <c r="R33" s="306"/>
      <c r="S33" s="306"/>
    </row>
    <row r="34" customFormat="false" ht="72.75" hidden="false" customHeight="false" outlineLevel="0" collapsed="false">
      <c r="A34" s="9" t="s">
        <v>89</v>
      </c>
      <c r="B34" s="340" t="s">
        <v>90</v>
      </c>
      <c r="C34" s="341" t="s">
        <v>132</v>
      </c>
      <c r="D34" s="297" t="s">
        <v>28</v>
      </c>
      <c r="E34" s="298" t="s">
        <v>314</v>
      </c>
      <c r="F34" s="299"/>
      <c r="G34" s="300"/>
      <c r="H34" s="342"/>
      <c r="I34" s="342"/>
      <c r="J34" s="343"/>
      <c r="K34" s="342"/>
      <c r="L34" s="342"/>
      <c r="M34" s="344" t="s">
        <v>25</v>
      </c>
      <c r="N34" s="342"/>
      <c r="O34" s="344"/>
      <c r="P34" s="342"/>
      <c r="Q34" s="342"/>
      <c r="R34" s="344" t="s">
        <v>391</v>
      </c>
      <c r="S34" s="345"/>
    </row>
    <row r="35" customFormat="false" ht="18.75" hidden="false" customHeight="false" outlineLevel="0" collapsed="false">
      <c r="A35" s="330" t="s">
        <v>33</v>
      </c>
      <c r="B35" s="340"/>
      <c r="C35" s="341"/>
      <c r="D35" s="297"/>
      <c r="E35" s="298"/>
      <c r="F35" s="299"/>
      <c r="G35" s="300"/>
      <c r="H35" s="28" t="n">
        <f aca="false">COUNTA(H34)</f>
        <v>0</v>
      </c>
      <c r="I35" s="28" t="n">
        <f aca="false">COUNTA(I34)</f>
        <v>0</v>
      </c>
      <c r="J35" s="28" t="n">
        <f aca="false">COUNTA(J34)</f>
        <v>0</v>
      </c>
      <c r="K35" s="28" t="n">
        <f aca="false">COUNTA(K34)</f>
        <v>0</v>
      </c>
      <c r="L35" s="28" t="n">
        <f aca="false">COUNTA(L34)</f>
        <v>0</v>
      </c>
      <c r="M35" s="28" t="n">
        <f aca="false">COUNTA(M34)</f>
        <v>1</v>
      </c>
      <c r="N35" s="28" t="n">
        <f aca="false">COUNTA(N34)</f>
        <v>0</v>
      </c>
      <c r="O35" s="28" t="n">
        <f aca="false">COUNTA(O34)</f>
        <v>0</v>
      </c>
      <c r="P35" s="28" t="n">
        <f aca="false">COUNTA(P34)</f>
        <v>0</v>
      </c>
      <c r="Q35" s="28" t="n">
        <f aca="false">COUNTA(Q34)</f>
        <v>0</v>
      </c>
      <c r="R35" s="344"/>
      <c r="S35" s="345"/>
    </row>
    <row r="36" customFormat="false" ht="51.75" hidden="false" customHeight="false" outlineLevel="0" collapsed="false">
      <c r="A36" s="9" t="s">
        <v>89</v>
      </c>
      <c r="B36" s="340" t="s">
        <v>95</v>
      </c>
      <c r="C36" s="341" t="s">
        <v>390</v>
      </c>
      <c r="D36" s="297" t="s">
        <v>96</v>
      </c>
      <c r="E36" s="298" t="s">
        <v>97</v>
      </c>
      <c r="F36" s="23"/>
      <c r="G36" s="26"/>
      <c r="H36" s="16"/>
      <c r="I36" s="346"/>
      <c r="J36" s="56"/>
      <c r="K36" s="346" t="s">
        <v>25</v>
      </c>
      <c r="L36" s="346"/>
      <c r="M36" s="56"/>
      <c r="N36" s="56"/>
      <c r="O36" s="347"/>
      <c r="P36" s="56"/>
      <c r="Q36" s="56"/>
      <c r="R36" s="346" t="s">
        <v>391</v>
      </c>
      <c r="S36" s="299" t="s">
        <v>398</v>
      </c>
    </row>
    <row r="37" customFormat="false" ht="18.75" hidden="false" customHeight="false" outlineLevel="0" collapsed="false">
      <c r="A37" s="330" t="s">
        <v>33</v>
      </c>
      <c r="B37" s="340"/>
      <c r="C37" s="348"/>
      <c r="D37" s="348"/>
      <c r="E37" s="349"/>
      <c r="F37" s="96"/>
      <c r="G37" s="97"/>
      <c r="H37" s="28" t="n">
        <f aca="false">COUNTA(H36)</f>
        <v>0</v>
      </c>
      <c r="I37" s="28" t="n">
        <f aca="false">COUNTA(I36)</f>
        <v>0</v>
      </c>
      <c r="J37" s="28" t="n">
        <f aca="false">COUNTA(J36)</f>
        <v>0</v>
      </c>
      <c r="K37" s="28" t="n">
        <f aca="false">COUNTA(K36)</f>
        <v>1</v>
      </c>
      <c r="L37" s="28" t="n">
        <f aca="false">COUNTA(L36)</f>
        <v>0</v>
      </c>
      <c r="M37" s="28" t="n">
        <f aca="false">COUNTA(M36)</f>
        <v>0</v>
      </c>
      <c r="N37" s="28" t="n">
        <f aca="false">COUNTA(N36)</f>
        <v>0</v>
      </c>
      <c r="O37" s="28" t="n">
        <f aca="false">COUNTA(O36)</f>
        <v>0</v>
      </c>
      <c r="P37" s="28" t="n">
        <f aca="false">COUNTA(P36)</f>
        <v>0</v>
      </c>
      <c r="Q37" s="28" t="n">
        <f aca="false">COUNTA(Q36)</f>
        <v>0</v>
      </c>
      <c r="R37" s="350"/>
      <c r="S37" s="351"/>
    </row>
    <row r="38" customFormat="false" ht="54.75" hidden="false" customHeight="false" outlineLevel="0" collapsed="false">
      <c r="A38" s="9" t="s">
        <v>89</v>
      </c>
      <c r="B38" s="340" t="s">
        <v>106</v>
      </c>
      <c r="C38" s="352" t="s">
        <v>390</v>
      </c>
      <c r="D38" s="353"/>
      <c r="E38" s="354" t="s">
        <v>108</v>
      </c>
      <c r="F38" s="353"/>
      <c r="G38" s="353"/>
      <c r="H38" s="355"/>
      <c r="I38" s="355"/>
      <c r="J38" s="355"/>
      <c r="K38" s="356" t="s">
        <v>25</v>
      </c>
      <c r="L38" s="355"/>
      <c r="M38" s="355"/>
      <c r="N38" s="355"/>
      <c r="O38" s="355"/>
      <c r="P38" s="355"/>
      <c r="Q38" s="355"/>
      <c r="R38" s="356" t="s">
        <v>391</v>
      </c>
      <c r="S38" s="357" t="s">
        <v>398</v>
      </c>
    </row>
    <row r="39" customFormat="false" ht="54.75" hidden="false" customHeight="false" outlineLevel="0" collapsed="false">
      <c r="A39" s="9" t="s">
        <v>89</v>
      </c>
      <c r="B39" s="340" t="s">
        <v>106</v>
      </c>
      <c r="C39" s="352" t="s">
        <v>390</v>
      </c>
      <c r="D39" s="358"/>
      <c r="E39" s="359" t="s">
        <v>107</v>
      </c>
      <c r="F39" s="358"/>
      <c r="G39" s="358"/>
      <c r="H39" s="360"/>
      <c r="I39" s="360"/>
      <c r="J39" s="361"/>
      <c r="K39" s="356" t="s">
        <v>25</v>
      </c>
      <c r="L39" s="360"/>
      <c r="M39" s="360"/>
      <c r="N39" s="360"/>
      <c r="O39" s="360"/>
      <c r="P39" s="360"/>
      <c r="Q39" s="360"/>
      <c r="R39" s="356" t="s">
        <v>391</v>
      </c>
      <c r="S39" s="357" t="s">
        <v>398</v>
      </c>
    </row>
    <row r="40" customFormat="false" ht="18.75" hidden="false" customHeight="false" outlineLevel="0" collapsed="false">
      <c r="A40" s="330" t="s">
        <v>33</v>
      </c>
      <c r="B40" s="340"/>
      <c r="C40" s="362"/>
      <c r="D40" s="363"/>
      <c r="E40" s="364"/>
      <c r="F40" s="363"/>
      <c r="G40" s="363"/>
      <c r="H40" s="28" t="n">
        <f aca="false">COUNTA(H38:H39)</f>
        <v>0</v>
      </c>
      <c r="I40" s="28" t="n">
        <f aca="false">COUNTA(I38:I39)</f>
        <v>0</v>
      </c>
      <c r="J40" s="28" t="n">
        <f aca="false">COUNTA(J38:J39)</f>
        <v>0</v>
      </c>
      <c r="K40" s="28" t="n">
        <f aca="false">COUNTA(K38:K39)</f>
        <v>2</v>
      </c>
      <c r="L40" s="28" t="n">
        <f aca="false">COUNTA(L38:L39)</f>
        <v>0</v>
      </c>
      <c r="M40" s="28" t="n">
        <f aca="false">COUNTA(M38:M39)</f>
        <v>0</v>
      </c>
      <c r="N40" s="28" t="n">
        <f aca="false">COUNTA(N38:N39)</f>
        <v>0</v>
      </c>
      <c r="O40" s="28" t="n">
        <f aca="false">COUNTA(O38:O39)</f>
        <v>0</v>
      </c>
      <c r="P40" s="28" t="n">
        <f aca="false">COUNTA(P38:P39)</f>
        <v>0</v>
      </c>
      <c r="Q40" s="28" t="n">
        <f aca="false">COUNTA(Q38:Q39)</f>
        <v>0</v>
      </c>
      <c r="R40" s="365"/>
      <c r="S40" s="366"/>
    </row>
    <row r="41" customFormat="false" ht="51.75" hidden="false" customHeight="false" outlineLevel="0" collapsed="false">
      <c r="A41" s="9" t="s">
        <v>89</v>
      </c>
      <c r="B41" s="340" t="s">
        <v>109</v>
      </c>
      <c r="C41" s="341" t="s">
        <v>390</v>
      </c>
      <c r="D41" s="10"/>
      <c r="E41" s="298" t="s">
        <v>110</v>
      </c>
      <c r="F41" s="11"/>
      <c r="G41" s="22"/>
      <c r="H41" s="11"/>
      <c r="I41" s="11"/>
      <c r="J41" s="83"/>
      <c r="K41" s="326" t="s">
        <v>25</v>
      </c>
      <c r="L41" s="83"/>
      <c r="M41" s="83"/>
      <c r="N41" s="83"/>
      <c r="O41" s="83"/>
      <c r="P41" s="83"/>
      <c r="Q41" s="83"/>
      <c r="R41" s="326" t="s">
        <v>391</v>
      </c>
      <c r="S41" s="299" t="s">
        <v>398</v>
      </c>
    </row>
    <row r="42" customFormat="false" ht="64.5" hidden="false" customHeight="false" outlineLevel="0" collapsed="false">
      <c r="A42" s="9" t="s">
        <v>89</v>
      </c>
      <c r="B42" s="340" t="s">
        <v>109</v>
      </c>
      <c r="C42" s="341" t="s">
        <v>390</v>
      </c>
      <c r="D42" s="10"/>
      <c r="E42" s="298" t="s">
        <v>322</v>
      </c>
      <c r="F42" s="11"/>
      <c r="G42" s="22"/>
      <c r="H42" s="11"/>
      <c r="I42" s="11"/>
      <c r="J42" s="83"/>
      <c r="K42" s="326" t="s">
        <v>25</v>
      </c>
      <c r="L42" s="326"/>
      <c r="M42" s="83"/>
      <c r="N42" s="83"/>
      <c r="O42" s="83"/>
      <c r="P42" s="83"/>
      <c r="Q42" s="83"/>
      <c r="R42" s="326" t="s">
        <v>391</v>
      </c>
      <c r="S42" s="299" t="s">
        <v>398</v>
      </c>
    </row>
    <row r="43" customFormat="false" ht="18.75" hidden="false" customHeight="false" outlineLevel="0" collapsed="false">
      <c r="A43" s="330" t="s">
        <v>33</v>
      </c>
      <c r="B43" s="82"/>
      <c r="C43" s="348"/>
      <c r="D43" s="94"/>
      <c r="E43" s="349"/>
      <c r="F43" s="123"/>
      <c r="G43" s="243"/>
      <c r="H43" s="28" t="n">
        <f aca="false">COUNTA(H41:H42)</f>
        <v>0</v>
      </c>
      <c r="I43" s="28" t="n">
        <f aca="false">COUNTA(I41:I42)</f>
        <v>0</v>
      </c>
      <c r="J43" s="28" t="n">
        <f aca="false">COUNTA(J41:J42)</f>
        <v>0</v>
      </c>
      <c r="K43" s="28" t="n">
        <f aca="false">COUNTA(K41:K42)</f>
        <v>2</v>
      </c>
      <c r="L43" s="28" t="n">
        <f aca="false">COUNTA(L41:L42)</f>
        <v>0</v>
      </c>
      <c r="M43" s="28" t="n">
        <f aca="false">COUNTA(M41:M42)</f>
        <v>0</v>
      </c>
      <c r="N43" s="28" t="n">
        <f aca="false">COUNTA(N41:N42)</f>
        <v>0</v>
      </c>
      <c r="O43" s="28" t="n">
        <f aca="false">COUNTA(O41:O42)</f>
        <v>0</v>
      </c>
      <c r="P43" s="28" t="n">
        <f aca="false">COUNTA(P41:P42)</f>
        <v>0</v>
      </c>
      <c r="Q43" s="28" t="n">
        <f aca="false">COUNTA(Q41:Q42)</f>
        <v>0</v>
      </c>
      <c r="R43" s="367"/>
      <c r="S43" s="299"/>
    </row>
    <row r="44" customFormat="false" ht="72.75" hidden="false" customHeight="false" outlineLevel="0" collapsed="false">
      <c r="A44" s="9" t="s">
        <v>89</v>
      </c>
      <c r="B44" s="82" t="s">
        <v>115</v>
      </c>
      <c r="C44" s="368" t="s">
        <v>399</v>
      </c>
      <c r="D44" s="369" t="s">
        <v>28</v>
      </c>
      <c r="E44" s="370" t="s">
        <v>400</v>
      </c>
      <c r="F44" s="301"/>
      <c r="G44" s="301"/>
      <c r="H44" s="371"/>
      <c r="I44" s="371"/>
      <c r="J44" s="372"/>
      <c r="K44" s="372" t="s">
        <v>25</v>
      </c>
      <c r="L44" s="371"/>
      <c r="M44" s="372"/>
      <c r="N44" s="371"/>
      <c r="O44" s="372"/>
      <c r="P44" s="372"/>
      <c r="Q44" s="372"/>
      <c r="R44" s="371" t="s">
        <v>391</v>
      </c>
      <c r="S44" s="299" t="s">
        <v>398</v>
      </c>
    </row>
    <row r="45" customFormat="false" ht="72.75" hidden="false" customHeight="false" outlineLevel="0" collapsed="false">
      <c r="A45" s="9" t="s">
        <v>89</v>
      </c>
      <c r="B45" s="82" t="s">
        <v>115</v>
      </c>
      <c r="C45" s="373" t="s">
        <v>399</v>
      </c>
      <c r="D45" s="374" t="s">
        <v>28</v>
      </c>
      <c r="E45" s="375" t="s">
        <v>401</v>
      </c>
      <c r="F45" s="376"/>
      <c r="G45" s="376"/>
      <c r="H45" s="377"/>
      <c r="I45" s="377"/>
      <c r="J45" s="378"/>
      <c r="K45" s="378" t="s">
        <v>25</v>
      </c>
      <c r="L45" s="377"/>
      <c r="M45" s="378"/>
      <c r="N45" s="377"/>
      <c r="O45" s="378"/>
      <c r="P45" s="378"/>
      <c r="Q45" s="378"/>
      <c r="R45" s="377" t="s">
        <v>391</v>
      </c>
      <c r="S45" s="299" t="s">
        <v>398</v>
      </c>
    </row>
    <row r="46" customFormat="false" ht="18.75" hidden="false" customHeight="false" outlineLevel="0" collapsed="false">
      <c r="A46" s="330" t="s">
        <v>33</v>
      </c>
      <c r="B46" s="82"/>
      <c r="C46" s="379"/>
      <c r="D46" s="380"/>
      <c r="E46" s="381"/>
      <c r="F46" s="379"/>
      <c r="G46" s="379"/>
      <c r="H46" s="28" t="n">
        <f aca="false">COUNTA(H44:H45)</f>
        <v>0</v>
      </c>
      <c r="I46" s="28" t="n">
        <f aca="false">COUNTA(I44:I45)</f>
        <v>0</v>
      </c>
      <c r="J46" s="28" t="n">
        <f aca="false">COUNTA(J44:J45)</f>
        <v>0</v>
      </c>
      <c r="K46" s="28" t="n">
        <f aca="false">COUNTA(K44:K45)</f>
        <v>2</v>
      </c>
      <c r="L46" s="28" t="n">
        <f aca="false">COUNTA(L44:L45)</f>
        <v>0</v>
      </c>
      <c r="M46" s="28" t="n">
        <f aca="false">COUNTA(M44:M45)</f>
        <v>0</v>
      </c>
      <c r="N46" s="28" t="n">
        <f aca="false">COUNTA(N44:N45)</f>
        <v>0</v>
      </c>
      <c r="O46" s="28" t="n">
        <f aca="false">COUNTA(O44:O45)</f>
        <v>0</v>
      </c>
      <c r="P46" s="28" t="n">
        <f aca="false">COUNTA(P44:P45)</f>
        <v>0</v>
      </c>
      <c r="Q46" s="28" t="n">
        <f aca="false">COUNTA(Q44:Q45)</f>
        <v>0</v>
      </c>
      <c r="R46" s="382"/>
      <c r="S46" s="299"/>
    </row>
    <row r="47" customFormat="false" ht="51.75" hidden="false" customHeight="false" outlineLevel="0" collapsed="false">
      <c r="A47" s="9" t="s">
        <v>89</v>
      </c>
      <c r="B47" s="340" t="s">
        <v>119</v>
      </c>
      <c r="C47" s="341" t="s">
        <v>390</v>
      </c>
      <c r="D47" s="297" t="s">
        <v>119</v>
      </c>
      <c r="E47" s="298"/>
      <c r="F47" s="23"/>
      <c r="G47" s="26"/>
      <c r="H47" s="16"/>
      <c r="I47" s="306"/>
      <c r="J47" s="56"/>
      <c r="K47" s="346" t="s">
        <v>25</v>
      </c>
      <c r="L47" s="56"/>
      <c r="M47" s="56"/>
      <c r="N47" s="56"/>
      <c r="O47" s="347"/>
      <c r="P47" s="56"/>
      <c r="Q47" s="56"/>
      <c r="R47" s="346" t="s">
        <v>391</v>
      </c>
      <c r="S47" s="345" t="s">
        <v>398</v>
      </c>
    </row>
    <row r="48" customFormat="false" ht="51.75" hidden="false" customHeight="false" outlineLevel="0" collapsed="false">
      <c r="A48" s="9" t="s">
        <v>89</v>
      </c>
      <c r="B48" s="340" t="s">
        <v>119</v>
      </c>
      <c r="C48" s="341" t="s">
        <v>390</v>
      </c>
      <c r="D48" s="297" t="s">
        <v>120</v>
      </c>
      <c r="E48" s="298"/>
      <c r="F48" s="23"/>
      <c r="G48" s="26"/>
      <c r="H48" s="16"/>
      <c r="I48" s="306"/>
      <c r="J48" s="346"/>
      <c r="K48" s="346" t="s">
        <v>25</v>
      </c>
      <c r="L48" s="56"/>
      <c r="M48" s="56"/>
      <c r="N48" s="56"/>
      <c r="O48" s="324"/>
      <c r="P48" s="383"/>
      <c r="Q48" s="346"/>
      <c r="R48" s="346" t="s">
        <v>391</v>
      </c>
      <c r="S48" s="345" t="s">
        <v>398</v>
      </c>
    </row>
    <row r="49" customFormat="false" ht="51.75" hidden="false" customHeight="false" outlineLevel="0" collapsed="false">
      <c r="A49" s="9" t="s">
        <v>89</v>
      </c>
      <c r="B49" s="340" t="s">
        <v>119</v>
      </c>
      <c r="C49" s="341" t="s">
        <v>390</v>
      </c>
      <c r="D49" s="297" t="s">
        <v>121</v>
      </c>
      <c r="E49" s="298"/>
      <c r="F49" s="23"/>
      <c r="G49" s="26"/>
      <c r="H49" s="16"/>
      <c r="I49" s="306"/>
      <c r="J49" s="346"/>
      <c r="K49" s="346" t="s">
        <v>25</v>
      </c>
      <c r="L49" s="56"/>
      <c r="M49" s="56"/>
      <c r="N49" s="56"/>
      <c r="O49" s="324"/>
      <c r="P49" s="324"/>
      <c r="Q49" s="346"/>
      <c r="R49" s="346" t="s">
        <v>391</v>
      </c>
      <c r="S49" s="345" t="s">
        <v>398</v>
      </c>
    </row>
    <row r="50" customFormat="false" ht="18.75" hidden="false" customHeight="false" outlineLevel="0" collapsed="false">
      <c r="A50" s="330" t="s">
        <v>33</v>
      </c>
      <c r="B50" s="340"/>
      <c r="C50" s="341"/>
      <c r="D50" s="297"/>
      <c r="E50" s="298"/>
      <c r="F50" s="23"/>
      <c r="G50" s="26"/>
      <c r="H50" s="28" t="n">
        <f aca="false">COUNTA(H47:H49)</f>
        <v>0</v>
      </c>
      <c r="I50" s="28" t="n">
        <f aca="false">COUNTA(I47:I49)</f>
        <v>0</v>
      </c>
      <c r="J50" s="28" t="n">
        <f aca="false">COUNTA(J47:J49)</f>
        <v>0</v>
      </c>
      <c r="K50" s="28" t="n">
        <f aca="false">COUNTA(K47:K49)</f>
        <v>3</v>
      </c>
      <c r="L50" s="28" t="n">
        <f aca="false">COUNTA(L47:L49)</f>
        <v>0</v>
      </c>
      <c r="M50" s="28" t="n">
        <f aca="false">COUNTA(M47:M49)</f>
        <v>0</v>
      </c>
      <c r="N50" s="28" t="n">
        <f aca="false">COUNTA(N47:N49)</f>
        <v>0</v>
      </c>
      <c r="O50" s="28" t="n">
        <f aca="false">COUNTA(O47:O49)</f>
        <v>0</v>
      </c>
      <c r="P50" s="28" t="n">
        <f aca="false">COUNTA(P47:P49)</f>
        <v>0</v>
      </c>
      <c r="Q50" s="28" t="n">
        <f aca="false">COUNTA(Q47:Q49)</f>
        <v>0</v>
      </c>
      <c r="R50" s="346"/>
      <c r="S50" s="384"/>
    </row>
    <row r="51" customFormat="false" ht="51.75" hidden="false" customHeight="false" outlineLevel="0" collapsed="false">
      <c r="A51" s="9" t="s">
        <v>89</v>
      </c>
      <c r="B51" s="340" t="s">
        <v>122</v>
      </c>
      <c r="C51" s="341" t="s">
        <v>390</v>
      </c>
      <c r="D51" s="10"/>
      <c r="E51" s="298" t="s">
        <v>402</v>
      </c>
      <c r="F51" s="11"/>
      <c r="G51" s="300" t="n">
        <v>1599</v>
      </c>
      <c r="H51" s="11"/>
      <c r="I51" s="11"/>
      <c r="J51" s="326"/>
      <c r="K51" s="326" t="s">
        <v>25</v>
      </c>
      <c r="L51" s="326"/>
      <c r="M51" s="326"/>
      <c r="N51" s="326"/>
      <c r="O51" s="326"/>
      <c r="P51" s="326"/>
      <c r="Q51" s="326"/>
      <c r="R51" s="326" t="s">
        <v>391</v>
      </c>
      <c r="S51" s="385" t="s">
        <v>398</v>
      </c>
    </row>
    <row r="52" customFormat="false" ht="18.75" hidden="false" customHeight="false" outlineLevel="0" collapsed="false">
      <c r="A52" s="330" t="s">
        <v>33</v>
      </c>
      <c r="B52" s="340"/>
      <c r="C52" s="386"/>
      <c r="D52" s="276"/>
      <c r="E52" s="387"/>
      <c r="F52" s="388"/>
      <c r="G52" s="389"/>
      <c r="H52" s="28" t="n">
        <f aca="false">COUNTA(H51)</f>
        <v>0</v>
      </c>
      <c r="I52" s="28" t="n">
        <f aca="false">COUNTA(I51)</f>
        <v>0</v>
      </c>
      <c r="J52" s="28" t="n">
        <f aca="false">COUNTA(J51)</f>
        <v>0</v>
      </c>
      <c r="K52" s="28" t="n">
        <f aca="false">COUNTA(K51)</f>
        <v>1</v>
      </c>
      <c r="L52" s="28" t="n">
        <f aca="false">COUNTA(L51)</f>
        <v>0</v>
      </c>
      <c r="M52" s="28" t="n">
        <f aca="false">COUNTA(M51)</f>
        <v>0</v>
      </c>
      <c r="N52" s="28" t="n">
        <f aca="false">COUNTA(N51)</f>
        <v>0</v>
      </c>
      <c r="O52" s="28" t="n">
        <f aca="false">COUNTA(O51)</f>
        <v>0</v>
      </c>
      <c r="P52" s="28" t="n">
        <f aca="false">COUNTA(P51)</f>
        <v>0</v>
      </c>
      <c r="Q52" s="28" t="n">
        <f aca="false">COUNTA(Q51)</f>
        <v>0</v>
      </c>
      <c r="R52" s="390"/>
      <c r="S52" s="391"/>
    </row>
    <row r="53" customFormat="false" ht="51.75" hidden="false" customHeight="false" outlineLevel="0" collapsed="false">
      <c r="A53" s="9" t="s">
        <v>89</v>
      </c>
      <c r="B53" s="340" t="s">
        <v>130</v>
      </c>
      <c r="C53" s="392" t="s">
        <v>390</v>
      </c>
      <c r="D53" s="393"/>
      <c r="E53" s="392" t="s">
        <v>131</v>
      </c>
      <c r="F53" s="393"/>
      <c r="G53" s="394" t="n">
        <v>11</v>
      </c>
      <c r="H53" s="394"/>
      <c r="I53" s="394"/>
      <c r="J53" s="395"/>
      <c r="K53" s="394" t="s">
        <v>25</v>
      </c>
      <c r="L53" s="396"/>
      <c r="M53" s="396"/>
      <c r="N53" s="396"/>
      <c r="O53" s="396"/>
      <c r="P53" s="393"/>
      <c r="Q53" s="393"/>
      <c r="R53" s="394" t="s">
        <v>391</v>
      </c>
      <c r="S53" s="394" t="s">
        <v>403</v>
      </c>
    </row>
    <row r="54" customFormat="false" ht="24" hidden="false" customHeight="false" outlineLevel="0" collapsed="false">
      <c r="A54" s="330" t="s">
        <v>33</v>
      </c>
      <c r="B54" s="82"/>
      <c r="C54" s="397"/>
      <c r="D54" s="398"/>
      <c r="E54" s="397"/>
      <c r="F54" s="398"/>
      <c r="G54" s="399"/>
      <c r="H54" s="28" t="n">
        <f aca="false">COUNTA(H53)</f>
        <v>0</v>
      </c>
      <c r="I54" s="28" t="n">
        <f aca="false">COUNTA(I53)</f>
        <v>0</v>
      </c>
      <c r="J54" s="28" t="n">
        <f aca="false">COUNTA(J53)</f>
        <v>0</v>
      </c>
      <c r="K54" s="28" t="n">
        <f aca="false">COUNTA(K53)</f>
        <v>1</v>
      </c>
      <c r="L54" s="28" t="n">
        <f aca="false">COUNTA(L53)</f>
        <v>0</v>
      </c>
      <c r="M54" s="28" t="n">
        <f aca="false">COUNTA(M53)</f>
        <v>0</v>
      </c>
      <c r="N54" s="28" t="n">
        <f aca="false">COUNTA(N53)</f>
        <v>0</v>
      </c>
      <c r="O54" s="28" t="n">
        <f aca="false">COUNTA(O53)</f>
        <v>0</v>
      </c>
      <c r="P54" s="28" t="n">
        <f aca="false">COUNTA(P53)</f>
        <v>0</v>
      </c>
      <c r="Q54" s="28" t="n">
        <f aca="false">COUNTA(Q53)</f>
        <v>0</v>
      </c>
      <c r="R54" s="399"/>
      <c r="S54" s="400"/>
    </row>
    <row r="55" customFormat="false" ht="51.75" hidden="false" customHeight="false" outlineLevel="0" collapsed="false">
      <c r="A55" s="9" t="s">
        <v>89</v>
      </c>
      <c r="B55" s="82" t="s">
        <v>134</v>
      </c>
      <c r="C55" s="299" t="s">
        <v>390</v>
      </c>
      <c r="D55" s="297"/>
      <c r="E55" s="20" t="s">
        <v>135</v>
      </c>
      <c r="F55" s="23"/>
      <c r="G55" s="26"/>
      <c r="H55" s="16"/>
      <c r="I55" s="16"/>
      <c r="J55" s="346"/>
      <c r="K55" s="346" t="s">
        <v>25</v>
      </c>
      <c r="L55" s="346"/>
      <c r="M55" s="346"/>
      <c r="N55" s="346"/>
      <c r="O55" s="324"/>
      <c r="P55" s="401"/>
      <c r="Q55" s="346"/>
      <c r="R55" s="346" t="s">
        <v>391</v>
      </c>
      <c r="S55" s="402" t="s">
        <v>398</v>
      </c>
    </row>
    <row r="56" customFormat="false" ht="18.75" hidden="false" customHeight="false" outlineLevel="0" collapsed="false">
      <c r="A56" s="330" t="s">
        <v>33</v>
      </c>
      <c r="B56" s="82"/>
      <c r="C56" s="403"/>
      <c r="D56" s="297"/>
      <c r="E56" s="20"/>
      <c r="F56" s="23"/>
      <c r="G56" s="26"/>
      <c r="H56" s="28" t="n">
        <f aca="false">COUNTA(H55)</f>
        <v>0</v>
      </c>
      <c r="I56" s="28" t="n">
        <f aca="false">COUNTA(I55)</f>
        <v>0</v>
      </c>
      <c r="J56" s="28" t="n">
        <f aca="false">COUNTA(J55)</f>
        <v>0</v>
      </c>
      <c r="K56" s="28" t="n">
        <f aca="false">COUNTA(K55)</f>
        <v>1</v>
      </c>
      <c r="L56" s="28" t="n">
        <f aca="false">COUNTA(L55)</f>
        <v>0</v>
      </c>
      <c r="M56" s="28" t="n">
        <f aca="false">COUNTA(M55)</f>
        <v>0</v>
      </c>
      <c r="N56" s="28" t="n">
        <f aca="false">COUNTA(N55)</f>
        <v>0</v>
      </c>
      <c r="O56" s="28" t="n">
        <f aca="false">COUNTA(O55)</f>
        <v>0</v>
      </c>
      <c r="P56" s="28" t="n">
        <f aca="false">COUNTA(P55)</f>
        <v>0</v>
      </c>
      <c r="Q56" s="28" t="n">
        <f aca="false">COUNTA(Q55)</f>
        <v>0</v>
      </c>
      <c r="R56" s="346"/>
      <c r="S56" s="404"/>
    </row>
    <row r="57" customFormat="false" ht="90" hidden="false" customHeight="false" outlineLevel="0" collapsed="false">
      <c r="A57" s="9" t="s">
        <v>89</v>
      </c>
      <c r="B57" s="340" t="s">
        <v>136</v>
      </c>
      <c r="C57" s="341" t="s">
        <v>404</v>
      </c>
      <c r="D57" s="297"/>
      <c r="E57" s="298" t="s">
        <v>405</v>
      </c>
      <c r="F57" s="299"/>
      <c r="G57" s="300"/>
      <c r="H57" s="326" t="s">
        <v>25</v>
      </c>
      <c r="I57" s="326"/>
      <c r="J57" s="371"/>
      <c r="K57" s="326"/>
      <c r="L57" s="326"/>
      <c r="M57" s="326"/>
      <c r="N57" s="401"/>
      <c r="O57" s="401"/>
      <c r="P57" s="401"/>
      <c r="Q57" s="401"/>
      <c r="R57" s="326" t="s">
        <v>391</v>
      </c>
      <c r="S57" s="326" t="n">
        <v>2010</v>
      </c>
    </row>
    <row r="58" customFormat="false" ht="72.75" hidden="false" customHeight="false" outlineLevel="0" collapsed="false">
      <c r="A58" s="9" t="s">
        <v>89</v>
      </c>
      <c r="B58" s="340" t="s">
        <v>136</v>
      </c>
      <c r="C58" s="341" t="s">
        <v>404</v>
      </c>
      <c r="D58" s="299"/>
      <c r="E58" s="298" t="s">
        <v>141</v>
      </c>
      <c r="F58" s="299"/>
      <c r="G58" s="300"/>
      <c r="H58" s="326" t="s">
        <v>25</v>
      </c>
      <c r="I58" s="326"/>
      <c r="J58" s="326"/>
      <c r="K58" s="326"/>
      <c r="L58" s="326"/>
      <c r="M58" s="326"/>
      <c r="N58" s="401"/>
      <c r="O58" s="401"/>
      <c r="P58" s="401"/>
      <c r="Q58" s="401"/>
      <c r="R58" s="326" t="s">
        <v>391</v>
      </c>
      <c r="S58" s="326" t="s">
        <v>406</v>
      </c>
    </row>
    <row r="59" customFormat="false" ht="72.75" hidden="false" customHeight="false" outlineLevel="0" collapsed="false">
      <c r="A59" s="9" t="s">
        <v>89</v>
      </c>
      <c r="B59" s="340" t="s">
        <v>136</v>
      </c>
      <c r="C59" s="341" t="s">
        <v>390</v>
      </c>
      <c r="D59" s="297" t="s">
        <v>28</v>
      </c>
      <c r="E59" s="298" t="s">
        <v>142</v>
      </c>
      <c r="F59" s="299"/>
      <c r="G59" s="300"/>
      <c r="H59" s="326"/>
      <c r="I59" s="326"/>
      <c r="J59" s="326"/>
      <c r="K59" s="326" t="s">
        <v>25</v>
      </c>
      <c r="L59" s="326"/>
      <c r="M59" s="326"/>
      <c r="N59" s="401"/>
      <c r="O59" s="401"/>
      <c r="P59" s="401"/>
      <c r="Q59" s="401"/>
      <c r="R59" s="326" t="s">
        <v>391</v>
      </c>
      <c r="S59" s="345" t="s">
        <v>398</v>
      </c>
    </row>
    <row r="60" customFormat="false" ht="77.25" hidden="false" customHeight="false" outlineLevel="0" collapsed="false">
      <c r="A60" s="9" t="s">
        <v>89</v>
      </c>
      <c r="B60" s="340" t="s">
        <v>136</v>
      </c>
      <c r="C60" s="341" t="s">
        <v>390</v>
      </c>
      <c r="D60" s="297" t="s">
        <v>28</v>
      </c>
      <c r="E60" s="298" t="s">
        <v>407</v>
      </c>
      <c r="F60" s="299"/>
      <c r="G60" s="300"/>
      <c r="H60" s="326"/>
      <c r="I60" s="326"/>
      <c r="J60" s="326"/>
      <c r="K60" s="326" t="s">
        <v>25</v>
      </c>
      <c r="L60" s="326"/>
      <c r="M60" s="326"/>
      <c r="N60" s="401"/>
      <c r="O60" s="401"/>
      <c r="P60" s="401"/>
      <c r="Q60" s="401"/>
      <c r="R60" s="326" t="s">
        <v>391</v>
      </c>
      <c r="S60" s="326" t="n">
        <v>2010</v>
      </c>
    </row>
    <row r="61" customFormat="false" ht="77.25" hidden="false" customHeight="false" outlineLevel="0" collapsed="false">
      <c r="A61" s="9" t="s">
        <v>89</v>
      </c>
      <c r="B61" s="340" t="s">
        <v>136</v>
      </c>
      <c r="C61" s="341" t="s">
        <v>390</v>
      </c>
      <c r="D61" s="297"/>
      <c r="E61" s="298" t="s">
        <v>137</v>
      </c>
      <c r="F61" s="319"/>
      <c r="G61" s="320"/>
      <c r="H61" s="324"/>
      <c r="I61" s="324"/>
      <c r="J61" s="326"/>
      <c r="K61" s="324" t="s">
        <v>25</v>
      </c>
      <c r="L61" s="324"/>
      <c r="M61" s="326"/>
      <c r="N61" s="326"/>
      <c r="O61" s="326"/>
      <c r="P61" s="326"/>
      <c r="Q61" s="401"/>
      <c r="R61" s="326" t="s">
        <v>391</v>
      </c>
      <c r="S61" s="326" t="n">
        <v>2010</v>
      </c>
    </row>
    <row r="62" customFormat="false" ht="77.25" hidden="false" customHeight="false" outlineLevel="0" collapsed="false">
      <c r="A62" s="9" t="s">
        <v>89</v>
      </c>
      <c r="B62" s="340" t="s">
        <v>136</v>
      </c>
      <c r="C62" s="341" t="s">
        <v>390</v>
      </c>
      <c r="D62" s="297"/>
      <c r="E62" s="298" t="s">
        <v>138</v>
      </c>
      <c r="F62" s="319"/>
      <c r="G62" s="320"/>
      <c r="H62" s="324"/>
      <c r="I62" s="324"/>
      <c r="J62" s="326"/>
      <c r="K62" s="324" t="s">
        <v>25</v>
      </c>
      <c r="L62" s="324"/>
      <c r="M62" s="326"/>
      <c r="N62" s="326"/>
      <c r="O62" s="326"/>
      <c r="P62" s="326"/>
      <c r="Q62" s="401"/>
      <c r="R62" s="326" t="s">
        <v>391</v>
      </c>
      <c r="S62" s="326" t="n">
        <v>2010</v>
      </c>
    </row>
    <row r="63" customFormat="false" ht="18.75" hidden="false" customHeight="false" outlineLevel="0" collapsed="false">
      <c r="A63" s="330" t="s">
        <v>33</v>
      </c>
      <c r="B63" s="405"/>
      <c r="C63" s="348"/>
      <c r="D63" s="348"/>
      <c r="E63" s="349"/>
      <c r="F63" s="406"/>
      <c r="G63" s="407"/>
      <c r="H63" s="28" t="n">
        <f aca="false">COUNTA(H57:H62)</f>
        <v>2</v>
      </c>
      <c r="I63" s="28" t="n">
        <f aca="false">COUNTA(I57:I62)</f>
        <v>0</v>
      </c>
      <c r="J63" s="28" t="n">
        <f aca="false">COUNTA(J57:J62)</f>
        <v>0</v>
      </c>
      <c r="K63" s="28" t="n">
        <f aca="false">COUNTA(K57:K62)</f>
        <v>4</v>
      </c>
      <c r="L63" s="28" t="n">
        <f aca="false">COUNTA(L57:L62)</f>
        <v>0</v>
      </c>
      <c r="M63" s="28" t="n">
        <f aca="false">COUNTA(M57:M62)</f>
        <v>0</v>
      </c>
      <c r="N63" s="28" t="n">
        <f aca="false">COUNTA(N57:N62)</f>
        <v>0</v>
      </c>
      <c r="O63" s="28" t="n">
        <f aca="false">COUNTA(O57:O62)</f>
        <v>0</v>
      </c>
      <c r="P63" s="28" t="n">
        <f aca="false">COUNTA(P57:P62)</f>
        <v>0</v>
      </c>
      <c r="Q63" s="28" t="n">
        <f aca="false">COUNTA(Q57:Q62)</f>
        <v>0</v>
      </c>
      <c r="R63" s="367"/>
      <c r="S63" s="367"/>
    </row>
    <row r="64" customFormat="false" ht="25.5" hidden="false" customHeight="false" outlineLevel="0" collapsed="false">
      <c r="A64" s="332" t="s">
        <v>70</v>
      </c>
      <c r="B64" s="405"/>
      <c r="C64" s="348"/>
      <c r="D64" s="348"/>
      <c r="E64" s="349"/>
      <c r="F64" s="406"/>
      <c r="G64" s="407"/>
      <c r="H64" s="153" t="n">
        <f aca="false">H63+H56+H54+H52+H50+H46+H43+H40+H37+H35</f>
        <v>2</v>
      </c>
      <c r="I64" s="153" t="n">
        <f aca="false">I63+I56+I54+I52+I50+I46+I43+I40+I37+I35</f>
        <v>0</v>
      </c>
      <c r="J64" s="153" t="n">
        <f aca="false">J63+J56+J54+J52+J50+J46+J43+J40+J37+J35</f>
        <v>0</v>
      </c>
      <c r="K64" s="153" t="n">
        <f aca="false">K63+K56+K54+K52+K50+K46+K43+K40+K37+K35</f>
        <v>17</v>
      </c>
      <c r="L64" s="153" t="n">
        <f aca="false">L63+L56+L54+L52+L50+L46+L43+L40+L37+L35</f>
        <v>0</v>
      </c>
      <c r="M64" s="153" t="n">
        <f aca="false">M63+M56+M54+M52+M50+M46+M43+M40+M37+M35</f>
        <v>1</v>
      </c>
      <c r="N64" s="153" t="n">
        <f aca="false">N63+N56+N54+N52+N50+N46+N43+N40+N37+N35</f>
        <v>0</v>
      </c>
      <c r="O64" s="153" t="n">
        <f aca="false">O63+O56+O54+O52+O50+O46+O43+O40+O37+O35</f>
        <v>0</v>
      </c>
      <c r="P64" s="153" t="n">
        <f aca="false">P63+P56+P54+P52+P50+P46+P43+P40+P37+P35</f>
        <v>0</v>
      </c>
      <c r="Q64" s="153" t="n">
        <f aca="false">Q63+Q56+Q54+Q52+Q50+Q46+Q43+Q40+Q37+Q35</f>
        <v>0</v>
      </c>
      <c r="R64" s="367"/>
      <c r="S64" s="367"/>
    </row>
    <row r="65" customFormat="false" ht="77.25" hidden="false" customHeight="false" outlineLevel="0" collapsed="false">
      <c r="A65" s="127" t="s">
        <v>144</v>
      </c>
      <c r="B65" s="408" t="s">
        <v>145</v>
      </c>
      <c r="C65" s="409" t="s">
        <v>390</v>
      </c>
      <c r="D65" s="410"/>
      <c r="E65" s="410" t="s">
        <v>408</v>
      </c>
      <c r="F65" s="411" t="s">
        <v>148</v>
      </c>
      <c r="G65" s="134"/>
      <c r="H65" s="68"/>
      <c r="I65" s="148"/>
      <c r="J65" s="148"/>
      <c r="K65" s="148" t="s">
        <v>25</v>
      </c>
      <c r="L65" s="148"/>
      <c r="M65" s="149"/>
      <c r="N65" s="148"/>
      <c r="O65" s="148"/>
      <c r="P65" s="149"/>
      <c r="Q65" s="149"/>
      <c r="R65" s="149" t="s">
        <v>391</v>
      </c>
      <c r="S65" s="149" t="n">
        <v>2010</v>
      </c>
    </row>
    <row r="66" customFormat="false" ht="21" hidden="false" customHeight="false" outlineLevel="0" collapsed="false">
      <c r="A66" s="330" t="s">
        <v>33</v>
      </c>
      <c r="B66" s="408"/>
      <c r="C66" s="409"/>
      <c r="D66" s="410"/>
      <c r="E66" s="410"/>
      <c r="F66" s="411"/>
      <c r="G66" s="134"/>
      <c r="H66" s="28" t="n">
        <f aca="false">COUNTA(H65)</f>
        <v>0</v>
      </c>
      <c r="I66" s="28" t="n">
        <f aca="false">COUNTA(I65)</f>
        <v>0</v>
      </c>
      <c r="J66" s="28" t="n">
        <f aca="false">COUNTA(J65)</f>
        <v>0</v>
      </c>
      <c r="K66" s="28" t="n">
        <f aca="false">COUNTA(K65)</f>
        <v>1</v>
      </c>
      <c r="L66" s="28" t="n">
        <f aca="false">COUNTA(L65)</f>
        <v>0</v>
      </c>
      <c r="M66" s="28" t="n">
        <f aca="false">COUNTA(M65)</f>
        <v>0</v>
      </c>
      <c r="N66" s="28" t="n">
        <f aca="false">COUNTA(N65)</f>
        <v>0</v>
      </c>
      <c r="O66" s="28" t="n">
        <f aca="false">COUNTA(O65)</f>
        <v>0</v>
      </c>
      <c r="P66" s="28" t="n">
        <f aca="false">COUNTA(P65)</f>
        <v>0</v>
      </c>
      <c r="Q66" s="28" t="n">
        <f aca="false">COUNTA(Q65)</f>
        <v>0</v>
      </c>
      <c r="R66" s="149"/>
      <c r="S66" s="149"/>
    </row>
    <row r="67" customFormat="false" ht="76.5" hidden="false" customHeight="false" outlineLevel="0" collapsed="false">
      <c r="A67" s="127" t="s">
        <v>144</v>
      </c>
      <c r="B67" s="412" t="s">
        <v>152</v>
      </c>
      <c r="C67" s="413" t="s">
        <v>390</v>
      </c>
      <c r="D67" s="414"/>
      <c r="E67" s="410" t="s">
        <v>408</v>
      </c>
      <c r="F67" s="410" t="s">
        <v>153</v>
      </c>
      <c r="G67" s="247"/>
      <c r="H67" s="139"/>
      <c r="I67" s="139"/>
      <c r="J67" s="301"/>
      <c r="K67" s="147" t="s">
        <v>25</v>
      </c>
      <c r="L67" s="139"/>
      <c r="M67" s="139"/>
      <c r="N67" s="139"/>
      <c r="O67" s="139"/>
      <c r="P67" s="139"/>
      <c r="Q67" s="139"/>
      <c r="R67" s="415" t="s">
        <v>391</v>
      </c>
      <c r="S67" s="149" t="n">
        <v>2010</v>
      </c>
    </row>
    <row r="68" customFormat="false" ht="77.25" hidden="false" customHeight="false" outlineLevel="0" collapsed="false">
      <c r="A68" s="127" t="s">
        <v>144</v>
      </c>
      <c r="B68" s="412" t="s">
        <v>152</v>
      </c>
      <c r="C68" s="413" t="s">
        <v>390</v>
      </c>
      <c r="D68" s="414"/>
      <c r="E68" s="410" t="s">
        <v>408</v>
      </c>
      <c r="F68" s="410" t="s">
        <v>155</v>
      </c>
      <c r="G68" s="247"/>
      <c r="H68" s="139"/>
      <c r="I68" s="139"/>
      <c r="J68" s="301"/>
      <c r="K68" s="147" t="s">
        <v>25</v>
      </c>
      <c r="L68" s="139"/>
      <c r="M68" s="139"/>
      <c r="N68" s="139"/>
      <c r="O68" s="139"/>
      <c r="P68" s="139"/>
      <c r="Q68" s="139"/>
      <c r="R68" s="415" t="s">
        <v>391</v>
      </c>
      <c r="S68" s="149" t="n">
        <v>2010</v>
      </c>
    </row>
    <row r="69" customFormat="false" ht="21" hidden="false" customHeight="false" outlineLevel="0" collapsed="false">
      <c r="A69" s="330" t="s">
        <v>33</v>
      </c>
      <c r="B69" s="412"/>
      <c r="C69" s="413"/>
      <c r="D69" s="414"/>
      <c r="E69" s="410"/>
      <c r="F69" s="410"/>
      <c r="G69" s="247"/>
      <c r="H69" s="28" t="n">
        <f aca="false">COUNTA(H67:H68)</f>
        <v>0</v>
      </c>
      <c r="I69" s="28" t="n">
        <f aca="false">COUNTA(I67:I68)</f>
        <v>0</v>
      </c>
      <c r="J69" s="28" t="n">
        <f aca="false">COUNTA(J67:J68)</f>
        <v>0</v>
      </c>
      <c r="K69" s="28" t="n">
        <f aca="false">COUNTA(K67:K68)</f>
        <v>2</v>
      </c>
      <c r="L69" s="28" t="n">
        <f aca="false">COUNTA(L67:L68)</f>
        <v>0</v>
      </c>
      <c r="M69" s="28" t="n">
        <f aca="false">COUNTA(M67:M68)</f>
        <v>0</v>
      </c>
      <c r="N69" s="28" t="n">
        <f aca="false">COUNTA(N67:N68)</f>
        <v>0</v>
      </c>
      <c r="O69" s="28" t="n">
        <f aca="false">COUNTA(O67:O68)</f>
        <v>0</v>
      </c>
      <c r="P69" s="28" t="n">
        <f aca="false">COUNTA(P67:P68)</f>
        <v>0</v>
      </c>
      <c r="Q69" s="28" t="n">
        <f aca="false">COUNTA(Q67:Q68)</f>
        <v>0</v>
      </c>
      <c r="R69" s="415"/>
      <c r="S69" s="149"/>
    </row>
    <row r="70" customFormat="false" ht="76.5" hidden="false" customHeight="false" outlineLevel="0" collapsed="false">
      <c r="A70" s="127" t="s">
        <v>144</v>
      </c>
      <c r="B70" s="408" t="s">
        <v>157</v>
      </c>
      <c r="C70" s="409" t="s">
        <v>390</v>
      </c>
      <c r="D70" s="414"/>
      <c r="E70" s="410" t="s">
        <v>408</v>
      </c>
      <c r="F70" s="410" t="s">
        <v>409</v>
      </c>
      <c r="G70" s="134"/>
      <c r="H70" s="68"/>
      <c r="I70" s="148"/>
      <c r="J70" s="148"/>
      <c r="K70" s="148" t="s">
        <v>25</v>
      </c>
      <c r="L70" s="148"/>
      <c r="M70" s="149"/>
      <c r="N70" s="148"/>
      <c r="O70" s="148"/>
      <c r="P70" s="149"/>
      <c r="Q70" s="149"/>
      <c r="R70" s="149" t="s">
        <v>391</v>
      </c>
      <c r="S70" s="149" t="n">
        <v>2010</v>
      </c>
    </row>
    <row r="71" customFormat="false" ht="61.5" hidden="false" customHeight="false" outlineLevel="0" collapsed="false">
      <c r="A71" s="127" t="s">
        <v>144</v>
      </c>
      <c r="B71" s="408" t="s">
        <v>157</v>
      </c>
      <c r="C71" s="409" t="s">
        <v>390</v>
      </c>
      <c r="D71" s="25"/>
      <c r="E71" s="410" t="s">
        <v>410</v>
      </c>
      <c r="F71" s="410" t="s">
        <v>160</v>
      </c>
      <c r="G71" s="134"/>
      <c r="H71" s="68"/>
      <c r="I71" s="148"/>
      <c r="J71" s="148"/>
      <c r="K71" s="148" t="s">
        <v>25</v>
      </c>
      <c r="L71" s="148"/>
      <c r="M71" s="149"/>
      <c r="N71" s="148"/>
      <c r="O71" s="148"/>
      <c r="P71" s="149"/>
      <c r="Q71" s="149"/>
      <c r="R71" s="149" t="s">
        <v>391</v>
      </c>
      <c r="S71" s="149" t="n">
        <v>2010</v>
      </c>
    </row>
    <row r="72" customFormat="false" ht="21" hidden="false" customHeight="false" outlineLevel="0" collapsed="false">
      <c r="A72" s="330" t="s">
        <v>33</v>
      </c>
      <c r="B72" s="416"/>
      <c r="C72" s="409"/>
      <c r="D72" s="25"/>
      <c r="E72" s="410"/>
      <c r="F72" s="410"/>
      <c r="G72" s="134"/>
      <c r="H72" s="28" t="n">
        <f aca="false">COUNTA(H70:H71)</f>
        <v>0</v>
      </c>
      <c r="I72" s="28" t="n">
        <f aca="false">COUNTA(I70:I71)</f>
        <v>0</v>
      </c>
      <c r="J72" s="28" t="n">
        <f aca="false">COUNTA(J70:J71)</f>
        <v>0</v>
      </c>
      <c r="K72" s="28" t="n">
        <f aca="false">COUNTA(K70:K71)</f>
        <v>2</v>
      </c>
      <c r="L72" s="28" t="n">
        <f aca="false">COUNTA(L70:L71)</f>
        <v>0</v>
      </c>
      <c r="M72" s="28" t="n">
        <f aca="false">COUNTA(M70:M71)</f>
        <v>0</v>
      </c>
      <c r="N72" s="28" t="n">
        <f aca="false">COUNTA(N70:N71)</f>
        <v>0</v>
      </c>
      <c r="O72" s="28" t="n">
        <f aca="false">COUNTA(O70:O71)</f>
        <v>0</v>
      </c>
      <c r="P72" s="28" t="n">
        <f aca="false">COUNTA(P70:P71)</f>
        <v>0</v>
      </c>
      <c r="Q72" s="28" t="n">
        <f aca="false">COUNTA(Q70:Q71)</f>
        <v>0</v>
      </c>
      <c r="R72" s="149"/>
      <c r="S72" s="149"/>
    </row>
    <row r="73" customFormat="false" ht="54" hidden="false" customHeight="false" outlineLevel="0" collapsed="false">
      <c r="A73" s="127" t="s">
        <v>144</v>
      </c>
      <c r="B73" s="417" t="s">
        <v>162</v>
      </c>
      <c r="C73" s="409" t="s">
        <v>390</v>
      </c>
      <c r="D73" s="409" t="s">
        <v>411</v>
      </c>
      <c r="E73" s="133"/>
      <c r="F73" s="249"/>
      <c r="G73" s="249"/>
      <c r="H73" s="249"/>
      <c r="I73" s="249"/>
      <c r="J73" s="148"/>
      <c r="K73" s="148" t="s">
        <v>25</v>
      </c>
      <c r="L73" s="148"/>
      <c r="M73" s="149"/>
      <c r="N73" s="249"/>
      <c r="O73" s="249"/>
      <c r="P73" s="249"/>
      <c r="Q73" s="249"/>
      <c r="R73" s="149" t="s">
        <v>391</v>
      </c>
      <c r="S73" s="149" t="n">
        <v>2010</v>
      </c>
    </row>
    <row r="74" customFormat="false" ht="54.75" hidden="false" customHeight="false" outlineLevel="0" collapsed="false">
      <c r="A74" s="127" t="s">
        <v>144</v>
      </c>
      <c r="B74" s="417" t="s">
        <v>162</v>
      </c>
      <c r="C74" s="410" t="s">
        <v>412</v>
      </c>
      <c r="D74" s="418"/>
      <c r="E74" s="410" t="s">
        <v>165</v>
      </c>
      <c r="F74" s="134"/>
      <c r="G74" s="134"/>
      <c r="H74" s="68"/>
      <c r="I74" s="148"/>
      <c r="J74" s="148"/>
      <c r="K74" s="148"/>
      <c r="L74" s="148" t="s">
        <v>25</v>
      </c>
      <c r="M74" s="148"/>
      <c r="N74" s="148"/>
      <c r="O74" s="148"/>
      <c r="P74" s="149"/>
      <c r="Q74" s="149"/>
      <c r="R74" s="149" t="s">
        <v>391</v>
      </c>
      <c r="S74" s="149" t="n">
        <v>2010</v>
      </c>
    </row>
    <row r="75" customFormat="false" ht="18.75" hidden="false" customHeight="false" outlineLevel="0" collapsed="false">
      <c r="A75" s="330" t="s">
        <v>33</v>
      </c>
      <c r="B75" s="419"/>
      <c r="C75" s="420"/>
      <c r="D75" s="421"/>
      <c r="E75" s="420"/>
      <c r="F75" s="96"/>
      <c r="G75" s="96"/>
      <c r="H75" s="28" t="n">
        <f aca="false">COUNTA(H73:H74)</f>
        <v>0</v>
      </c>
      <c r="I75" s="28" t="n">
        <f aca="false">COUNTA(I73:I74)</f>
        <v>0</v>
      </c>
      <c r="J75" s="28" t="n">
        <f aca="false">COUNTA(J73:J74)</f>
        <v>0</v>
      </c>
      <c r="K75" s="28" t="n">
        <f aca="false">COUNTA(K73:K74)</f>
        <v>1</v>
      </c>
      <c r="L75" s="28" t="n">
        <f aca="false">COUNTA(L73:L74)</f>
        <v>1</v>
      </c>
      <c r="M75" s="28" t="n">
        <f aca="false">COUNTA(M73:M74)</f>
        <v>0</v>
      </c>
      <c r="N75" s="28" t="n">
        <f aca="false">COUNTA(N73:N74)</f>
        <v>0</v>
      </c>
      <c r="O75" s="28" t="n">
        <f aca="false">COUNTA(O73:O74)</f>
        <v>0</v>
      </c>
      <c r="P75" s="28" t="n">
        <f aca="false">COUNTA(P73:P74)</f>
        <v>0</v>
      </c>
      <c r="Q75" s="28" t="n">
        <f aca="false">COUNTA(Q73:Q74)</f>
        <v>0</v>
      </c>
      <c r="R75" s="422"/>
      <c r="S75" s="422"/>
    </row>
    <row r="76" customFormat="false" ht="26.25" hidden="false" customHeight="false" outlineLevel="0" collapsed="false">
      <c r="A76" s="332" t="s">
        <v>70</v>
      </c>
      <c r="B76" s="419"/>
      <c r="C76" s="420"/>
      <c r="D76" s="421"/>
      <c r="E76" s="420"/>
      <c r="F76" s="96"/>
      <c r="G76" s="96"/>
      <c r="H76" s="153" t="n">
        <f aca="false">H75+H72+H69+H66</f>
        <v>0</v>
      </c>
      <c r="I76" s="153" t="n">
        <f aca="false">I75+I72+I69+I66</f>
        <v>0</v>
      </c>
      <c r="J76" s="153" t="n">
        <f aca="false">J75+J72+J69+J66</f>
        <v>0</v>
      </c>
      <c r="K76" s="153" t="n">
        <f aca="false">K75+K72+K69+K66</f>
        <v>6</v>
      </c>
      <c r="L76" s="153" t="n">
        <f aca="false">L75+L72+L69+L66</f>
        <v>1</v>
      </c>
      <c r="M76" s="153" t="n">
        <f aca="false">M75+M72+M69+M66</f>
        <v>0</v>
      </c>
      <c r="N76" s="153" t="n">
        <f aca="false">N75+N72+N69+N66</f>
        <v>0</v>
      </c>
      <c r="O76" s="153" t="n">
        <f aca="false">O75+O72+O69+O66</f>
        <v>0</v>
      </c>
      <c r="P76" s="153" t="n">
        <f aca="false">P75+P72+P69+P66</f>
        <v>0</v>
      </c>
      <c r="Q76" s="153" t="n">
        <f aca="false">Q75+Q72+Q69+Q66</f>
        <v>0</v>
      </c>
      <c r="R76" s="422"/>
      <c r="S76" s="422"/>
    </row>
    <row r="77" customFormat="false" ht="51.75" hidden="false" customHeight="false" outlineLevel="0" collapsed="false">
      <c r="A77" s="127" t="s">
        <v>256</v>
      </c>
      <c r="B77" s="154" t="s">
        <v>257</v>
      </c>
      <c r="C77" s="297" t="s">
        <v>390</v>
      </c>
      <c r="D77" s="10"/>
      <c r="E77" s="298" t="s">
        <v>260</v>
      </c>
      <c r="F77" s="11"/>
      <c r="G77" s="22"/>
      <c r="H77" s="11"/>
      <c r="I77" s="11"/>
      <c r="J77" s="316"/>
      <c r="K77" s="301" t="s">
        <v>25</v>
      </c>
      <c r="L77" s="11"/>
      <c r="M77" s="11"/>
      <c r="N77" s="11"/>
      <c r="O77" s="11"/>
      <c r="P77" s="117"/>
      <c r="Q77" s="11"/>
      <c r="R77" s="22" t="s">
        <v>391</v>
      </c>
      <c r="S77" s="11"/>
    </row>
    <row r="78" customFormat="false" ht="51.75" hidden="false" customHeight="false" outlineLevel="0" collapsed="false">
      <c r="A78" s="127" t="s">
        <v>256</v>
      </c>
      <c r="B78" s="154" t="s">
        <v>257</v>
      </c>
      <c r="C78" s="297" t="s">
        <v>390</v>
      </c>
      <c r="D78" s="297"/>
      <c r="E78" s="298" t="s">
        <v>413</v>
      </c>
      <c r="F78" s="23"/>
      <c r="G78" s="26"/>
      <c r="H78" s="16"/>
      <c r="I78" s="16"/>
      <c r="J78" s="16"/>
      <c r="K78" s="301" t="s">
        <v>25</v>
      </c>
      <c r="L78" s="16"/>
      <c r="M78" s="16"/>
      <c r="N78" s="16"/>
      <c r="O78" s="423"/>
      <c r="P78" s="33"/>
      <c r="Q78" s="33"/>
      <c r="R78" s="16" t="s">
        <v>391</v>
      </c>
      <c r="S78" s="16"/>
    </row>
    <row r="79" customFormat="false" ht="13.5" hidden="false" customHeight="false" outlineLevel="0" collapsed="false">
      <c r="A79" s="330" t="s">
        <v>33</v>
      </c>
      <c r="B79" s="180"/>
      <c r="C79" s="297"/>
      <c r="D79" s="297"/>
      <c r="E79" s="298"/>
      <c r="F79" s="23"/>
      <c r="G79" s="26"/>
      <c r="H79" s="28" t="n">
        <f aca="false">COUNTA(H77:H78)</f>
        <v>0</v>
      </c>
      <c r="I79" s="28" t="n">
        <f aca="false">COUNTA(I77:I78)</f>
        <v>0</v>
      </c>
      <c r="J79" s="28" t="n">
        <f aca="false">COUNTA(J77:J78)</f>
        <v>0</v>
      </c>
      <c r="K79" s="28" t="n">
        <f aca="false">COUNTA(K77:K78)</f>
        <v>2</v>
      </c>
      <c r="L79" s="28" t="n">
        <f aca="false">COUNTA(L77:L78)</f>
        <v>0</v>
      </c>
      <c r="M79" s="28" t="n">
        <f aca="false">COUNTA(M77:M78)</f>
        <v>0</v>
      </c>
      <c r="N79" s="28" t="n">
        <f aca="false">COUNTA(N77:N78)</f>
        <v>0</v>
      </c>
      <c r="O79" s="28" t="n">
        <f aca="false">COUNTA(O77:O78)</f>
        <v>0</v>
      </c>
      <c r="P79" s="28" t="n">
        <f aca="false">COUNTA(P77:P78)</f>
        <v>0</v>
      </c>
      <c r="Q79" s="28" t="n">
        <f aca="false">COUNTA(Q77:Q78)</f>
        <v>0</v>
      </c>
      <c r="R79" s="16"/>
      <c r="S79" s="16"/>
    </row>
    <row r="80" customFormat="false" ht="64.5" hidden="false" customHeight="false" outlineLevel="0" collapsed="false">
      <c r="A80" s="127" t="s">
        <v>256</v>
      </c>
      <c r="B80" s="1" t="s">
        <v>262</v>
      </c>
      <c r="C80" s="297" t="s">
        <v>390</v>
      </c>
      <c r="D80" s="298"/>
      <c r="E80" s="345" t="s">
        <v>414</v>
      </c>
      <c r="F80" s="23"/>
      <c r="G80" s="23"/>
      <c r="H80" s="15"/>
      <c r="I80" s="15"/>
      <c r="J80" s="15"/>
      <c r="K80" s="301" t="s">
        <v>25</v>
      </c>
      <c r="L80" s="15"/>
      <c r="M80" s="305"/>
      <c r="N80" s="15"/>
      <c r="O80" s="15"/>
      <c r="P80" s="16"/>
      <c r="Q80" s="16"/>
      <c r="R80" s="16" t="s">
        <v>391</v>
      </c>
      <c r="S80" s="16"/>
    </row>
    <row r="81" customFormat="false" ht="13.5" hidden="false" customHeight="false" outlineLevel="0" collapsed="false">
      <c r="A81" s="330" t="s">
        <v>33</v>
      </c>
      <c r="B81" s="1"/>
      <c r="C81" s="297"/>
      <c r="D81" s="298"/>
      <c r="E81" s="345"/>
      <c r="F81" s="23"/>
      <c r="G81" s="23"/>
      <c r="H81" s="28" t="n">
        <f aca="false">COUNTA(H80)</f>
        <v>0</v>
      </c>
      <c r="I81" s="28" t="n">
        <f aca="false">COUNTA(I80)</f>
        <v>0</v>
      </c>
      <c r="J81" s="28" t="n">
        <f aca="false">COUNTA(J80)</f>
        <v>0</v>
      </c>
      <c r="K81" s="28" t="n">
        <f aca="false">COUNTA(K80)</f>
        <v>1</v>
      </c>
      <c r="L81" s="28" t="n">
        <f aca="false">COUNTA(L80)</f>
        <v>0</v>
      </c>
      <c r="M81" s="28" t="n">
        <f aca="false">COUNTA(M80)</f>
        <v>0</v>
      </c>
      <c r="N81" s="28" t="n">
        <f aca="false">COUNTA(N80)</f>
        <v>0</v>
      </c>
      <c r="O81" s="28" t="n">
        <f aca="false">COUNTA(O80)</f>
        <v>0</v>
      </c>
      <c r="P81" s="28" t="n">
        <f aca="false">COUNTA(P80)</f>
        <v>0</v>
      </c>
      <c r="Q81" s="28" t="n">
        <f aca="false">COUNTA(Q80)</f>
        <v>0</v>
      </c>
      <c r="R81" s="16"/>
      <c r="S81" s="16"/>
    </row>
    <row r="82" customFormat="false" ht="51.75" hidden="false" customHeight="false" outlineLevel="0" collapsed="false">
      <c r="A82" s="127" t="s">
        <v>256</v>
      </c>
      <c r="B82" s="1" t="s">
        <v>263</v>
      </c>
      <c r="C82" s="297" t="s">
        <v>390</v>
      </c>
      <c r="D82" s="298"/>
      <c r="E82" s="424" t="s">
        <v>415</v>
      </c>
      <c r="F82" s="23"/>
      <c r="G82" s="23"/>
      <c r="H82" s="15"/>
      <c r="I82" s="15"/>
      <c r="J82" s="15"/>
      <c r="K82" s="301" t="s">
        <v>25</v>
      </c>
      <c r="L82" s="15"/>
      <c r="M82" s="305"/>
      <c r="N82" s="15"/>
      <c r="O82" s="15"/>
      <c r="P82" s="16"/>
      <c r="Q82" s="16"/>
      <c r="R82" s="16" t="s">
        <v>391</v>
      </c>
      <c r="S82" s="16"/>
    </row>
    <row r="83" customFormat="false" ht="13.5" hidden="false" customHeight="false" outlineLevel="0" collapsed="false">
      <c r="A83" s="330" t="s">
        <v>33</v>
      </c>
      <c r="B83" s="1"/>
      <c r="C83" s="297"/>
      <c r="D83" s="298"/>
      <c r="E83" s="424"/>
      <c r="F83" s="23"/>
      <c r="G83" s="23"/>
      <c r="H83" s="28" t="n">
        <f aca="false">COUNTA(H82)</f>
        <v>0</v>
      </c>
      <c r="I83" s="28" t="n">
        <f aca="false">COUNTA(I82)</f>
        <v>0</v>
      </c>
      <c r="J83" s="28" t="n">
        <f aca="false">COUNTA(J82)</f>
        <v>0</v>
      </c>
      <c r="K83" s="28" t="n">
        <f aca="false">COUNTA(K82)</f>
        <v>1</v>
      </c>
      <c r="L83" s="28" t="n">
        <f aca="false">COUNTA(L82)</f>
        <v>0</v>
      </c>
      <c r="M83" s="28" t="n">
        <f aca="false">COUNTA(M82)</f>
        <v>0</v>
      </c>
      <c r="N83" s="28" t="n">
        <f aca="false">COUNTA(N82)</f>
        <v>0</v>
      </c>
      <c r="O83" s="28" t="n">
        <f aca="false">COUNTA(O82)</f>
        <v>0</v>
      </c>
      <c r="P83" s="28" t="n">
        <f aca="false">COUNTA(P82)</f>
        <v>0</v>
      </c>
      <c r="Q83" s="28" t="n">
        <f aca="false">COUNTA(Q82)</f>
        <v>0</v>
      </c>
      <c r="R83" s="16"/>
      <c r="S83" s="16"/>
    </row>
    <row r="84" customFormat="false" ht="51.75" hidden="false" customHeight="false" outlineLevel="0" collapsed="false">
      <c r="A84" s="127" t="s">
        <v>256</v>
      </c>
      <c r="B84" s="1" t="s">
        <v>265</v>
      </c>
      <c r="C84" s="297" t="s">
        <v>390</v>
      </c>
      <c r="D84" s="20"/>
      <c r="E84" s="339" t="s">
        <v>266</v>
      </c>
      <c r="F84" s="23"/>
      <c r="G84" s="23"/>
      <c r="H84" s="15"/>
      <c r="I84" s="15"/>
      <c r="J84" s="305"/>
      <c r="K84" s="301" t="s">
        <v>25</v>
      </c>
      <c r="L84" s="15"/>
      <c r="M84" s="16"/>
      <c r="N84" s="15"/>
      <c r="O84" s="15"/>
      <c r="P84" s="16"/>
      <c r="Q84" s="16"/>
      <c r="R84" s="16" t="s">
        <v>391</v>
      </c>
      <c r="S84" s="16"/>
    </row>
    <row r="85" customFormat="false" ht="64.5" hidden="false" customHeight="false" outlineLevel="0" collapsed="false">
      <c r="A85" s="127" t="s">
        <v>256</v>
      </c>
      <c r="B85" s="1" t="s">
        <v>265</v>
      </c>
      <c r="C85" s="297" t="s">
        <v>390</v>
      </c>
      <c r="D85" s="298"/>
      <c r="E85" s="345" t="s">
        <v>416</v>
      </c>
      <c r="F85" s="23"/>
      <c r="G85" s="23"/>
      <c r="H85" s="15"/>
      <c r="I85" s="15"/>
      <c r="J85" s="15"/>
      <c r="K85" s="301" t="s">
        <v>25</v>
      </c>
      <c r="L85" s="15"/>
      <c r="M85" s="305"/>
      <c r="N85" s="15"/>
      <c r="O85" s="15"/>
      <c r="P85" s="16"/>
      <c r="Q85" s="16"/>
      <c r="R85" s="16" t="s">
        <v>391</v>
      </c>
      <c r="S85" s="16"/>
    </row>
    <row r="86" customFormat="false" ht="51.75" hidden="false" customHeight="false" outlineLevel="0" collapsed="false">
      <c r="A86" s="127" t="s">
        <v>256</v>
      </c>
      <c r="B86" s="1" t="s">
        <v>265</v>
      </c>
      <c r="C86" s="297" t="s">
        <v>390</v>
      </c>
      <c r="D86" s="298"/>
      <c r="E86" s="339" t="s">
        <v>417</v>
      </c>
      <c r="F86" s="23"/>
      <c r="G86" s="23"/>
      <c r="H86" s="15"/>
      <c r="I86" s="15"/>
      <c r="J86" s="15"/>
      <c r="K86" s="301" t="s">
        <v>25</v>
      </c>
      <c r="L86" s="15"/>
      <c r="M86" s="305"/>
      <c r="N86" s="305"/>
      <c r="O86" s="15"/>
      <c r="P86" s="16"/>
      <c r="Q86" s="16"/>
      <c r="R86" s="16" t="s">
        <v>391</v>
      </c>
      <c r="S86" s="16"/>
    </row>
    <row r="87" customFormat="false" ht="13.5" hidden="false" customHeight="false" outlineLevel="0" collapsed="false">
      <c r="A87" s="330" t="s">
        <v>33</v>
      </c>
      <c r="B87" s="1"/>
      <c r="C87" s="297"/>
      <c r="D87" s="298"/>
      <c r="E87" s="339"/>
      <c r="F87" s="23"/>
      <c r="G87" s="23"/>
      <c r="H87" s="28" t="n">
        <f aca="false">COUNTA(H84:H86)</f>
        <v>0</v>
      </c>
      <c r="I87" s="28" t="n">
        <f aca="false">COUNTA(I84:I86)</f>
        <v>0</v>
      </c>
      <c r="J87" s="28" t="n">
        <f aca="false">COUNTA(J84:J86)</f>
        <v>0</v>
      </c>
      <c r="K87" s="28" t="n">
        <f aca="false">COUNTA(K84:K86)</f>
        <v>3</v>
      </c>
      <c r="L87" s="28" t="n">
        <f aca="false">COUNTA(L84:L86)</f>
        <v>0</v>
      </c>
      <c r="M87" s="28" t="n">
        <f aca="false">COUNTA(M84:M86)</f>
        <v>0</v>
      </c>
      <c r="N87" s="28" t="n">
        <f aca="false">COUNTA(N84:N86)</f>
        <v>0</v>
      </c>
      <c r="O87" s="28" t="n">
        <f aca="false">COUNTA(O84:O86)</f>
        <v>0</v>
      </c>
      <c r="P87" s="28" t="n">
        <f aca="false">COUNTA(P84:P86)</f>
        <v>0</v>
      </c>
      <c r="Q87" s="28" t="n">
        <f aca="false">COUNTA(Q84:Q86)</f>
        <v>0</v>
      </c>
      <c r="R87" s="16"/>
      <c r="S87" s="16"/>
    </row>
    <row r="88" customFormat="false" ht="51.75" hidden="false" customHeight="false" outlineLevel="0" collapsed="false">
      <c r="A88" s="127" t="s">
        <v>256</v>
      </c>
      <c r="B88" s="1" t="s">
        <v>269</v>
      </c>
      <c r="C88" s="297" t="s">
        <v>390</v>
      </c>
      <c r="D88" s="20"/>
      <c r="E88" s="339" t="s">
        <v>418</v>
      </c>
      <c r="F88" s="425" t="s">
        <v>419</v>
      </c>
      <c r="G88" s="23"/>
      <c r="H88" s="15"/>
      <c r="I88" s="15"/>
      <c r="J88" s="305"/>
      <c r="K88" s="301" t="s">
        <v>25</v>
      </c>
      <c r="L88" s="15"/>
      <c r="M88" s="16"/>
      <c r="N88" s="15"/>
      <c r="O88" s="15"/>
      <c r="P88" s="16"/>
      <c r="Q88" s="16"/>
      <c r="R88" s="16" t="s">
        <v>391</v>
      </c>
      <c r="S88" s="16"/>
    </row>
    <row r="89" customFormat="false" ht="51.75" hidden="false" customHeight="false" outlineLevel="0" collapsed="false">
      <c r="A89" s="127" t="s">
        <v>256</v>
      </c>
      <c r="B89" s="1" t="s">
        <v>269</v>
      </c>
      <c r="C89" s="297" t="s">
        <v>390</v>
      </c>
      <c r="D89" s="426"/>
      <c r="E89" s="339" t="s">
        <v>418</v>
      </c>
      <c r="F89" s="427" t="s">
        <v>420</v>
      </c>
      <c r="G89" s="31"/>
      <c r="H89" s="171"/>
      <c r="I89" s="171"/>
      <c r="J89" s="171"/>
      <c r="K89" s="301" t="s">
        <v>25</v>
      </c>
      <c r="L89" s="171"/>
      <c r="M89" s="33"/>
      <c r="N89" s="428"/>
      <c r="O89" s="171"/>
      <c r="P89" s="33"/>
      <c r="Q89" s="33"/>
      <c r="R89" s="33" t="s">
        <v>391</v>
      </c>
      <c r="S89" s="33"/>
    </row>
    <row r="90" customFormat="false" ht="51.75" hidden="false" customHeight="false" outlineLevel="0" collapsed="false">
      <c r="A90" s="127" t="s">
        <v>256</v>
      </c>
      <c r="B90" s="1" t="s">
        <v>269</v>
      </c>
      <c r="C90" s="297" t="s">
        <v>390</v>
      </c>
      <c r="D90" s="426"/>
      <c r="E90" s="339" t="s">
        <v>418</v>
      </c>
      <c r="F90" s="427" t="s">
        <v>421</v>
      </c>
      <c r="G90" s="31"/>
      <c r="H90" s="171"/>
      <c r="I90" s="171"/>
      <c r="J90" s="171"/>
      <c r="K90" s="301" t="s">
        <v>25</v>
      </c>
      <c r="L90" s="171"/>
      <c r="M90" s="33"/>
      <c r="N90" s="428"/>
      <c r="O90" s="171"/>
      <c r="P90" s="33"/>
      <c r="Q90" s="33"/>
      <c r="R90" s="33" t="s">
        <v>391</v>
      </c>
      <c r="S90" s="33"/>
    </row>
    <row r="91" customFormat="false" ht="51.75" hidden="false" customHeight="false" outlineLevel="0" collapsed="false">
      <c r="A91" s="127" t="s">
        <v>256</v>
      </c>
      <c r="B91" s="1" t="s">
        <v>269</v>
      </c>
      <c r="C91" s="297" t="s">
        <v>390</v>
      </c>
      <c r="D91" s="426"/>
      <c r="E91" s="339" t="s">
        <v>418</v>
      </c>
      <c r="F91" s="427" t="s">
        <v>422</v>
      </c>
      <c r="G91" s="31"/>
      <c r="H91" s="171"/>
      <c r="I91" s="171"/>
      <c r="J91" s="171"/>
      <c r="K91" s="301" t="s">
        <v>25</v>
      </c>
      <c r="L91" s="171"/>
      <c r="M91" s="33"/>
      <c r="N91" s="428"/>
      <c r="O91" s="171"/>
      <c r="P91" s="33"/>
      <c r="Q91" s="33"/>
      <c r="R91" s="33" t="s">
        <v>391</v>
      </c>
      <c r="S91" s="33"/>
    </row>
    <row r="92" customFormat="false" ht="13.5" hidden="false" customHeight="false" outlineLevel="0" collapsed="false">
      <c r="A92" s="330" t="s">
        <v>33</v>
      </c>
      <c r="B92" s="1"/>
      <c r="C92" s="297"/>
      <c r="D92" s="426"/>
      <c r="E92" s="339"/>
      <c r="F92" s="427"/>
      <c r="G92" s="31"/>
      <c r="H92" s="28" t="n">
        <f aca="false">COUNTA(H88:H91)</f>
        <v>0</v>
      </c>
      <c r="I92" s="28" t="n">
        <f aca="false">COUNTA(I88:I91)</f>
        <v>0</v>
      </c>
      <c r="J92" s="28" t="n">
        <f aca="false">COUNTA(J88:J91)</f>
        <v>0</v>
      </c>
      <c r="K92" s="28" t="n">
        <f aca="false">COUNTA(K88:K91)</f>
        <v>4</v>
      </c>
      <c r="L92" s="28" t="n">
        <f aca="false">COUNTA(L88:L91)</f>
        <v>0</v>
      </c>
      <c r="M92" s="28" t="n">
        <f aca="false">COUNTA(M88:M91)</f>
        <v>0</v>
      </c>
      <c r="N92" s="28" t="n">
        <f aca="false">COUNTA(N88:N91)</f>
        <v>0</v>
      </c>
      <c r="O92" s="28" t="n">
        <f aca="false">COUNTA(O88:O91)</f>
        <v>0</v>
      </c>
      <c r="P92" s="28" t="n">
        <f aca="false">COUNTA(P88:P91)</f>
        <v>0</v>
      </c>
      <c r="Q92" s="28" t="n">
        <f aca="false">COUNTA(Q88:Q91)</f>
        <v>0</v>
      </c>
      <c r="R92" s="33"/>
      <c r="S92" s="33"/>
    </row>
    <row r="93" customFormat="false" ht="26.25" hidden="false" customHeight="false" outlineLevel="0" collapsed="false">
      <c r="A93" s="332" t="s">
        <v>70</v>
      </c>
      <c r="B93" s="1"/>
      <c r="C93" s="297"/>
      <c r="D93" s="426"/>
      <c r="E93" s="339"/>
      <c r="F93" s="427"/>
      <c r="G93" s="31"/>
      <c r="H93" s="429" t="n">
        <f aca="false">H92+H87+H83+H81+H79</f>
        <v>0</v>
      </c>
      <c r="I93" s="429" t="n">
        <f aca="false">I92+I87+I83+I81+I79</f>
        <v>0</v>
      </c>
      <c r="J93" s="429" t="n">
        <f aca="false">J92+J87+J83+J81+J79</f>
        <v>0</v>
      </c>
      <c r="K93" s="429" t="n">
        <f aca="false">K92+K87+K83+K81+K79</f>
        <v>11</v>
      </c>
      <c r="L93" s="429" t="n">
        <f aca="false">L92+L87+L83+L81+L79</f>
        <v>0</v>
      </c>
      <c r="M93" s="429" t="n">
        <f aca="false">M92+M87+M83+M81+M79</f>
        <v>0</v>
      </c>
      <c r="N93" s="429" t="n">
        <f aca="false">N92+N87+N83+N81+N79</f>
        <v>0</v>
      </c>
      <c r="O93" s="429" t="n">
        <f aca="false">O92+O87+O83+O81+O79</f>
        <v>0</v>
      </c>
      <c r="P93" s="429" t="n">
        <f aca="false">P92+P87+P83+P81+P79</f>
        <v>0</v>
      </c>
      <c r="Q93" s="429" t="n">
        <f aca="false">Q92+Q87+Q83+Q81+Q79</f>
        <v>0</v>
      </c>
      <c r="R93" s="33"/>
      <c r="S93" s="33"/>
    </row>
    <row r="94" customFormat="false" ht="34.5" hidden="false" customHeight="false" outlineLevel="0" collapsed="false">
      <c r="A94" s="9" t="s">
        <v>278</v>
      </c>
      <c r="B94" s="191" t="s">
        <v>279</v>
      </c>
      <c r="C94" s="192" t="s">
        <v>132</v>
      </c>
      <c r="D94" s="192" t="s">
        <v>423</v>
      </c>
      <c r="E94" s="203" t="s">
        <v>424</v>
      </c>
      <c r="F94" s="203"/>
      <c r="G94" s="265" t="n">
        <v>201</v>
      </c>
      <c r="H94" s="194"/>
      <c r="I94" s="194"/>
      <c r="J94" s="194"/>
      <c r="K94" s="194"/>
      <c r="L94" s="194"/>
      <c r="M94" s="204" t="s">
        <v>25</v>
      </c>
      <c r="N94" s="194"/>
      <c r="O94" s="204"/>
      <c r="P94" s="194"/>
      <c r="Q94" s="194"/>
      <c r="R94" s="194" t="s">
        <v>391</v>
      </c>
      <c r="S94" s="430" t="n">
        <v>39814</v>
      </c>
    </row>
    <row r="95" customFormat="false" ht="34.5" hidden="false" customHeight="false" outlineLevel="0" collapsed="false">
      <c r="A95" s="9" t="s">
        <v>278</v>
      </c>
      <c r="B95" s="191" t="s">
        <v>279</v>
      </c>
      <c r="C95" s="192" t="s">
        <v>50</v>
      </c>
      <c r="D95" s="192" t="s">
        <v>423</v>
      </c>
      <c r="E95" s="203" t="s">
        <v>424</v>
      </c>
      <c r="F95" s="203"/>
      <c r="G95" s="265" t="n">
        <v>201</v>
      </c>
      <c r="H95" s="194"/>
      <c r="I95" s="194"/>
      <c r="J95" s="194"/>
      <c r="K95" s="194"/>
      <c r="L95" s="194"/>
      <c r="M95" s="194"/>
      <c r="N95" s="194"/>
      <c r="O95" s="431"/>
      <c r="P95" s="196" t="s">
        <v>25</v>
      </c>
      <c r="Q95" s="194"/>
      <c r="R95" s="194" t="s">
        <v>391</v>
      </c>
      <c r="S95" s="430" t="n">
        <v>39814</v>
      </c>
    </row>
    <row r="96" customFormat="false" ht="13.5" hidden="false" customHeight="false" outlineLevel="0" collapsed="false">
      <c r="A96" s="330" t="s">
        <v>33</v>
      </c>
      <c r="H96" s="28" t="n">
        <f aca="false">COUNTA(H94:H95)</f>
        <v>0</v>
      </c>
      <c r="I96" s="28" t="n">
        <f aca="false">COUNTA(I94:I95)</f>
        <v>0</v>
      </c>
      <c r="J96" s="28" t="n">
        <f aca="false">COUNTA(J94:J95)</f>
        <v>0</v>
      </c>
      <c r="K96" s="28" t="n">
        <f aca="false">COUNTA(K94:K95)</f>
        <v>0</v>
      </c>
      <c r="L96" s="28" t="n">
        <f aca="false">COUNTA(L94:L95)</f>
        <v>0</v>
      </c>
      <c r="M96" s="28" t="n">
        <f aca="false">COUNTA(M94:M95)</f>
        <v>1</v>
      </c>
      <c r="N96" s="28" t="n">
        <f aca="false">COUNTA(N94:N95)</f>
        <v>0</v>
      </c>
      <c r="O96" s="28" t="n">
        <f aca="false">COUNTA(O94:O95)</f>
        <v>0</v>
      </c>
      <c r="P96" s="28" t="n">
        <f aca="false">COUNTA(P94:P95)</f>
        <v>1</v>
      </c>
      <c r="Q96" s="28" t="n">
        <f aca="false">COUNTA(Q94:Q95)</f>
        <v>0</v>
      </c>
      <c r="R96" s="28"/>
    </row>
    <row r="97" customFormat="false" ht="25.5" hidden="false" customHeight="false" outlineLevel="0" collapsed="false">
      <c r="A97" s="332" t="s">
        <v>70</v>
      </c>
      <c r="B97" s="432"/>
      <c r="C97" s="432"/>
      <c r="D97" s="432"/>
      <c r="E97" s="432"/>
      <c r="F97" s="432"/>
      <c r="G97" s="432"/>
      <c r="H97" s="433" t="n">
        <f aca="false">H96</f>
        <v>0</v>
      </c>
      <c r="I97" s="433" t="n">
        <f aca="false">I96</f>
        <v>0</v>
      </c>
      <c r="J97" s="433" t="n">
        <f aca="false">J96</f>
        <v>0</v>
      </c>
      <c r="K97" s="433" t="n">
        <f aca="false">K96</f>
        <v>0</v>
      </c>
      <c r="L97" s="433" t="n">
        <f aca="false">L96</f>
        <v>0</v>
      </c>
      <c r="M97" s="433" t="n">
        <f aca="false">M96</f>
        <v>1</v>
      </c>
      <c r="N97" s="433" t="n">
        <f aca="false">N96</f>
        <v>0</v>
      </c>
      <c r="O97" s="433" t="n">
        <f aca="false">O96</f>
        <v>0</v>
      </c>
      <c r="P97" s="433" t="n">
        <f aca="false">P96</f>
        <v>1</v>
      </c>
      <c r="Q97" s="433" t="n">
        <f aca="false">Q96</f>
        <v>0</v>
      </c>
      <c r="R97" s="434"/>
    </row>
    <row r="98" customFormat="false" ht="13.5" hidden="false" customHeight="false" outlineLevel="0" collapsed="false"/>
    <row r="99" customFormat="false" ht="26.25" hidden="false" customHeight="false" outlineLevel="0" collapsed="false">
      <c r="A99" s="224" t="s">
        <v>425</v>
      </c>
      <c r="H99" s="262" t="n">
        <f aca="false">H97+H93+H76+H64+H33+H29</f>
        <v>2</v>
      </c>
      <c r="I99" s="262" t="n">
        <f aca="false">I97+I93+I76+I64+I33+I29</f>
        <v>0</v>
      </c>
      <c r="J99" s="262" t="n">
        <f aca="false">J97+J93+J76+J64+J33+J29</f>
        <v>0</v>
      </c>
      <c r="K99" s="262" t="n">
        <f aca="false">K97+K93+K76+K64+K33+K29</f>
        <v>51</v>
      </c>
      <c r="L99" s="262" t="n">
        <f aca="false">L97+L93+L76+L64+L33+L29</f>
        <v>4</v>
      </c>
      <c r="M99" s="262" t="n">
        <f aca="false">M97+M93+M76+M64+M33+M29</f>
        <v>2</v>
      </c>
      <c r="N99" s="262" t="n">
        <f aca="false">N97+N93+N76+N64+N33+N29</f>
        <v>0</v>
      </c>
      <c r="O99" s="262" t="n">
        <f aca="false">O97+O93+O76+O64+O33+O29</f>
        <v>0</v>
      </c>
      <c r="P99" s="262" t="n">
        <f aca="false">P97+P93+P76+P64+P33+P29</f>
        <v>1</v>
      </c>
      <c r="Q99" s="262" t="n">
        <f aca="false">Q97+Q93+Q76+Q64+Q33+Q29</f>
        <v>0</v>
      </c>
      <c r="S99" s="262" t="n">
        <f aca="false">SUM(H99:Q99)</f>
        <v>60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3"/>
  <sheetViews>
    <sheetView showFormulas="false" showGridLines="true" showRowColHeaders="true" showZeros="true" rightToLeft="false" tabSelected="false" showOutlineSymbols="true" defaultGridColor="true" view="normal" topLeftCell="C344" colorId="64" zoomScale="75" zoomScaleNormal="75" zoomScalePageLayoutView="100" workbookViewId="0">
      <selection pane="topLeft" activeCell="A353" activeCellId="0" sqref="A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13"/>
    <col collapsed="false" customWidth="true" hidden="false" outlineLevel="0" max="3" min="3" style="0" width="12.99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296" t="s">
        <v>1</v>
      </c>
      <c r="B2" s="296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</row>
    <row r="3" customFormat="false" ht="23.25" hidden="false" customHeight="false" outlineLevel="0" collapsed="false">
      <c r="A3" s="296"/>
      <c r="B3" s="296"/>
      <c r="C3" s="5"/>
      <c r="D3" s="6"/>
      <c r="E3" s="6"/>
      <c r="F3" s="7"/>
      <c r="G3" s="7"/>
      <c r="H3" s="8"/>
      <c r="I3" s="8" t="s">
        <v>387</v>
      </c>
      <c r="J3" s="8"/>
      <c r="K3" s="8"/>
      <c r="L3" s="8"/>
      <c r="M3" s="8" t="s">
        <v>388</v>
      </c>
      <c r="N3" s="8" t="s">
        <v>388</v>
      </c>
      <c r="O3" s="8" t="s">
        <v>13</v>
      </c>
      <c r="P3" s="8"/>
      <c r="Q3" s="8"/>
      <c r="R3" s="8"/>
      <c r="S3" s="8"/>
    </row>
    <row r="4" customFormat="false" ht="13.5" hidden="false" customHeight="false" outlineLevel="0" collapsed="false"/>
    <row r="5" customFormat="false" ht="51.75" hidden="false" customHeight="false" outlineLevel="0" collapsed="false">
      <c r="A5" s="9" t="s">
        <v>20</v>
      </c>
      <c r="B5" s="1" t="s">
        <v>34</v>
      </c>
      <c r="C5" s="297" t="s">
        <v>426</v>
      </c>
      <c r="D5" s="297" t="s">
        <v>36</v>
      </c>
      <c r="E5" s="298"/>
      <c r="F5" s="308"/>
      <c r="G5" s="309"/>
      <c r="H5" s="306" t="s">
        <v>25</v>
      </c>
      <c r="I5" s="306"/>
      <c r="J5" s="306"/>
      <c r="K5" s="306"/>
      <c r="L5" s="306"/>
      <c r="M5" s="306"/>
      <c r="N5" s="306"/>
      <c r="O5" s="301"/>
      <c r="P5" s="306"/>
      <c r="Q5" s="306"/>
      <c r="R5" s="306" t="s">
        <v>427</v>
      </c>
      <c r="S5" s="435" t="n">
        <v>39814</v>
      </c>
    </row>
    <row r="6" customFormat="false" ht="13.5" hidden="false" customHeight="false" outlineLevel="0" collapsed="false">
      <c r="A6" s="27" t="s">
        <v>33</v>
      </c>
      <c r="B6" s="1"/>
      <c r="C6" s="436"/>
      <c r="D6" s="436"/>
      <c r="E6" s="298"/>
      <c r="F6" s="308"/>
      <c r="G6" s="309"/>
      <c r="H6" s="28" t="n">
        <f aca="false">COUNTA(H5)</f>
        <v>1</v>
      </c>
      <c r="I6" s="28" t="n">
        <f aca="false">COUNTA(I5)</f>
        <v>0</v>
      </c>
      <c r="J6" s="28" t="n">
        <f aca="false">COUNTA(J5)</f>
        <v>0</v>
      </c>
      <c r="K6" s="28" t="n">
        <f aca="false">COUNTA(K5)</f>
        <v>0</v>
      </c>
      <c r="L6" s="28" t="n">
        <f aca="false">COUNTA(L5)</f>
        <v>0</v>
      </c>
      <c r="M6" s="28" t="n">
        <f aca="false">COUNTA(M5)</f>
        <v>0</v>
      </c>
      <c r="N6" s="28" t="n">
        <f aca="false">COUNTA(N5)</f>
        <v>0</v>
      </c>
      <c r="O6" s="28" t="n">
        <f aca="false">COUNTA(O5)</f>
        <v>0</v>
      </c>
      <c r="P6" s="28" t="n">
        <f aca="false">COUNTA(P5)</f>
        <v>0</v>
      </c>
      <c r="Q6" s="28" t="n">
        <f aca="false">COUNTA(Q5)</f>
        <v>0</v>
      </c>
      <c r="R6" s="306"/>
      <c r="S6" s="435"/>
    </row>
    <row r="7" customFormat="false" ht="51.75" hidden="false" customHeight="false" outlineLevel="0" collapsed="false">
      <c r="A7" s="9" t="s">
        <v>20</v>
      </c>
      <c r="B7" s="1" t="s">
        <v>41</v>
      </c>
      <c r="C7" s="436" t="s">
        <v>393</v>
      </c>
      <c r="D7" s="436"/>
      <c r="E7" s="299" t="s">
        <v>303</v>
      </c>
      <c r="F7" s="299"/>
      <c r="G7" s="300"/>
      <c r="H7" s="306"/>
      <c r="I7" s="306"/>
      <c r="J7" s="306"/>
      <c r="K7" s="306"/>
      <c r="L7" s="306" t="s">
        <v>25</v>
      </c>
      <c r="M7" s="306"/>
      <c r="N7" s="306"/>
      <c r="O7" s="306"/>
      <c r="P7" s="437"/>
      <c r="Q7" s="316"/>
      <c r="R7" s="305" t="s">
        <v>427</v>
      </c>
      <c r="S7" s="305"/>
    </row>
    <row r="8" customFormat="false" ht="51.75" hidden="false" customHeight="false" outlineLevel="0" collapsed="false">
      <c r="A8" s="9" t="s">
        <v>20</v>
      </c>
      <c r="B8" s="1" t="s">
        <v>41</v>
      </c>
      <c r="C8" s="297" t="s">
        <v>390</v>
      </c>
      <c r="D8" s="341"/>
      <c r="E8" s="313" t="s">
        <v>44</v>
      </c>
      <c r="F8" s="299"/>
      <c r="G8" s="300"/>
      <c r="H8" s="314"/>
      <c r="I8" s="306"/>
      <c r="J8" s="306"/>
      <c r="K8" s="306" t="s">
        <v>25</v>
      </c>
      <c r="L8" s="306"/>
      <c r="M8" s="306"/>
      <c r="N8" s="306"/>
      <c r="O8" s="315"/>
      <c r="P8" s="316"/>
      <c r="Q8" s="316"/>
      <c r="R8" s="305" t="s">
        <v>427</v>
      </c>
      <c r="S8" s="305"/>
    </row>
    <row r="9" customFormat="false" ht="51.75" hidden="false" customHeight="false" outlineLevel="0" collapsed="false">
      <c r="A9" s="9" t="s">
        <v>20</v>
      </c>
      <c r="B9" s="1" t="s">
        <v>41</v>
      </c>
      <c r="C9" s="297" t="s">
        <v>393</v>
      </c>
      <c r="D9" s="341"/>
      <c r="E9" s="313" t="s">
        <v>44</v>
      </c>
      <c r="F9" s="299"/>
      <c r="G9" s="300"/>
      <c r="H9" s="314"/>
      <c r="I9" s="306"/>
      <c r="J9" s="306"/>
      <c r="K9" s="306"/>
      <c r="L9" s="306" t="s">
        <v>25</v>
      </c>
      <c r="M9" s="306"/>
      <c r="N9" s="306"/>
      <c r="O9" s="315"/>
      <c r="P9" s="438"/>
      <c r="Q9" s="316"/>
      <c r="R9" s="305" t="s">
        <v>427</v>
      </c>
      <c r="S9" s="439"/>
    </row>
    <row r="10" customFormat="false" ht="51.75" hidden="false" customHeight="false" outlineLevel="0" collapsed="false">
      <c r="A10" s="9" t="s">
        <v>20</v>
      </c>
      <c r="B10" s="1" t="s">
        <v>41</v>
      </c>
      <c r="C10" s="297" t="s">
        <v>75</v>
      </c>
      <c r="D10" s="341"/>
      <c r="E10" s="313" t="s">
        <v>44</v>
      </c>
      <c r="F10" s="299"/>
      <c r="G10" s="300"/>
      <c r="H10" s="314"/>
      <c r="I10" s="306"/>
      <c r="J10" s="306"/>
      <c r="K10" s="306"/>
      <c r="L10" s="306"/>
      <c r="M10" s="306"/>
      <c r="N10" s="306"/>
      <c r="O10" s="315"/>
      <c r="P10" s="316"/>
      <c r="Q10" s="316" t="s">
        <v>25</v>
      </c>
      <c r="R10" s="428" t="s">
        <v>427</v>
      </c>
      <c r="S10" s="439"/>
    </row>
    <row r="11" customFormat="false" ht="51.75" hidden="false" customHeight="false" outlineLevel="0" collapsed="false">
      <c r="A11" s="9" t="s">
        <v>20</v>
      </c>
      <c r="B11" s="1" t="s">
        <v>41</v>
      </c>
      <c r="C11" s="297" t="s">
        <v>390</v>
      </c>
      <c r="D11" s="341"/>
      <c r="E11" s="313" t="s">
        <v>45</v>
      </c>
      <c r="F11" s="299"/>
      <c r="G11" s="300"/>
      <c r="H11" s="314"/>
      <c r="I11" s="306"/>
      <c r="J11" s="306"/>
      <c r="K11" s="306" t="s">
        <v>25</v>
      </c>
      <c r="L11" s="306"/>
      <c r="M11" s="306"/>
      <c r="N11" s="306"/>
      <c r="O11" s="315"/>
      <c r="P11" s="440"/>
      <c r="Q11" s="316"/>
      <c r="R11" s="428" t="s">
        <v>427</v>
      </c>
      <c r="S11" s="439"/>
    </row>
    <row r="12" customFormat="false" ht="51.75" hidden="false" customHeight="false" outlineLevel="0" collapsed="false">
      <c r="A12" s="9" t="s">
        <v>20</v>
      </c>
      <c r="B12" s="1" t="s">
        <v>41</v>
      </c>
      <c r="C12" s="297" t="s">
        <v>393</v>
      </c>
      <c r="D12" s="341"/>
      <c r="E12" s="313" t="s">
        <v>45</v>
      </c>
      <c r="F12" s="299"/>
      <c r="G12" s="300"/>
      <c r="H12" s="314"/>
      <c r="I12" s="306"/>
      <c r="J12" s="306"/>
      <c r="K12" s="306"/>
      <c r="L12" s="306" t="s">
        <v>25</v>
      </c>
      <c r="M12" s="306"/>
      <c r="N12" s="306"/>
      <c r="O12" s="315"/>
      <c r="P12" s="305"/>
      <c r="Q12" s="316"/>
      <c r="R12" s="428" t="s">
        <v>427</v>
      </c>
      <c r="S12" s="305"/>
    </row>
    <row r="13" customFormat="false" ht="13.5" hidden="false" customHeight="false" outlineLevel="0" collapsed="false">
      <c r="A13" s="27" t="s">
        <v>33</v>
      </c>
      <c r="B13" s="1"/>
      <c r="C13" s="297"/>
      <c r="D13" s="341"/>
      <c r="E13" s="313"/>
      <c r="F13" s="299"/>
      <c r="G13" s="300"/>
      <c r="H13" s="28" t="n">
        <f aca="false">COUNTA(H7:H12)</f>
        <v>0</v>
      </c>
      <c r="I13" s="28" t="n">
        <f aca="false">COUNTA(I7:I12)</f>
        <v>0</v>
      </c>
      <c r="J13" s="28" t="n">
        <f aca="false">COUNTA(J7:J12)</f>
        <v>0</v>
      </c>
      <c r="K13" s="28" t="n">
        <f aca="false">COUNTA(K7:K12)</f>
        <v>2</v>
      </c>
      <c r="L13" s="28" t="n">
        <f aca="false">COUNTA(L7:L12)</f>
        <v>3</v>
      </c>
      <c r="M13" s="28" t="n">
        <f aca="false">COUNTA(M7:M12)</f>
        <v>0</v>
      </c>
      <c r="N13" s="28" t="n">
        <f aca="false">COUNTA(N7:N12)</f>
        <v>0</v>
      </c>
      <c r="O13" s="28" t="n">
        <f aca="false">COUNTA(O7:O12)</f>
        <v>0</v>
      </c>
      <c r="P13" s="28" t="n">
        <f aca="false">COUNTA(P7:P12)</f>
        <v>0</v>
      </c>
      <c r="Q13" s="28" t="n">
        <f aca="false">COUNTA(Q7:Q12)</f>
        <v>1</v>
      </c>
      <c r="R13" s="428"/>
      <c r="S13" s="305"/>
    </row>
    <row r="14" customFormat="false" ht="51.75" hidden="false" customHeight="false" outlineLevel="0" collapsed="false">
      <c r="A14" s="9" t="s">
        <v>20</v>
      </c>
      <c r="B14" s="1" t="s">
        <v>48</v>
      </c>
      <c r="C14" s="297" t="s">
        <v>395</v>
      </c>
      <c r="D14" s="297" t="s">
        <v>28</v>
      </c>
      <c r="E14" s="298" t="s">
        <v>49</v>
      </c>
      <c r="F14" s="303"/>
      <c r="G14" s="304"/>
      <c r="H14" s="305"/>
      <c r="I14" s="305"/>
      <c r="J14" s="305"/>
      <c r="K14" s="305"/>
      <c r="L14" s="305" t="s">
        <v>25</v>
      </c>
      <c r="M14" s="306"/>
      <c r="N14" s="305"/>
      <c r="O14" s="305"/>
      <c r="P14" s="305"/>
      <c r="Q14" s="305"/>
      <c r="R14" s="305" t="s">
        <v>427</v>
      </c>
      <c r="S14" s="305"/>
    </row>
    <row r="15" customFormat="false" ht="51.75" hidden="false" customHeight="false" outlineLevel="0" collapsed="false">
      <c r="A15" s="9" t="s">
        <v>20</v>
      </c>
      <c r="B15" s="1" t="s">
        <v>48</v>
      </c>
      <c r="C15" s="297" t="s">
        <v>395</v>
      </c>
      <c r="D15" s="297" t="s">
        <v>28</v>
      </c>
      <c r="E15" s="298" t="s">
        <v>52</v>
      </c>
      <c r="F15" s="321"/>
      <c r="G15" s="304"/>
      <c r="H15" s="306"/>
      <c r="I15" s="306"/>
      <c r="J15" s="306"/>
      <c r="K15" s="306"/>
      <c r="L15" s="306" t="s">
        <v>25</v>
      </c>
      <c r="M15" s="306"/>
      <c r="N15" s="306"/>
      <c r="O15" s="306"/>
      <c r="P15" s="306"/>
      <c r="Q15" s="306"/>
      <c r="R15" s="306" t="s">
        <v>427</v>
      </c>
      <c r="S15" s="306"/>
    </row>
    <row r="16" customFormat="false" ht="51.75" hidden="false" customHeight="false" outlineLevel="0" collapsed="false">
      <c r="A16" s="9" t="s">
        <v>20</v>
      </c>
      <c r="B16" s="1" t="s">
        <v>48</v>
      </c>
      <c r="C16" s="297" t="s">
        <v>390</v>
      </c>
      <c r="D16" s="297" t="s">
        <v>28</v>
      </c>
      <c r="E16" s="298" t="s">
        <v>53</v>
      </c>
      <c r="F16" s="321"/>
      <c r="G16" s="304"/>
      <c r="H16" s="306"/>
      <c r="I16" s="306"/>
      <c r="J16" s="306"/>
      <c r="K16" s="306" t="s">
        <v>25</v>
      </c>
      <c r="L16" s="306"/>
      <c r="M16" s="306"/>
      <c r="N16" s="306"/>
      <c r="O16" s="306"/>
      <c r="P16" s="306"/>
      <c r="Q16" s="306"/>
      <c r="R16" s="306" t="s">
        <v>427</v>
      </c>
      <c r="S16" s="306"/>
    </row>
    <row r="17" customFormat="false" ht="64.5" hidden="false" customHeight="false" outlineLevel="0" collapsed="false">
      <c r="A17" s="9" t="s">
        <v>20</v>
      </c>
      <c r="B17" s="1" t="s">
        <v>48</v>
      </c>
      <c r="C17" s="297" t="s">
        <v>395</v>
      </c>
      <c r="D17" s="297" t="s">
        <v>28</v>
      </c>
      <c r="E17" s="298" t="s">
        <v>54</v>
      </c>
      <c r="F17" s="321"/>
      <c r="G17" s="304"/>
      <c r="H17" s="306"/>
      <c r="I17" s="306"/>
      <c r="J17" s="306"/>
      <c r="K17" s="306"/>
      <c r="L17" s="306" t="s">
        <v>25</v>
      </c>
      <c r="M17" s="306"/>
      <c r="N17" s="306"/>
      <c r="O17" s="306"/>
      <c r="P17" s="306"/>
      <c r="Q17" s="306"/>
      <c r="R17" s="306" t="s">
        <v>427</v>
      </c>
      <c r="S17" s="306"/>
    </row>
    <row r="18" customFormat="false" ht="51.75" hidden="false" customHeight="false" outlineLevel="0" collapsed="false">
      <c r="A18" s="9" t="s">
        <v>20</v>
      </c>
      <c r="B18" s="1" t="s">
        <v>48</v>
      </c>
      <c r="C18" s="297" t="s">
        <v>395</v>
      </c>
      <c r="D18" s="297" t="s">
        <v>28</v>
      </c>
      <c r="E18" s="298" t="s">
        <v>55</v>
      </c>
      <c r="F18" s="321"/>
      <c r="G18" s="304"/>
      <c r="H18" s="306"/>
      <c r="I18" s="306"/>
      <c r="J18" s="306"/>
      <c r="K18" s="306"/>
      <c r="L18" s="306" t="s">
        <v>25</v>
      </c>
      <c r="M18" s="306"/>
      <c r="N18" s="306"/>
      <c r="O18" s="306"/>
      <c r="P18" s="306"/>
      <c r="Q18" s="306"/>
      <c r="R18" s="306" t="s">
        <v>427</v>
      </c>
      <c r="S18" s="306"/>
    </row>
    <row r="19" customFormat="false" ht="77.25" hidden="false" customHeight="false" outlineLevel="0" collapsed="false">
      <c r="A19" s="9" t="s">
        <v>20</v>
      </c>
      <c r="B19" s="1" t="s">
        <v>48</v>
      </c>
      <c r="C19" s="297" t="s">
        <v>395</v>
      </c>
      <c r="D19" s="297" t="s">
        <v>28</v>
      </c>
      <c r="E19" s="298" t="s">
        <v>306</v>
      </c>
      <c r="F19" s="321"/>
      <c r="G19" s="304"/>
      <c r="H19" s="306"/>
      <c r="I19" s="306"/>
      <c r="J19" s="306"/>
      <c r="K19" s="306"/>
      <c r="L19" s="306" t="s">
        <v>25</v>
      </c>
      <c r="M19" s="306"/>
      <c r="N19" s="306"/>
      <c r="O19" s="306"/>
      <c r="P19" s="306"/>
      <c r="Q19" s="306"/>
      <c r="R19" s="306" t="s">
        <v>427</v>
      </c>
      <c r="S19" s="306"/>
    </row>
    <row r="20" customFormat="false" ht="13.5" hidden="false" customHeight="false" outlineLevel="0" collapsed="false">
      <c r="A20" s="27" t="s">
        <v>33</v>
      </c>
      <c r="B20" s="1"/>
      <c r="C20" s="297"/>
      <c r="D20" s="297"/>
      <c r="E20" s="298"/>
      <c r="F20" s="321"/>
      <c r="G20" s="304"/>
      <c r="H20" s="28" t="n">
        <f aca="false">COUNTA(H14:H19)</f>
        <v>0</v>
      </c>
      <c r="I20" s="28" t="n">
        <f aca="false">COUNTA(I14:I19)</f>
        <v>0</v>
      </c>
      <c r="J20" s="28" t="n">
        <f aca="false">COUNTA(J14:J19)</f>
        <v>0</v>
      </c>
      <c r="K20" s="28" t="n">
        <f aca="false">COUNTA(K14:K19)</f>
        <v>1</v>
      </c>
      <c r="L20" s="28" t="n">
        <f aca="false">COUNTA(L14:L19)</f>
        <v>5</v>
      </c>
      <c r="M20" s="28" t="n">
        <f aca="false">COUNTA(M14:M19)</f>
        <v>0</v>
      </c>
      <c r="N20" s="28" t="n">
        <f aca="false">COUNTA(N14:N19)</f>
        <v>0</v>
      </c>
      <c r="O20" s="28" t="n">
        <f aca="false">COUNTA(O14:O19)</f>
        <v>0</v>
      </c>
      <c r="P20" s="28" t="n">
        <f aca="false">COUNTA(P14:P19)</f>
        <v>0</v>
      </c>
      <c r="Q20" s="28" t="n">
        <f aca="false">COUNTA(Q14:Q19)</f>
        <v>0</v>
      </c>
      <c r="R20" s="306"/>
      <c r="S20" s="306"/>
    </row>
    <row r="21" customFormat="false" ht="90" hidden="false" customHeight="false" outlineLevel="0" collapsed="false">
      <c r="A21" s="9" t="s">
        <v>20</v>
      </c>
      <c r="B21" s="1" t="s">
        <v>56</v>
      </c>
      <c r="C21" s="297" t="s">
        <v>395</v>
      </c>
      <c r="D21" s="297"/>
      <c r="E21" s="298" t="s">
        <v>57</v>
      </c>
      <c r="F21" s="303"/>
      <c r="G21" s="304"/>
      <c r="H21" s="305"/>
      <c r="I21" s="305"/>
      <c r="J21" s="305"/>
      <c r="K21" s="305"/>
      <c r="L21" s="305" t="s">
        <v>25</v>
      </c>
      <c r="M21" s="306"/>
      <c r="N21" s="305"/>
      <c r="O21" s="305"/>
      <c r="P21" s="305"/>
      <c r="Q21" s="305"/>
      <c r="R21" s="305" t="s">
        <v>427</v>
      </c>
      <c r="S21" s="16"/>
    </row>
    <row r="22" customFormat="false" ht="64.5" hidden="false" customHeight="false" outlineLevel="0" collapsed="false">
      <c r="A22" s="9" t="s">
        <v>20</v>
      </c>
      <c r="B22" s="1" t="s">
        <v>56</v>
      </c>
      <c r="C22" s="297" t="s">
        <v>390</v>
      </c>
      <c r="D22" s="297"/>
      <c r="E22" s="298" t="s">
        <v>58</v>
      </c>
      <c r="F22" s="303"/>
      <c r="G22" s="304"/>
      <c r="H22" s="305"/>
      <c r="I22" s="305"/>
      <c r="J22" s="305"/>
      <c r="K22" s="305" t="s">
        <v>25</v>
      </c>
      <c r="L22" s="305"/>
      <c r="M22" s="306"/>
      <c r="N22" s="305"/>
      <c r="O22" s="305"/>
      <c r="P22" s="305"/>
      <c r="Q22" s="305"/>
      <c r="R22" s="305" t="s">
        <v>427</v>
      </c>
      <c r="S22" s="16"/>
    </row>
    <row r="23" customFormat="false" ht="64.5" hidden="false" customHeight="false" outlineLevel="0" collapsed="false">
      <c r="A23" s="9" t="s">
        <v>20</v>
      </c>
      <c r="B23" s="1" t="s">
        <v>56</v>
      </c>
      <c r="C23" s="297" t="s">
        <v>395</v>
      </c>
      <c r="D23" s="297"/>
      <c r="E23" s="298" t="s">
        <v>58</v>
      </c>
      <c r="F23" s="303"/>
      <c r="G23" s="304"/>
      <c r="H23" s="305"/>
      <c r="I23" s="305"/>
      <c r="J23" s="305"/>
      <c r="K23" s="305"/>
      <c r="L23" s="305" t="s">
        <v>25</v>
      </c>
      <c r="M23" s="306"/>
      <c r="N23" s="305"/>
      <c r="O23" s="305"/>
      <c r="P23" s="305"/>
      <c r="Q23" s="305"/>
      <c r="R23" s="305" t="s">
        <v>427</v>
      </c>
      <c r="S23" s="16"/>
    </row>
    <row r="24" customFormat="false" ht="13.5" hidden="false" customHeight="false" outlineLevel="0" collapsed="false">
      <c r="A24" s="27" t="s">
        <v>33</v>
      </c>
      <c r="B24" s="1"/>
      <c r="C24" s="297"/>
      <c r="D24" s="297"/>
      <c r="E24" s="298"/>
      <c r="F24" s="303"/>
      <c r="G24" s="304"/>
      <c r="H24" s="28" t="n">
        <f aca="false">COUNTA(H21:H23)</f>
        <v>0</v>
      </c>
      <c r="I24" s="28" t="n">
        <f aca="false">COUNTA(I21:I23)</f>
        <v>0</v>
      </c>
      <c r="J24" s="28" t="n">
        <f aca="false">COUNTA(J21:J23)</f>
        <v>0</v>
      </c>
      <c r="K24" s="28" t="n">
        <f aca="false">COUNTA(K21:K23)</f>
        <v>1</v>
      </c>
      <c r="L24" s="28" t="n">
        <f aca="false">COUNTA(L21:L23)</f>
        <v>2</v>
      </c>
      <c r="M24" s="28" t="n">
        <f aca="false">COUNTA(M21:M23)</f>
        <v>0</v>
      </c>
      <c r="N24" s="28" t="n">
        <f aca="false">COUNTA(N21:N23)</f>
        <v>0</v>
      </c>
      <c r="O24" s="28" t="n">
        <f aca="false">COUNTA(O21:O23)</f>
        <v>0</v>
      </c>
      <c r="P24" s="28" t="n">
        <f aca="false">COUNTA(P21:P23)</f>
        <v>0</v>
      </c>
      <c r="Q24" s="28" t="n">
        <f aca="false">COUNTA(Q21:Q23)</f>
        <v>0</v>
      </c>
      <c r="R24" s="305"/>
      <c r="S24" s="34"/>
    </row>
    <row r="25" customFormat="false" ht="64.5" hidden="false" customHeight="false" outlineLevel="0" collapsed="false">
      <c r="A25" s="9" t="s">
        <v>20</v>
      </c>
      <c r="B25" s="1" t="s">
        <v>59</v>
      </c>
      <c r="C25" s="297" t="s">
        <v>395</v>
      </c>
      <c r="D25" s="297"/>
      <c r="E25" s="298" t="s">
        <v>60</v>
      </c>
      <c r="F25" s="23"/>
      <c r="G25" s="26"/>
      <c r="H25" s="16"/>
      <c r="I25" s="16"/>
      <c r="J25" s="16"/>
      <c r="K25" s="306"/>
      <c r="L25" s="306" t="s">
        <v>25</v>
      </c>
      <c r="M25" s="16"/>
      <c r="N25" s="16"/>
      <c r="O25" s="305"/>
      <c r="P25" s="16"/>
      <c r="Q25" s="16"/>
      <c r="R25" s="306" t="s">
        <v>427</v>
      </c>
      <c r="S25" s="34"/>
    </row>
    <row r="26" customFormat="false" ht="64.5" hidden="false" customHeight="false" outlineLevel="0" collapsed="false">
      <c r="A26" s="9" t="s">
        <v>20</v>
      </c>
      <c r="B26" s="1" t="s">
        <v>59</v>
      </c>
      <c r="C26" s="297" t="s">
        <v>395</v>
      </c>
      <c r="D26" s="297"/>
      <c r="E26" s="298" t="s">
        <v>61</v>
      </c>
      <c r="F26" s="23"/>
      <c r="G26" s="26"/>
      <c r="H26" s="16"/>
      <c r="I26" s="16"/>
      <c r="J26" s="16"/>
      <c r="K26" s="306"/>
      <c r="L26" s="306" t="s">
        <v>25</v>
      </c>
      <c r="M26" s="16"/>
      <c r="N26" s="16"/>
      <c r="O26" s="305"/>
      <c r="P26" s="16"/>
      <c r="Q26" s="16"/>
      <c r="R26" s="306" t="s">
        <v>427</v>
      </c>
      <c r="S26" s="16"/>
    </row>
    <row r="27" customFormat="false" ht="64.5" hidden="false" customHeight="false" outlineLevel="0" collapsed="false">
      <c r="A27" s="9" t="s">
        <v>20</v>
      </c>
      <c r="B27" s="1" t="s">
        <v>59</v>
      </c>
      <c r="C27" s="297" t="s">
        <v>395</v>
      </c>
      <c r="D27" s="297"/>
      <c r="E27" s="298" t="s">
        <v>307</v>
      </c>
      <c r="F27" s="23"/>
      <c r="G27" s="26"/>
      <c r="H27" s="16"/>
      <c r="I27" s="16"/>
      <c r="J27" s="16"/>
      <c r="K27" s="16"/>
      <c r="L27" s="306" t="s">
        <v>25</v>
      </c>
      <c r="M27" s="16"/>
      <c r="N27" s="16"/>
      <c r="O27" s="305"/>
      <c r="P27" s="16"/>
      <c r="Q27" s="16"/>
      <c r="R27" s="306" t="s">
        <v>427</v>
      </c>
      <c r="S27" s="16"/>
    </row>
    <row r="28" customFormat="false" ht="13.5" hidden="false" customHeight="false" outlineLevel="0" collapsed="false">
      <c r="A28" s="27" t="s">
        <v>33</v>
      </c>
      <c r="B28" s="1"/>
      <c r="C28" s="297"/>
      <c r="D28" s="297"/>
      <c r="E28" s="298"/>
      <c r="F28" s="23"/>
      <c r="G28" s="26"/>
      <c r="H28" s="28" t="n">
        <f aca="false">COUNTA(H25:H27)</f>
        <v>0</v>
      </c>
      <c r="I28" s="28" t="n">
        <f aca="false">COUNTA(I25:I27)</f>
        <v>0</v>
      </c>
      <c r="J28" s="28" t="n">
        <f aca="false">COUNTA(J25:J27)</f>
        <v>0</v>
      </c>
      <c r="K28" s="28" t="n">
        <f aca="false">COUNTA(K25:K27)</f>
        <v>0</v>
      </c>
      <c r="L28" s="28" t="n">
        <f aca="false">COUNTA(L25:L27)</f>
        <v>3</v>
      </c>
      <c r="M28" s="28" t="n">
        <f aca="false">COUNTA(M25:M27)</f>
        <v>0</v>
      </c>
      <c r="N28" s="28" t="n">
        <f aca="false">COUNTA(N25:N27)</f>
        <v>0</v>
      </c>
      <c r="O28" s="28" t="n">
        <f aca="false">COUNTA(O25:O27)</f>
        <v>0</v>
      </c>
      <c r="P28" s="28" t="n">
        <f aca="false">COUNTA(P25:P27)</f>
        <v>0</v>
      </c>
      <c r="Q28" s="28" t="n">
        <f aca="false">COUNTA(Q25:Q27)</f>
        <v>0</v>
      </c>
      <c r="R28" s="306"/>
      <c r="S28" s="16"/>
    </row>
    <row r="29" customFormat="false" ht="77.25" hidden="false" customHeight="false" outlineLevel="0" collapsed="false">
      <c r="A29" s="9" t="s">
        <v>20</v>
      </c>
      <c r="B29" s="1" t="s">
        <v>62</v>
      </c>
      <c r="C29" s="322" t="s">
        <v>35</v>
      </c>
      <c r="D29" s="345" t="s">
        <v>28</v>
      </c>
      <c r="E29" s="323" t="s">
        <v>428</v>
      </c>
      <c r="F29" s="11"/>
      <c r="G29" s="22"/>
      <c r="H29" s="11"/>
      <c r="I29" s="178"/>
      <c r="J29" s="324" t="s">
        <v>25</v>
      </c>
      <c r="K29" s="117"/>
      <c r="L29" s="11"/>
      <c r="M29" s="11"/>
      <c r="N29" s="178"/>
      <c r="O29" s="441"/>
      <c r="P29" s="117"/>
      <c r="Q29" s="11"/>
      <c r="R29" s="22" t="s">
        <v>427</v>
      </c>
      <c r="S29" s="11"/>
    </row>
    <row r="30" customFormat="false" ht="77.25" hidden="false" customHeight="false" outlineLevel="0" collapsed="false">
      <c r="A30" s="9" t="s">
        <v>20</v>
      </c>
      <c r="B30" s="1" t="s">
        <v>62</v>
      </c>
      <c r="C30" s="322" t="s">
        <v>390</v>
      </c>
      <c r="D30" s="322" t="s">
        <v>28</v>
      </c>
      <c r="E30" s="323" t="s">
        <v>428</v>
      </c>
      <c r="F30" s="11"/>
      <c r="G30" s="22"/>
      <c r="H30" s="11"/>
      <c r="I30" s="178"/>
      <c r="J30" s="328"/>
      <c r="K30" s="325" t="s">
        <v>25</v>
      </c>
      <c r="L30" s="326"/>
      <c r="M30" s="326"/>
      <c r="N30" s="327"/>
      <c r="O30" s="329"/>
      <c r="P30" s="325"/>
      <c r="Q30" s="326"/>
      <c r="R30" s="326" t="s">
        <v>427</v>
      </c>
      <c r="S30" s="11"/>
    </row>
    <row r="31" customFormat="false" ht="64.5" hidden="false" customHeight="false" outlineLevel="0" collapsed="false">
      <c r="A31" s="9" t="s">
        <v>20</v>
      </c>
      <c r="B31" s="1" t="s">
        <v>62</v>
      </c>
      <c r="C31" s="322" t="s">
        <v>412</v>
      </c>
      <c r="D31" s="322" t="s">
        <v>28</v>
      </c>
      <c r="E31" s="323" t="s">
        <v>63</v>
      </c>
      <c r="F31" s="11"/>
      <c r="G31" s="22"/>
      <c r="H31" s="11"/>
      <c r="I31" s="178"/>
      <c r="J31" s="324"/>
      <c r="K31" s="325"/>
      <c r="L31" s="326" t="s">
        <v>25</v>
      </c>
      <c r="M31" s="326"/>
      <c r="N31" s="327"/>
      <c r="O31" s="326"/>
      <c r="P31" s="325"/>
      <c r="Q31" s="326"/>
      <c r="R31" s="326" t="s">
        <v>427</v>
      </c>
      <c r="S31" s="11"/>
    </row>
    <row r="32" customFormat="false" ht="64.5" hidden="false" customHeight="false" outlineLevel="0" collapsed="false">
      <c r="A32" s="9" t="s">
        <v>20</v>
      </c>
      <c r="B32" s="1" t="s">
        <v>62</v>
      </c>
      <c r="C32" s="322" t="s">
        <v>412</v>
      </c>
      <c r="D32" s="322" t="s">
        <v>28</v>
      </c>
      <c r="E32" s="323" t="s">
        <v>64</v>
      </c>
      <c r="F32" s="11"/>
      <c r="G32" s="22"/>
      <c r="H32" s="11"/>
      <c r="I32" s="178"/>
      <c r="J32" s="328"/>
      <c r="K32" s="325"/>
      <c r="L32" s="326" t="s">
        <v>25</v>
      </c>
      <c r="M32" s="326"/>
      <c r="N32" s="327"/>
      <c r="O32" s="329"/>
      <c r="P32" s="325"/>
      <c r="Q32" s="326"/>
      <c r="R32" s="326" t="s">
        <v>427</v>
      </c>
      <c r="S32" s="11"/>
    </row>
    <row r="33" customFormat="false" ht="51.75" hidden="false" customHeight="false" outlineLevel="0" collapsed="false">
      <c r="A33" s="9" t="s">
        <v>20</v>
      </c>
      <c r="B33" s="1" t="s">
        <v>62</v>
      </c>
      <c r="C33" s="322" t="s">
        <v>412</v>
      </c>
      <c r="D33" s="322" t="s">
        <v>28</v>
      </c>
      <c r="E33" s="323" t="s">
        <v>65</v>
      </c>
      <c r="F33" s="11"/>
      <c r="G33" s="22"/>
      <c r="H33" s="11"/>
      <c r="I33" s="178"/>
      <c r="J33" s="324"/>
      <c r="K33" s="325"/>
      <c r="L33" s="326" t="s">
        <v>25</v>
      </c>
      <c r="M33" s="326"/>
      <c r="N33" s="327"/>
      <c r="O33" s="326"/>
      <c r="P33" s="325"/>
      <c r="Q33" s="326"/>
      <c r="R33" s="326" t="s">
        <v>427</v>
      </c>
      <c r="S33" s="11"/>
    </row>
    <row r="34" customFormat="false" ht="77.25" hidden="false" customHeight="false" outlineLevel="0" collapsed="false">
      <c r="A34" s="9" t="s">
        <v>20</v>
      </c>
      <c r="B34" s="1" t="s">
        <v>62</v>
      </c>
      <c r="C34" s="322" t="s">
        <v>412</v>
      </c>
      <c r="D34" s="322" t="s">
        <v>28</v>
      </c>
      <c r="E34" s="323" t="s">
        <v>428</v>
      </c>
      <c r="F34" s="11"/>
      <c r="G34" s="22"/>
      <c r="H34" s="11"/>
      <c r="I34" s="178"/>
      <c r="J34" s="328"/>
      <c r="K34" s="325"/>
      <c r="L34" s="326" t="s">
        <v>25</v>
      </c>
      <c r="M34" s="326"/>
      <c r="N34" s="327"/>
      <c r="O34" s="329"/>
      <c r="P34" s="325"/>
      <c r="Q34" s="326"/>
      <c r="R34" s="326" t="s">
        <v>427</v>
      </c>
      <c r="S34" s="11"/>
    </row>
    <row r="35" customFormat="false" ht="77.25" hidden="false" customHeight="false" outlineLevel="0" collapsed="false">
      <c r="A35" s="9" t="s">
        <v>20</v>
      </c>
      <c r="B35" s="1" t="s">
        <v>62</v>
      </c>
      <c r="C35" s="322" t="s">
        <v>50</v>
      </c>
      <c r="D35" s="322" t="s">
        <v>28</v>
      </c>
      <c r="E35" s="323" t="s">
        <v>428</v>
      </c>
      <c r="F35" s="23"/>
      <c r="G35" s="26"/>
      <c r="H35" s="16"/>
      <c r="I35" s="118"/>
      <c r="J35" s="442"/>
      <c r="K35" s="443"/>
      <c r="L35" s="346"/>
      <c r="M35" s="444"/>
      <c r="N35" s="445"/>
      <c r="O35" s="446"/>
      <c r="P35" s="447" t="s">
        <v>25</v>
      </c>
      <c r="Q35" s="448"/>
      <c r="R35" s="448" t="s">
        <v>427</v>
      </c>
      <c r="S35" s="34"/>
    </row>
    <row r="36" customFormat="false" ht="77.25" hidden="false" customHeight="false" outlineLevel="0" collapsed="false">
      <c r="A36" s="9" t="s">
        <v>20</v>
      </c>
      <c r="B36" s="1" t="s">
        <v>62</v>
      </c>
      <c r="C36" s="384" t="s">
        <v>32</v>
      </c>
      <c r="D36" s="345" t="s">
        <v>28</v>
      </c>
      <c r="E36" s="449" t="s">
        <v>428</v>
      </c>
      <c r="F36" s="117"/>
      <c r="G36" s="22"/>
      <c r="H36" s="450"/>
      <c r="I36" s="404"/>
      <c r="J36" s="238"/>
      <c r="K36" s="443"/>
      <c r="L36" s="346"/>
      <c r="M36" s="444"/>
      <c r="N36" s="451"/>
      <c r="O36" s="452"/>
      <c r="P36" s="453"/>
      <c r="Q36" s="454" t="s">
        <v>25</v>
      </c>
      <c r="R36" s="454" t="s">
        <v>427</v>
      </c>
      <c r="S36" s="305"/>
    </row>
    <row r="37" customFormat="false" ht="13.5" hidden="false" customHeight="false" outlineLevel="0" collapsed="false">
      <c r="A37" s="27" t="s">
        <v>33</v>
      </c>
      <c r="B37" s="1"/>
      <c r="C37" s="384"/>
      <c r="D37" s="345"/>
      <c r="E37" s="449"/>
      <c r="F37" s="117"/>
      <c r="G37" s="22"/>
      <c r="H37" s="28" t="n">
        <f aca="false">COUNTA(H29:H36)</f>
        <v>0</v>
      </c>
      <c r="I37" s="28" t="n">
        <f aca="false">COUNTA(I29:I36)</f>
        <v>0</v>
      </c>
      <c r="J37" s="28" t="n">
        <f aca="false">COUNTA(J29:J36)</f>
        <v>1</v>
      </c>
      <c r="K37" s="28" t="n">
        <f aca="false">COUNTA(K29:K36)</f>
        <v>1</v>
      </c>
      <c r="L37" s="28" t="n">
        <f aca="false">COUNTA(L29:L36)</f>
        <v>4</v>
      </c>
      <c r="M37" s="28" t="n">
        <f aca="false">COUNTA(M29:M36)</f>
        <v>0</v>
      </c>
      <c r="N37" s="28" t="n">
        <f aca="false">COUNTA(N29:N36)</f>
        <v>0</v>
      </c>
      <c r="O37" s="28" t="n">
        <f aca="false">COUNTA(O29:O36)</f>
        <v>0</v>
      </c>
      <c r="P37" s="28" t="n">
        <f aca="false">COUNTA(P29:P36)</f>
        <v>1</v>
      </c>
      <c r="Q37" s="28" t="n">
        <f aca="false">COUNTA(Q29:Q36)</f>
        <v>1</v>
      </c>
      <c r="R37" s="454"/>
      <c r="S37" s="305"/>
    </row>
    <row r="38" customFormat="false" ht="64.5" hidden="false" customHeight="false" outlineLevel="0" collapsed="false">
      <c r="A38" s="9" t="s">
        <v>20</v>
      </c>
      <c r="B38" s="1" t="s">
        <v>0</v>
      </c>
      <c r="C38" s="297" t="s">
        <v>429</v>
      </c>
      <c r="D38" s="20" t="s">
        <v>430</v>
      </c>
      <c r="E38" s="339"/>
      <c r="F38" s="23"/>
      <c r="G38" s="23"/>
      <c r="H38" s="15"/>
      <c r="I38" s="15"/>
      <c r="J38" s="305"/>
      <c r="K38" s="15"/>
      <c r="L38" s="15"/>
      <c r="M38" s="16"/>
      <c r="N38" s="15"/>
      <c r="O38" s="15" t="s">
        <v>25</v>
      </c>
      <c r="P38" s="16"/>
      <c r="Q38" s="16"/>
      <c r="R38" s="16" t="s">
        <v>427</v>
      </c>
      <c r="S38" s="16"/>
    </row>
    <row r="39" customFormat="false" ht="64.5" hidden="false" customHeight="false" outlineLevel="0" collapsed="false">
      <c r="A39" s="9" t="s">
        <v>20</v>
      </c>
      <c r="B39" s="1" t="s">
        <v>0</v>
      </c>
      <c r="C39" s="341" t="s">
        <v>75</v>
      </c>
      <c r="D39" s="20" t="s">
        <v>430</v>
      </c>
      <c r="E39" s="339"/>
      <c r="F39" s="23"/>
      <c r="G39" s="23"/>
      <c r="H39" s="15"/>
      <c r="I39" s="15"/>
      <c r="J39" s="15"/>
      <c r="K39" s="15"/>
      <c r="L39" s="15"/>
      <c r="M39" s="305"/>
      <c r="N39" s="15"/>
      <c r="O39" s="15"/>
      <c r="P39" s="16"/>
      <c r="Q39" s="16" t="s">
        <v>25</v>
      </c>
      <c r="R39" s="16" t="s">
        <v>427</v>
      </c>
      <c r="S39" s="16"/>
    </row>
    <row r="40" customFormat="false" ht="90" hidden="false" customHeight="false" outlineLevel="0" collapsed="false">
      <c r="A40" s="9" t="s">
        <v>20</v>
      </c>
      <c r="B40" s="1" t="s">
        <v>0</v>
      </c>
      <c r="C40" s="297" t="s">
        <v>429</v>
      </c>
      <c r="D40" s="20" t="s">
        <v>431</v>
      </c>
      <c r="E40" s="339"/>
      <c r="F40" s="23"/>
      <c r="G40" s="23"/>
      <c r="H40" s="15"/>
      <c r="I40" s="15"/>
      <c r="J40" s="15"/>
      <c r="K40" s="15"/>
      <c r="L40" s="15"/>
      <c r="M40" s="305"/>
      <c r="N40" s="305"/>
      <c r="O40" s="15" t="s">
        <v>25</v>
      </c>
      <c r="P40" s="16"/>
      <c r="Q40" s="16"/>
      <c r="R40" s="16" t="s">
        <v>427</v>
      </c>
      <c r="S40" s="16"/>
    </row>
    <row r="41" customFormat="false" ht="90" hidden="false" customHeight="false" outlineLevel="0" collapsed="false">
      <c r="A41" s="9" t="s">
        <v>20</v>
      </c>
      <c r="B41" s="1" t="s">
        <v>0</v>
      </c>
      <c r="C41" s="297" t="s">
        <v>432</v>
      </c>
      <c r="D41" s="20" t="s">
        <v>431</v>
      </c>
      <c r="E41" s="339"/>
      <c r="F41" s="23"/>
      <c r="G41" s="23"/>
      <c r="H41" s="15"/>
      <c r="I41" s="15"/>
      <c r="J41" s="15"/>
      <c r="K41" s="15"/>
      <c r="L41" s="15"/>
      <c r="M41" s="305"/>
      <c r="N41" s="305"/>
      <c r="O41" s="15"/>
      <c r="P41" s="16" t="s">
        <v>25</v>
      </c>
      <c r="Q41" s="16"/>
      <c r="R41" s="16" t="s">
        <v>427</v>
      </c>
      <c r="S41" s="16"/>
    </row>
    <row r="42" customFormat="false" ht="64.5" hidden="false" customHeight="false" outlineLevel="0" collapsed="false">
      <c r="A42" s="9" t="s">
        <v>20</v>
      </c>
      <c r="B42" s="1" t="s">
        <v>0</v>
      </c>
      <c r="C42" s="297" t="s">
        <v>429</v>
      </c>
      <c r="D42" s="20" t="s">
        <v>433</v>
      </c>
      <c r="E42" s="339"/>
      <c r="F42" s="23"/>
      <c r="G42" s="23"/>
      <c r="H42" s="15"/>
      <c r="I42" s="15"/>
      <c r="J42" s="15"/>
      <c r="K42" s="15"/>
      <c r="L42" s="15"/>
      <c r="M42" s="305"/>
      <c r="N42" s="305"/>
      <c r="O42" s="15" t="s">
        <v>25</v>
      </c>
      <c r="P42" s="16"/>
      <c r="Q42" s="16"/>
      <c r="R42" s="16" t="s">
        <v>427</v>
      </c>
      <c r="S42" s="16"/>
    </row>
    <row r="43" customFormat="false" ht="51.75" hidden="false" customHeight="false" outlineLevel="0" collapsed="false">
      <c r="A43" s="9" t="s">
        <v>20</v>
      </c>
      <c r="B43" s="1" t="s">
        <v>0</v>
      </c>
      <c r="C43" s="297" t="s">
        <v>429</v>
      </c>
      <c r="D43" s="20" t="s">
        <v>69</v>
      </c>
      <c r="E43" s="339"/>
      <c r="F43" s="23"/>
      <c r="G43" s="23"/>
      <c r="H43" s="15"/>
      <c r="I43" s="15"/>
      <c r="J43" s="15"/>
      <c r="K43" s="15"/>
      <c r="L43" s="15"/>
      <c r="M43" s="305"/>
      <c r="N43" s="305"/>
      <c r="O43" s="15" t="s">
        <v>25</v>
      </c>
      <c r="P43" s="16"/>
      <c r="Q43" s="16"/>
      <c r="R43" s="16" t="s">
        <v>427</v>
      </c>
      <c r="S43" s="16"/>
    </row>
    <row r="44" customFormat="false" ht="13.5" hidden="false" customHeight="false" outlineLevel="0" collapsed="false">
      <c r="A44" s="27" t="s">
        <v>33</v>
      </c>
      <c r="B44" s="331"/>
      <c r="C44" s="341"/>
      <c r="D44" s="20"/>
      <c r="E44" s="339"/>
      <c r="F44" s="23"/>
      <c r="G44" s="23"/>
      <c r="H44" s="28" t="n">
        <f aca="false">COUNTA(H38:H43)</f>
        <v>0</v>
      </c>
      <c r="I44" s="28" t="n">
        <f aca="false">COUNTA(I38:I43)</f>
        <v>0</v>
      </c>
      <c r="J44" s="28" t="n">
        <f aca="false">COUNTA(J38:J43)</f>
        <v>0</v>
      </c>
      <c r="K44" s="28" t="n">
        <f aca="false">COUNTA(K38:K43)</f>
        <v>0</v>
      </c>
      <c r="L44" s="28" t="n">
        <f aca="false">COUNTA(L38:L43)</f>
        <v>0</v>
      </c>
      <c r="M44" s="28" t="n">
        <f aca="false">COUNTA(M38:M43)</f>
        <v>0</v>
      </c>
      <c r="N44" s="28" t="n">
        <f aca="false">COUNTA(N38:N43)</f>
        <v>0</v>
      </c>
      <c r="O44" s="28" t="n">
        <f aca="false">COUNTA(O38:O43)</f>
        <v>4</v>
      </c>
      <c r="P44" s="28" t="n">
        <f aca="false">COUNTA(P38:P43)</f>
        <v>1</v>
      </c>
      <c r="Q44" s="28" t="n">
        <f aca="false">COUNTA(Q38:Q43)</f>
        <v>1</v>
      </c>
      <c r="R44" s="28" t="n">
        <f aca="false">COUNTA(R5:R43)</f>
        <v>33</v>
      </c>
      <c r="S44" s="16"/>
    </row>
    <row r="45" customFormat="false" ht="26.25" hidden="false" customHeight="false" outlineLevel="0" collapsed="false">
      <c r="A45" s="332" t="s">
        <v>70</v>
      </c>
      <c r="B45" s="331"/>
      <c r="C45" s="341"/>
      <c r="D45" s="20"/>
      <c r="E45" s="339"/>
      <c r="F45" s="23"/>
      <c r="G45" s="23"/>
      <c r="H45" s="262" t="n">
        <f aca="false">H44+H37+H28+H24+H20+H13+H6</f>
        <v>1</v>
      </c>
      <c r="I45" s="262" t="n">
        <f aca="false">I44+I37+I28+I24+I20+I13+I6</f>
        <v>0</v>
      </c>
      <c r="J45" s="262" t="n">
        <f aca="false">J44+J37+J28+J24+J20+J13+J6</f>
        <v>1</v>
      </c>
      <c r="K45" s="262" t="n">
        <f aca="false">K44+K37+K28+K24+K20+K13+K6</f>
        <v>5</v>
      </c>
      <c r="L45" s="262" t="n">
        <f aca="false">L44+L37+L28+L24+L20+L13+L6</f>
        <v>17</v>
      </c>
      <c r="M45" s="262" t="n">
        <f aca="false">M44+M37+M28+M24+M20+M13+M6</f>
        <v>0</v>
      </c>
      <c r="N45" s="262" t="n">
        <f aca="false">N44+N37+N28+N24+N20+N13+N6</f>
        <v>0</v>
      </c>
      <c r="O45" s="262" t="n">
        <f aca="false">O44+O37+O28+O24+O20+O13+O6</f>
        <v>4</v>
      </c>
      <c r="P45" s="262" t="n">
        <f aca="false">P44+P37+P28+P24+P20+P13+P6</f>
        <v>2</v>
      </c>
      <c r="Q45" s="262" t="n">
        <f aca="false">Q44+Q37+Q28+Q24+Q20+Q13+Q6</f>
        <v>3</v>
      </c>
      <c r="R45" s="16" t="n">
        <f aca="false">SUM(H45:Q45)</f>
        <v>33</v>
      </c>
      <c r="S45" s="16"/>
    </row>
    <row r="46" customFormat="false" ht="26.25" hidden="false" customHeight="false" outlineLevel="0" collapsed="false">
      <c r="A46" s="9" t="s">
        <v>71</v>
      </c>
      <c r="B46" s="340" t="s">
        <v>72</v>
      </c>
      <c r="C46" s="341" t="s">
        <v>132</v>
      </c>
      <c r="D46" s="297"/>
      <c r="E46" s="298" t="s">
        <v>434</v>
      </c>
      <c r="F46" s="299"/>
      <c r="G46" s="300"/>
      <c r="H46" s="342"/>
      <c r="I46" s="342"/>
      <c r="J46" s="343"/>
      <c r="K46" s="342"/>
      <c r="L46" s="342"/>
      <c r="M46" s="344" t="s">
        <v>25</v>
      </c>
      <c r="N46" s="342"/>
      <c r="O46" s="344"/>
      <c r="P46" s="342"/>
      <c r="Q46" s="342"/>
      <c r="R46" s="344" t="s">
        <v>427</v>
      </c>
      <c r="S46" s="345"/>
    </row>
    <row r="47" customFormat="false" ht="51.75" hidden="false" customHeight="false" outlineLevel="0" collapsed="false">
      <c r="A47" s="9" t="s">
        <v>71</v>
      </c>
      <c r="B47" s="340" t="s">
        <v>72</v>
      </c>
      <c r="C47" s="341" t="s">
        <v>435</v>
      </c>
      <c r="D47" s="297"/>
      <c r="E47" s="298" t="s">
        <v>74</v>
      </c>
      <c r="F47" s="308"/>
      <c r="G47" s="309"/>
      <c r="H47" s="335"/>
      <c r="I47" s="335"/>
      <c r="J47" s="335"/>
      <c r="K47" s="335"/>
      <c r="L47" s="335"/>
      <c r="M47" s="335"/>
      <c r="N47" s="335" t="s">
        <v>25</v>
      </c>
      <c r="O47" s="343"/>
      <c r="P47" s="335"/>
      <c r="Q47" s="335"/>
      <c r="R47" s="335" t="s">
        <v>427</v>
      </c>
      <c r="S47" s="345"/>
    </row>
    <row r="48" customFormat="false" ht="51.75" hidden="false" customHeight="false" outlineLevel="0" collapsed="false">
      <c r="A48" s="9" t="s">
        <v>71</v>
      </c>
      <c r="B48" s="340" t="s">
        <v>72</v>
      </c>
      <c r="C48" s="341" t="s">
        <v>435</v>
      </c>
      <c r="D48" s="297"/>
      <c r="E48" s="298" t="s">
        <v>436</v>
      </c>
      <c r="F48" s="308"/>
      <c r="G48" s="309"/>
      <c r="H48" s="335"/>
      <c r="I48" s="335"/>
      <c r="J48" s="335"/>
      <c r="K48" s="335"/>
      <c r="L48" s="335"/>
      <c r="M48" s="335"/>
      <c r="N48" s="335" t="s">
        <v>25</v>
      </c>
      <c r="O48" s="455"/>
      <c r="P48" s="456"/>
      <c r="Q48" s="457"/>
      <c r="R48" s="457" t="s">
        <v>427</v>
      </c>
      <c r="S48" s="345"/>
    </row>
    <row r="49" customFormat="false" ht="64.5" hidden="false" customHeight="false" outlineLevel="0" collapsed="false">
      <c r="A49" s="9" t="s">
        <v>71</v>
      </c>
      <c r="B49" s="340" t="s">
        <v>72</v>
      </c>
      <c r="C49" s="341" t="s">
        <v>50</v>
      </c>
      <c r="D49" s="297"/>
      <c r="E49" s="298" t="s">
        <v>437</v>
      </c>
      <c r="F49" s="308"/>
      <c r="G49" s="309"/>
      <c r="H49" s="335"/>
      <c r="I49" s="335"/>
      <c r="J49" s="335"/>
      <c r="K49" s="335"/>
      <c r="L49" s="335"/>
      <c r="M49" s="335"/>
      <c r="N49" s="335"/>
      <c r="O49" s="458"/>
      <c r="P49" s="459" t="s">
        <v>25</v>
      </c>
      <c r="Q49" s="457"/>
      <c r="R49" s="457" t="s">
        <v>427</v>
      </c>
      <c r="S49" s="345"/>
    </row>
    <row r="50" customFormat="false" ht="18.75" hidden="false" customHeight="false" outlineLevel="0" collapsed="false">
      <c r="A50" s="27" t="s">
        <v>33</v>
      </c>
      <c r="B50" s="82"/>
      <c r="C50" s="341"/>
      <c r="D50" s="297"/>
      <c r="E50" s="298"/>
      <c r="F50" s="308"/>
      <c r="G50" s="309"/>
      <c r="H50" s="28" t="n">
        <f aca="false">COUNTA(H46:H49)</f>
        <v>0</v>
      </c>
      <c r="I50" s="28" t="n">
        <f aca="false">COUNTA(I46:I49)</f>
        <v>0</v>
      </c>
      <c r="J50" s="28" t="n">
        <f aca="false">COUNTA(J46:J49)</f>
        <v>0</v>
      </c>
      <c r="K50" s="28" t="n">
        <f aca="false">COUNTA(K46:K49)</f>
        <v>0</v>
      </c>
      <c r="L50" s="28" t="n">
        <f aca="false">COUNTA(L46:L49)</f>
        <v>0</v>
      </c>
      <c r="M50" s="28" t="n">
        <f aca="false">COUNTA(M46:M49)</f>
        <v>1</v>
      </c>
      <c r="N50" s="28" t="n">
        <f aca="false">COUNTA(N46:N49)</f>
        <v>2</v>
      </c>
      <c r="O50" s="28" t="n">
        <f aca="false">COUNTA(O46:O49)</f>
        <v>0</v>
      </c>
      <c r="P50" s="28" t="n">
        <f aca="false">COUNTA(P46:P49)</f>
        <v>1</v>
      </c>
      <c r="Q50" s="28" t="n">
        <f aca="false">COUNTA(Q46:Q49)</f>
        <v>0</v>
      </c>
      <c r="R50" s="460"/>
      <c r="S50" s="345"/>
    </row>
    <row r="51" customFormat="false" ht="39" hidden="false" customHeight="false" outlineLevel="0" collapsed="false">
      <c r="A51" s="9" t="s">
        <v>71</v>
      </c>
      <c r="B51" s="82" t="s">
        <v>310</v>
      </c>
      <c r="C51" s="461" t="s">
        <v>132</v>
      </c>
      <c r="D51" s="322"/>
      <c r="E51" s="450" t="s">
        <v>438</v>
      </c>
      <c r="F51" s="11"/>
      <c r="G51" s="22"/>
      <c r="H51" s="11"/>
      <c r="I51" s="116"/>
      <c r="J51" s="462"/>
      <c r="K51" s="401"/>
      <c r="L51" s="401"/>
      <c r="M51" s="326" t="s">
        <v>25</v>
      </c>
      <c r="N51" s="116"/>
      <c r="O51" s="116"/>
      <c r="P51" s="401"/>
      <c r="Q51" s="116"/>
      <c r="R51" s="326" t="s">
        <v>427</v>
      </c>
      <c r="S51" s="299"/>
    </row>
    <row r="52" customFormat="false" ht="51.75" hidden="false" customHeight="false" outlineLevel="0" collapsed="false">
      <c r="A52" s="9" t="s">
        <v>71</v>
      </c>
      <c r="B52" s="82" t="s">
        <v>310</v>
      </c>
      <c r="C52" s="461" t="s">
        <v>435</v>
      </c>
      <c r="D52" s="322"/>
      <c r="E52" s="450" t="s">
        <v>438</v>
      </c>
      <c r="F52" s="23"/>
      <c r="G52" s="26"/>
      <c r="H52" s="16"/>
      <c r="I52" s="346"/>
      <c r="J52" s="56"/>
      <c r="K52" s="346"/>
      <c r="L52" s="346"/>
      <c r="M52" s="56"/>
      <c r="N52" s="346" t="s">
        <v>25</v>
      </c>
      <c r="O52" s="347"/>
      <c r="P52" s="56"/>
      <c r="Q52" s="56"/>
      <c r="R52" s="346" t="s">
        <v>427</v>
      </c>
      <c r="S52" s="299"/>
    </row>
    <row r="53" customFormat="false" ht="102.75" hidden="false" customHeight="false" outlineLevel="0" collapsed="false">
      <c r="A53" s="9" t="s">
        <v>71</v>
      </c>
      <c r="B53" s="82" t="s">
        <v>310</v>
      </c>
      <c r="C53" s="461" t="s">
        <v>50</v>
      </c>
      <c r="D53" s="322"/>
      <c r="E53" s="450" t="s">
        <v>439</v>
      </c>
      <c r="F53" s="23"/>
      <c r="G53" s="26"/>
      <c r="H53" s="16"/>
      <c r="I53" s="346"/>
      <c r="J53" s="56"/>
      <c r="K53" s="346"/>
      <c r="L53" s="346"/>
      <c r="M53" s="56"/>
      <c r="N53" s="56"/>
      <c r="O53" s="324"/>
      <c r="P53" s="346" t="s">
        <v>25</v>
      </c>
      <c r="Q53" s="346"/>
      <c r="R53" s="346" t="s">
        <v>427</v>
      </c>
      <c r="S53" s="299"/>
    </row>
    <row r="54" customFormat="false" ht="77.25" hidden="false" customHeight="false" outlineLevel="0" collapsed="false">
      <c r="A54" s="9" t="s">
        <v>71</v>
      </c>
      <c r="B54" s="82" t="s">
        <v>310</v>
      </c>
      <c r="C54" s="461" t="s">
        <v>50</v>
      </c>
      <c r="D54" s="322"/>
      <c r="E54" s="450" t="s">
        <v>440</v>
      </c>
      <c r="F54" s="23"/>
      <c r="G54" s="26"/>
      <c r="H54" s="16"/>
      <c r="I54" s="346"/>
      <c r="J54" s="346"/>
      <c r="K54" s="56"/>
      <c r="L54" s="56"/>
      <c r="M54" s="56"/>
      <c r="N54" s="56"/>
      <c r="O54" s="324"/>
      <c r="P54" s="346" t="s">
        <v>25</v>
      </c>
      <c r="Q54" s="346"/>
      <c r="R54" s="346" t="s">
        <v>427</v>
      </c>
      <c r="S54" s="463"/>
    </row>
    <row r="55" customFormat="false" ht="51.75" hidden="false" customHeight="false" outlineLevel="0" collapsed="false">
      <c r="A55" s="9" t="s">
        <v>71</v>
      </c>
      <c r="B55" s="82" t="s">
        <v>310</v>
      </c>
      <c r="C55" s="461" t="s">
        <v>75</v>
      </c>
      <c r="D55" s="322"/>
      <c r="E55" s="461" t="s">
        <v>441</v>
      </c>
      <c r="F55" s="11"/>
      <c r="G55" s="22"/>
      <c r="H55" s="450"/>
      <c r="I55" s="346"/>
      <c r="J55" s="346"/>
      <c r="K55" s="56"/>
      <c r="L55" s="56"/>
      <c r="M55" s="56"/>
      <c r="N55" s="56"/>
      <c r="O55" s="56"/>
      <c r="P55" s="464"/>
      <c r="Q55" s="324" t="s">
        <v>25</v>
      </c>
      <c r="R55" s="324" t="s">
        <v>427</v>
      </c>
      <c r="S55" s="465"/>
    </row>
    <row r="56" customFormat="false" ht="18.75" hidden="false" customHeight="false" outlineLevel="0" collapsed="false">
      <c r="A56" s="27" t="s">
        <v>33</v>
      </c>
      <c r="B56" s="82"/>
      <c r="C56" s="466"/>
      <c r="D56" s="467"/>
      <c r="E56" s="468"/>
      <c r="F56" s="123"/>
      <c r="G56" s="243"/>
      <c r="H56" s="28" t="n">
        <f aca="false">COUNTA(H51:H55)</f>
        <v>0</v>
      </c>
      <c r="I56" s="28" t="n">
        <f aca="false">COUNTA(I51:I55)</f>
        <v>0</v>
      </c>
      <c r="J56" s="28" t="n">
        <f aca="false">COUNTA(J51:J55)</f>
        <v>0</v>
      </c>
      <c r="K56" s="28" t="n">
        <f aca="false">COUNTA(K51:K55)</f>
        <v>0</v>
      </c>
      <c r="L56" s="28" t="n">
        <f aca="false">COUNTA(L51:L55)</f>
        <v>0</v>
      </c>
      <c r="M56" s="28" t="n">
        <f aca="false">COUNTA(M51:M55)</f>
        <v>1</v>
      </c>
      <c r="N56" s="28" t="n">
        <f aca="false">COUNTA(N51:N55)</f>
        <v>1</v>
      </c>
      <c r="O56" s="28" t="n">
        <f aca="false">COUNTA(O51:O55)</f>
        <v>0</v>
      </c>
      <c r="P56" s="28" t="n">
        <f aca="false">COUNTA(P51:P55)</f>
        <v>2</v>
      </c>
      <c r="Q56" s="28" t="n">
        <f aca="false">COUNTA(Q51:Q55)</f>
        <v>1</v>
      </c>
      <c r="R56" s="469"/>
      <c r="S56" s="465"/>
    </row>
    <row r="57" customFormat="false" ht="36.75" hidden="false" customHeight="false" outlineLevel="0" collapsed="false">
      <c r="A57" s="9" t="s">
        <v>71</v>
      </c>
      <c r="B57" s="340" t="s">
        <v>76</v>
      </c>
      <c r="C57" s="341" t="s">
        <v>390</v>
      </c>
      <c r="D57" s="369"/>
      <c r="E57" s="370" t="s">
        <v>78</v>
      </c>
      <c r="F57" s="301"/>
      <c r="G57" s="301"/>
      <c r="H57" s="371"/>
      <c r="I57" s="372"/>
      <c r="J57" s="372"/>
      <c r="K57" s="371" t="s">
        <v>25</v>
      </c>
      <c r="L57" s="371"/>
      <c r="M57" s="372"/>
      <c r="N57" s="371"/>
      <c r="O57" s="372"/>
      <c r="P57" s="372"/>
      <c r="Q57" s="372"/>
      <c r="R57" s="371" t="s">
        <v>427</v>
      </c>
      <c r="S57" s="300" t="n">
        <v>2013</v>
      </c>
    </row>
    <row r="58" customFormat="false" ht="39" hidden="false" customHeight="false" outlineLevel="0" collapsed="false">
      <c r="A58" s="9" t="s">
        <v>71</v>
      </c>
      <c r="B58" s="340" t="s">
        <v>76</v>
      </c>
      <c r="C58" s="470" t="s">
        <v>442</v>
      </c>
      <c r="D58" s="369"/>
      <c r="E58" s="370" t="s">
        <v>78</v>
      </c>
      <c r="F58" s="301"/>
      <c r="G58" s="301"/>
      <c r="H58" s="371"/>
      <c r="I58" s="371"/>
      <c r="J58" s="372"/>
      <c r="K58" s="371"/>
      <c r="L58" s="371" t="s">
        <v>25</v>
      </c>
      <c r="M58" s="372"/>
      <c r="N58" s="371"/>
      <c r="O58" s="372"/>
      <c r="P58" s="372"/>
      <c r="Q58" s="372"/>
      <c r="R58" s="371" t="s">
        <v>427</v>
      </c>
      <c r="S58" s="300" t="n">
        <v>2014</v>
      </c>
    </row>
    <row r="59" customFormat="false" ht="39" hidden="false" customHeight="false" outlineLevel="0" collapsed="false">
      <c r="A59" s="9" t="s">
        <v>71</v>
      </c>
      <c r="B59" s="340" t="s">
        <v>76</v>
      </c>
      <c r="C59" s="471" t="s">
        <v>443</v>
      </c>
      <c r="D59" s="369"/>
      <c r="E59" s="370" t="s">
        <v>78</v>
      </c>
      <c r="F59" s="301"/>
      <c r="G59" s="301"/>
      <c r="H59" s="371"/>
      <c r="I59" s="371"/>
      <c r="J59" s="372"/>
      <c r="K59" s="372"/>
      <c r="L59" s="371"/>
      <c r="M59" s="372"/>
      <c r="N59" s="371"/>
      <c r="O59" s="372" t="s">
        <v>25</v>
      </c>
      <c r="P59" s="372"/>
      <c r="Q59" s="372"/>
      <c r="R59" s="371" t="s">
        <v>427</v>
      </c>
      <c r="S59" s="300" t="n">
        <v>2012</v>
      </c>
    </row>
    <row r="60" customFormat="false" ht="36.75" hidden="false" customHeight="false" outlineLevel="0" collapsed="false">
      <c r="A60" s="9" t="s">
        <v>71</v>
      </c>
      <c r="B60" s="340" t="s">
        <v>76</v>
      </c>
      <c r="C60" s="472" t="s">
        <v>73</v>
      </c>
      <c r="D60" s="369"/>
      <c r="E60" s="370" t="s">
        <v>78</v>
      </c>
      <c r="F60" s="301"/>
      <c r="G60" s="301"/>
      <c r="H60" s="371"/>
      <c r="I60" s="371"/>
      <c r="J60" s="372"/>
      <c r="K60" s="372"/>
      <c r="L60" s="371"/>
      <c r="M60" s="372"/>
      <c r="N60" s="371"/>
      <c r="O60" s="372"/>
      <c r="P60" s="372" t="s">
        <v>25</v>
      </c>
      <c r="Q60" s="372"/>
      <c r="R60" s="371" t="s">
        <v>427</v>
      </c>
      <c r="S60" s="300" t="n">
        <v>2015</v>
      </c>
    </row>
    <row r="61" customFormat="false" ht="36.75" hidden="false" customHeight="false" outlineLevel="0" collapsed="false">
      <c r="A61" s="9" t="s">
        <v>71</v>
      </c>
      <c r="B61" s="340" t="s">
        <v>76</v>
      </c>
      <c r="C61" s="472" t="s">
        <v>75</v>
      </c>
      <c r="D61" s="369"/>
      <c r="E61" s="370" t="s">
        <v>78</v>
      </c>
      <c r="F61" s="301"/>
      <c r="G61" s="301"/>
      <c r="H61" s="371"/>
      <c r="I61" s="371"/>
      <c r="J61" s="372"/>
      <c r="K61" s="371"/>
      <c r="L61" s="372"/>
      <c r="M61" s="372"/>
      <c r="N61" s="371"/>
      <c r="O61" s="372"/>
      <c r="P61" s="372"/>
      <c r="Q61" s="372" t="s">
        <v>25</v>
      </c>
      <c r="R61" s="371" t="s">
        <v>427</v>
      </c>
      <c r="S61" s="300" t="n">
        <v>2016</v>
      </c>
    </row>
    <row r="62" customFormat="false" ht="18.75" hidden="false" customHeight="false" outlineLevel="0" collapsed="false">
      <c r="A62" s="27" t="s">
        <v>33</v>
      </c>
      <c r="B62" s="82"/>
      <c r="C62" s="472"/>
      <c r="D62" s="473"/>
      <c r="E62" s="474"/>
      <c r="F62" s="475"/>
      <c r="G62" s="475"/>
      <c r="H62" s="28" t="n">
        <f aca="false">COUNTA(H57:H61)</f>
        <v>0</v>
      </c>
      <c r="I62" s="28" t="n">
        <f aca="false">COUNTA(I57:I61)</f>
        <v>0</v>
      </c>
      <c r="J62" s="28" t="n">
        <f aca="false">COUNTA(J57:J61)</f>
        <v>0</v>
      </c>
      <c r="K62" s="28" t="n">
        <f aca="false">COUNTA(K57:K61)</f>
        <v>1</v>
      </c>
      <c r="L62" s="28" t="n">
        <f aca="false">COUNTA(L57:L61)</f>
        <v>1</v>
      </c>
      <c r="M62" s="28" t="n">
        <f aca="false">COUNTA(M57:M61)</f>
        <v>0</v>
      </c>
      <c r="N62" s="28" t="n">
        <f aca="false">COUNTA(N57:N61)</f>
        <v>0</v>
      </c>
      <c r="O62" s="28" t="n">
        <f aca="false">COUNTA(O57:O61)</f>
        <v>1</v>
      </c>
      <c r="P62" s="28" t="n">
        <f aca="false">COUNTA(P57:P61)</f>
        <v>1</v>
      </c>
      <c r="Q62" s="28" t="n">
        <f aca="false">COUNTA(Q57:Q61)</f>
        <v>1</v>
      </c>
      <c r="R62" s="469"/>
      <c r="S62" s="476"/>
    </row>
    <row r="63" customFormat="false" ht="54.75" hidden="false" customHeight="false" outlineLevel="0" collapsed="false">
      <c r="A63" s="9" t="s">
        <v>71</v>
      </c>
      <c r="B63" s="82" t="s">
        <v>79</v>
      </c>
      <c r="C63" s="297" t="s">
        <v>429</v>
      </c>
      <c r="D63" s="297"/>
      <c r="E63" s="298" t="s">
        <v>80</v>
      </c>
      <c r="F63" s="319" t="s">
        <v>81</v>
      </c>
      <c r="G63" s="309"/>
      <c r="H63" s="306"/>
      <c r="I63" s="306"/>
      <c r="J63" s="306"/>
      <c r="K63" s="306"/>
      <c r="L63" s="306"/>
      <c r="M63" s="306"/>
      <c r="N63" s="306"/>
      <c r="O63" s="423" t="s">
        <v>25</v>
      </c>
      <c r="P63" s="477"/>
      <c r="Q63" s="477"/>
      <c r="R63" s="477" t="s">
        <v>427</v>
      </c>
      <c r="S63" s="477" t="n">
        <v>2011</v>
      </c>
    </row>
    <row r="64" customFormat="false" ht="54.75" hidden="false" customHeight="false" outlineLevel="0" collapsed="false">
      <c r="A64" s="9" t="s">
        <v>71</v>
      </c>
      <c r="B64" s="82" t="s">
        <v>79</v>
      </c>
      <c r="C64" s="297" t="s">
        <v>429</v>
      </c>
      <c r="D64" s="297"/>
      <c r="E64" s="298" t="s">
        <v>82</v>
      </c>
      <c r="F64" s="321" t="s">
        <v>83</v>
      </c>
      <c r="G64" s="309"/>
      <c r="H64" s="306"/>
      <c r="I64" s="306"/>
      <c r="J64" s="306"/>
      <c r="K64" s="306"/>
      <c r="L64" s="306"/>
      <c r="M64" s="306"/>
      <c r="N64" s="310"/>
      <c r="O64" s="478" t="s">
        <v>25</v>
      </c>
      <c r="P64" s="478"/>
      <c r="Q64" s="478"/>
      <c r="R64" s="478" t="s">
        <v>427</v>
      </c>
      <c r="S64" s="478" t="n">
        <v>2011</v>
      </c>
    </row>
    <row r="65" customFormat="false" ht="54.75" hidden="false" customHeight="false" outlineLevel="0" collapsed="false">
      <c r="A65" s="9" t="s">
        <v>71</v>
      </c>
      <c r="B65" s="82" t="s">
        <v>79</v>
      </c>
      <c r="C65" s="436" t="s">
        <v>230</v>
      </c>
      <c r="D65" s="436"/>
      <c r="E65" s="426" t="s">
        <v>444</v>
      </c>
      <c r="F65" s="299"/>
      <c r="G65" s="309"/>
      <c r="H65" s="306"/>
      <c r="I65" s="306"/>
      <c r="J65" s="306"/>
      <c r="K65" s="306"/>
      <c r="L65" s="306"/>
      <c r="M65" s="306"/>
      <c r="N65" s="310"/>
      <c r="O65" s="301"/>
      <c r="P65" s="478" t="s">
        <v>25</v>
      </c>
      <c r="Q65" s="478"/>
      <c r="R65" s="478" t="s">
        <v>427</v>
      </c>
      <c r="S65" s="478" t="n">
        <v>2015</v>
      </c>
    </row>
    <row r="66" customFormat="false" ht="54.75" hidden="false" customHeight="false" outlineLevel="0" collapsed="false">
      <c r="A66" s="9" t="s">
        <v>71</v>
      </c>
      <c r="B66" s="82" t="s">
        <v>79</v>
      </c>
      <c r="C66" s="479" t="s">
        <v>102</v>
      </c>
      <c r="D66" s="139"/>
      <c r="E66" s="479" t="s">
        <v>444</v>
      </c>
      <c r="F66" s="480"/>
      <c r="G66" s="300"/>
      <c r="H66" s="306"/>
      <c r="I66" s="306"/>
      <c r="J66" s="306"/>
      <c r="K66" s="306"/>
      <c r="L66" s="306"/>
      <c r="M66" s="306"/>
      <c r="N66" s="310"/>
      <c r="O66" s="480"/>
      <c r="P66" s="301"/>
      <c r="Q66" s="301" t="s">
        <v>25</v>
      </c>
      <c r="R66" s="301" t="s">
        <v>427</v>
      </c>
      <c r="S66" s="301" t="n">
        <v>2015</v>
      </c>
    </row>
    <row r="67" customFormat="false" ht="18.75" hidden="false" customHeight="false" outlineLevel="0" collapsed="false">
      <c r="A67" s="27" t="s">
        <v>33</v>
      </c>
      <c r="B67" s="82"/>
      <c r="C67" s="351"/>
      <c r="D67" s="123"/>
      <c r="E67" s="351"/>
      <c r="F67" s="480"/>
      <c r="G67" s="300"/>
      <c r="H67" s="28" t="n">
        <f aca="false">COUNTA(H63:H66)</f>
        <v>0</v>
      </c>
      <c r="I67" s="28" t="n">
        <f aca="false">COUNTA(I63:I66)</f>
        <v>0</v>
      </c>
      <c r="J67" s="28" t="n">
        <f aca="false">COUNTA(J63:J66)</f>
        <v>0</v>
      </c>
      <c r="K67" s="28" t="n">
        <f aca="false">COUNTA(K63:K66)</f>
        <v>0</v>
      </c>
      <c r="L67" s="28" t="n">
        <f aca="false">COUNTA(L63:L66)</f>
        <v>0</v>
      </c>
      <c r="M67" s="28" t="n">
        <f aca="false">COUNTA(M63:M66)</f>
        <v>0</v>
      </c>
      <c r="N67" s="28" t="n">
        <f aca="false">COUNTA(N63:N66)</f>
        <v>0</v>
      </c>
      <c r="O67" s="28" t="n">
        <f aca="false">COUNTA(O63:O66)</f>
        <v>2</v>
      </c>
      <c r="P67" s="28" t="n">
        <f aca="false">COUNTA(P63:P66)</f>
        <v>1</v>
      </c>
      <c r="Q67" s="28" t="n">
        <f aca="false">COUNTA(Q63:Q66)</f>
        <v>1</v>
      </c>
      <c r="R67" s="475"/>
      <c r="S67" s="475"/>
    </row>
    <row r="68" customFormat="false" ht="90.75" hidden="false" customHeight="false" outlineLevel="0" collapsed="false">
      <c r="A68" s="9" t="s">
        <v>71</v>
      </c>
      <c r="B68" s="60" t="s">
        <v>84</v>
      </c>
      <c r="C68" s="333" t="s">
        <v>412</v>
      </c>
      <c r="D68" s="322"/>
      <c r="E68" s="334" t="s">
        <v>396</v>
      </c>
      <c r="F68" s="26"/>
      <c r="G68" s="26"/>
      <c r="H68" s="16"/>
      <c r="I68" s="16"/>
      <c r="J68" s="16"/>
      <c r="K68" s="306"/>
      <c r="L68" s="310" t="s">
        <v>25</v>
      </c>
      <c r="M68" s="335"/>
      <c r="N68" s="335"/>
      <c r="O68" s="336"/>
      <c r="P68" s="335"/>
      <c r="Q68" s="335"/>
      <c r="R68" s="335" t="s">
        <v>427</v>
      </c>
      <c r="S68" s="337"/>
    </row>
    <row r="69" customFormat="false" ht="90.75" hidden="false" customHeight="false" outlineLevel="0" collapsed="false">
      <c r="A69" s="9" t="s">
        <v>71</v>
      </c>
      <c r="B69" s="60" t="s">
        <v>84</v>
      </c>
      <c r="C69" s="338" t="s">
        <v>412</v>
      </c>
      <c r="D69" s="322"/>
      <c r="E69" s="339" t="s">
        <v>445</v>
      </c>
      <c r="F69" s="23"/>
      <c r="G69" s="23"/>
      <c r="H69" s="15"/>
      <c r="I69" s="15"/>
      <c r="J69" s="15"/>
      <c r="K69" s="305"/>
      <c r="L69" s="305" t="s">
        <v>25</v>
      </c>
      <c r="M69" s="305"/>
      <c r="N69" s="305"/>
      <c r="O69" s="305"/>
      <c r="P69" s="306"/>
      <c r="Q69" s="306"/>
      <c r="R69" s="306" t="s">
        <v>427</v>
      </c>
      <c r="S69" s="306"/>
    </row>
    <row r="70" customFormat="false" ht="128.25" hidden="false" customHeight="false" outlineLevel="0" collapsed="false">
      <c r="A70" s="9" t="s">
        <v>71</v>
      </c>
      <c r="B70" s="60" t="s">
        <v>84</v>
      </c>
      <c r="C70" s="341" t="s">
        <v>50</v>
      </c>
      <c r="D70" s="297"/>
      <c r="E70" s="298" t="s">
        <v>446</v>
      </c>
      <c r="F70" s="23"/>
      <c r="G70" s="23"/>
      <c r="H70" s="15"/>
      <c r="I70" s="15"/>
      <c r="J70" s="15"/>
      <c r="K70" s="305"/>
      <c r="L70" s="305"/>
      <c r="M70" s="306"/>
      <c r="N70" s="305"/>
      <c r="O70" s="305"/>
      <c r="P70" s="306" t="s">
        <v>25</v>
      </c>
      <c r="Q70" s="306"/>
      <c r="R70" s="306" t="s">
        <v>427</v>
      </c>
      <c r="S70" s="306"/>
    </row>
    <row r="71" customFormat="false" ht="18.75" hidden="false" customHeight="false" outlineLevel="0" collapsed="false">
      <c r="A71" s="27" t="s">
        <v>33</v>
      </c>
      <c r="B71" s="60"/>
      <c r="C71" s="341"/>
      <c r="D71" s="297"/>
      <c r="E71" s="298"/>
      <c r="F71" s="23"/>
      <c r="G71" s="23"/>
      <c r="H71" s="28" t="n">
        <f aca="false">COUNTA(H68:H70)</f>
        <v>0</v>
      </c>
      <c r="I71" s="28" t="n">
        <f aca="false">COUNTA(I68:I70)</f>
        <v>0</v>
      </c>
      <c r="J71" s="28" t="n">
        <f aca="false">COUNTA(J68:J70)</f>
        <v>0</v>
      </c>
      <c r="K71" s="28" t="n">
        <f aca="false">COUNTA(K68:K70)</f>
        <v>0</v>
      </c>
      <c r="L71" s="28" t="n">
        <f aca="false">COUNTA(L68:L70)</f>
        <v>2</v>
      </c>
      <c r="M71" s="28" t="n">
        <f aca="false">COUNTA(M68:M70)</f>
        <v>0</v>
      </c>
      <c r="N71" s="28" t="n">
        <f aca="false">COUNTA(N68:N70)</f>
        <v>0</v>
      </c>
      <c r="O71" s="28" t="n">
        <f aca="false">COUNTA(O68:O70)</f>
        <v>0</v>
      </c>
      <c r="P71" s="28" t="n">
        <f aca="false">COUNTA(P68:P70)</f>
        <v>1</v>
      </c>
      <c r="Q71" s="28" t="n">
        <f aca="false">COUNTA(Q68:Q70)</f>
        <v>0</v>
      </c>
      <c r="R71" s="28" t="n">
        <f aca="false">COUNTA(R46:R70)</f>
        <v>21</v>
      </c>
      <c r="S71" s="306"/>
    </row>
    <row r="72" customFormat="false" ht="26.25" hidden="false" customHeight="false" outlineLevel="0" collapsed="false">
      <c r="A72" s="332" t="s">
        <v>70</v>
      </c>
      <c r="B72" s="60"/>
      <c r="C72" s="341"/>
      <c r="D72" s="297"/>
      <c r="E72" s="298"/>
      <c r="F72" s="23"/>
      <c r="G72" s="23"/>
      <c r="H72" s="53" t="n">
        <f aca="false">H71+H67+H62+H56+H50</f>
        <v>0</v>
      </c>
      <c r="I72" s="53" t="n">
        <f aca="false">I71+I67+I62+I56+I50</f>
        <v>0</v>
      </c>
      <c r="J72" s="53" t="n">
        <f aca="false">J71+J67+J62+J56+J50</f>
        <v>0</v>
      </c>
      <c r="K72" s="53" t="n">
        <f aca="false">K71+K67+K62+K56+K50</f>
        <v>1</v>
      </c>
      <c r="L72" s="53" t="n">
        <f aca="false">L71+L67+L62+L56+L50</f>
        <v>3</v>
      </c>
      <c r="M72" s="53" t="n">
        <f aca="false">M71+M67+M62+M56+M50</f>
        <v>2</v>
      </c>
      <c r="N72" s="53" t="n">
        <f aca="false">N71+N67+N62+N56+N50</f>
        <v>3</v>
      </c>
      <c r="O72" s="53" t="n">
        <f aca="false">O71+O67+O62+O56+O50</f>
        <v>3</v>
      </c>
      <c r="P72" s="53" t="n">
        <f aca="false">P71+P67+P62+P56+P50</f>
        <v>6</v>
      </c>
      <c r="Q72" s="53" t="n">
        <f aca="false">Q71+Q67+Q62+Q56+Q50</f>
        <v>3</v>
      </c>
      <c r="R72" s="306" t="n">
        <f aca="false">SUM(H72:Q72)</f>
        <v>21</v>
      </c>
      <c r="S72" s="306"/>
    </row>
    <row r="73" customFormat="false" ht="72.75" hidden="false" customHeight="false" outlineLevel="0" collapsed="false">
      <c r="A73" s="9" t="s">
        <v>89</v>
      </c>
      <c r="B73" s="340" t="s">
        <v>90</v>
      </c>
      <c r="C73" s="341" t="s">
        <v>447</v>
      </c>
      <c r="D73" s="297" t="s">
        <v>28</v>
      </c>
      <c r="E73" s="298" t="s">
        <v>92</v>
      </c>
      <c r="F73" s="308" t="s">
        <v>448</v>
      </c>
      <c r="G73" s="309"/>
      <c r="H73" s="335"/>
      <c r="I73" s="335"/>
      <c r="J73" s="335"/>
      <c r="K73" s="335"/>
      <c r="L73" s="335" t="s">
        <v>25</v>
      </c>
      <c r="M73" s="335"/>
      <c r="N73" s="335"/>
      <c r="O73" s="343"/>
      <c r="P73" s="335"/>
      <c r="Q73" s="335"/>
      <c r="R73" s="335" t="s">
        <v>427</v>
      </c>
      <c r="S73" s="345" t="s">
        <v>398</v>
      </c>
    </row>
    <row r="74" customFormat="false" ht="18.75" hidden="false" customHeight="false" outlineLevel="0" collapsed="false">
      <c r="A74" s="27" t="s">
        <v>33</v>
      </c>
      <c r="B74" s="340"/>
      <c r="C74" s="341"/>
      <c r="D74" s="297"/>
      <c r="E74" s="298"/>
      <c r="F74" s="308"/>
      <c r="G74" s="309"/>
      <c r="H74" s="28" t="n">
        <f aca="false">COUNTA(H73)</f>
        <v>0</v>
      </c>
      <c r="I74" s="28" t="n">
        <f aca="false">COUNTA(I73)</f>
        <v>0</v>
      </c>
      <c r="J74" s="28" t="n">
        <f aca="false">COUNTA(J73)</f>
        <v>0</v>
      </c>
      <c r="K74" s="28" t="n">
        <f aca="false">COUNTA(K73)</f>
        <v>0</v>
      </c>
      <c r="L74" s="28" t="n">
        <f aca="false">COUNTA(L73)</f>
        <v>1</v>
      </c>
      <c r="M74" s="28" t="n">
        <f aca="false">COUNTA(M73)</f>
        <v>0</v>
      </c>
      <c r="N74" s="28" t="n">
        <f aca="false">COUNTA(N73)</f>
        <v>0</v>
      </c>
      <c r="O74" s="28" t="n">
        <f aca="false">COUNTA(O73)</f>
        <v>0</v>
      </c>
      <c r="P74" s="28" t="n">
        <f aca="false">COUNTA(P73)</f>
        <v>0</v>
      </c>
      <c r="Q74" s="28" t="n">
        <f aca="false">COUNTA(Q73)</f>
        <v>0</v>
      </c>
      <c r="R74" s="335"/>
      <c r="S74" s="345"/>
    </row>
    <row r="75" customFormat="false" ht="39" hidden="false" customHeight="false" outlineLevel="0" collapsed="false">
      <c r="A75" s="9" t="s">
        <v>89</v>
      </c>
      <c r="B75" s="340" t="s">
        <v>95</v>
      </c>
      <c r="C75" s="341" t="s">
        <v>449</v>
      </c>
      <c r="D75" s="297" t="s">
        <v>96</v>
      </c>
      <c r="E75" s="298" t="s">
        <v>97</v>
      </c>
      <c r="F75" s="23"/>
      <c r="G75" s="26"/>
      <c r="H75" s="16"/>
      <c r="I75" s="346"/>
      <c r="J75" s="56"/>
      <c r="K75" s="346"/>
      <c r="L75" s="346" t="s">
        <v>25</v>
      </c>
      <c r="M75" s="56"/>
      <c r="N75" s="56"/>
      <c r="O75" s="324"/>
      <c r="P75" s="346"/>
      <c r="Q75" s="346"/>
      <c r="R75" s="346" t="s">
        <v>427</v>
      </c>
      <c r="S75" s="299" t="s">
        <v>398</v>
      </c>
    </row>
    <row r="76" customFormat="false" ht="18.75" hidden="false" customHeight="false" outlineLevel="0" collapsed="false">
      <c r="A76" s="27" t="s">
        <v>33</v>
      </c>
      <c r="B76" s="340"/>
      <c r="C76" s="341"/>
      <c r="D76" s="481"/>
      <c r="E76" s="298"/>
      <c r="F76" s="50"/>
      <c r="G76" s="26"/>
      <c r="H76" s="28" t="n">
        <f aca="false">COUNTA(H75)</f>
        <v>0</v>
      </c>
      <c r="I76" s="28" t="n">
        <f aca="false">COUNTA(I75)</f>
        <v>0</v>
      </c>
      <c r="J76" s="28" t="n">
        <f aca="false">COUNTA(J75)</f>
        <v>0</v>
      </c>
      <c r="K76" s="28" t="n">
        <f aca="false">COUNTA(K75)</f>
        <v>0</v>
      </c>
      <c r="L76" s="28" t="n">
        <f aca="false">COUNTA(L75)</f>
        <v>1</v>
      </c>
      <c r="M76" s="28" t="n">
        <f aca="false">COUNTA(M75)</f>
        <v>0</v>
      </c>
      <c r="N76" s="28" t="n">
        <f aca="false">COUNTA(N75)</f>
        <v>0</v>
      </c>
      <c r="O76" s="28" t="n">
        <f aca="false">COUNTA(O75)</f>
        <v>0</v>
      </c>
      <c r="P76" s="28" t="n">
        <f aca="false">COUNTA(P75)</f>
        <v>0</v>
      </c>
      <c r="Q76" s="28" t="n">
        <f aca="false">COUNTA(Q75)</f>
        <v>0</v>
      </c>
      <c r="R76" s="443"/>
      <c r="S76" s="482"/>
    </row>
    <row r="77" customFormat="false" ht="54.75" hidden="false" customHeight="false" outlineLevel="0" collapsed="false">
      <c r="A77" s="9" t="s">
        <v>89</v>
      </c>
      <c r="B77" s="340" t="s">
        <v>100</v>
      </c>
      <c r="C77" s="483" t="s">
        <v>429</v>
      </c>
      <c r="D77" s="484" t="s">
        <v>450</v>
      </c>
      <c r="E77" s="485" t="s">
        <v>451</v>
      </c>
      <c r="F77" s="403" t="s">
        <v>452</v>
      </c>
      <c r="G77" s="22"/>
      <c r="H77" s="11"/>
      <c r="I77" s="178"/>
      <c r="J77" s="486"/>
      <c r="K77" s="117"/>
      <c r="L77" s="11"/>
      <c r="M77" s="11"/>
      <c r="N77" s="178"/>
      <c r="O77" s="155" t="s">
        <v>25</v>
      </c>
      <c r="P77" s="155"/>
      <c r="Q77" s="155"/>
      <c r="R77" s="325" t="s">
        <v>427</v>
      </c>
      <c r="S77" s="487" t="s">
        <v>453</v>
      </c>
    </row>
    <row r="78" customFormat="false" ht="54.75" hidden="false" customHeight="false" outlineLevel="0" collapsed="false">
      <c r="A78" s="9" t="s">
        <v>89</v>
      </c>
      <c r="B78" s="340" t="s">
        <v>100</v>
      </c>
      <c r="C78" s="483" t="s">
        <v>429</v>
      </c>
      <c r="D78" s="484" t="s">
        <v>450</v>
      </c>
      <c r="E78" s="485" t="s">
        <v>454</v>
      </c>
      <c r="F78" s="403" t="s">
        <v>452</v>
      </c>
      <c r="G78" s="22"/>
      <c r="H78" s="11"/>
      <c r="I78" s="178"/>
      <c r="J78" s="488"/>
      <c r="K78" s="117"/>
      <c r="L78" s="401"/>
      <c r="M78" s="401"/>
      <c r="N78" s="489"/>
      <c r="O78" s="326" t="s">
        <v>25</v>
      </c>
      <c r="P78" s="326"/>
      <c r="Q78" s="326"/>
      <c r="R78" s="325" t="s">
        <v>427</v>
      </c>
      <c r="S78" s="490" t="s">
        <v>453</v>
      </c>
    </row>
    <row r="79" customFormat="false" ht="54.75" hidden="false" customHeight="false" outlineLevel="0" collapsed="false">
      <c r="A79" s="9" t="s">
        <v>89</v>
      </c>
      <c r="B79" s="340" t="s">
        <v>100</v>
      </c>
      <c r="C79" s="483" t="s">
        <v>455</v>
      </c>
      <c r="D79" s="484" t="s">
        <v>450</v>
      </c>
      <c r="E79" s="485" t="s">
        <v>456</v>
      </c>
      <c r="F79" s="403" t="s">
        <v>457</v>
      </c>
      <c r="G79" s="22"/>
      <c r="H79" s="11"/>
      <c r="I79" s="178"/>
      <c r="J79" s="488"/>
      <c r="K79" s="117"/>
      <c r="L79" s="401"/>
      <c r="M79" s="401"/>
      <c r="N79" s="489"/>
      <c r="O79" s="326" t="s">
        <v>25</v>
      </c>
      <c r="P79" s="326"/>
      <c r="Q79" s="326"/>
      <c r="R79" s="325" t="s">
        <v>427</v>
      </c>
      <c r="S79" s="490" t="s">
        <v>453</v>
      </c>
    </row>
    <row r="80" customFormat="false" ht="54.75" hidden="false" customHeight="false" outlineLevel="0" collapsed="false">
      <c r="A80" s="9" t="s">
        <v>89</v>
      </c>
      <c r="B80" s="340" t="s">
        <v>100</v>
      </c>
      <c r="C80" s="483" t="s">
        <v>429</v>
      </c>
      <c r="D80" s="484" t="s">
        <v>450</v>
      </c>
      <c r="E80" s="485" t="s">
        <v>458</v>
      </c>
      <c r="F80" s="403" t="s">
        <v>459</v>
      </c>
      <c r="G80" s="22"/>
      <c r="H80" s="11"/>
      <c r="I80" s="178"/>
      <c r="J80" s="488"/>
      <c r="K80" s="117"/>
      <c r="L80" s="401"/>
      <c r="M80" s="401"/>
      <c r="N80" s="489"/>
      <c r="O80" s="326" t="s">
        <v>25</v>
      </c>
      <c r="P80" s="326"/>
      <c r="Q80" s="326"/>
      <c r="R80" s="325" t="s">
        <v>427</v>
      </c>
      <c r="S80" s="490" t="s">
        <v>453</v>
      </c>
    </row>
    <row r="81" customFormat="false" ht="18.75" hidden="false" customHeight="false" outlineLevel="0" collapsed="false">
      <c r="A81" s="27" t="s">
        <v>33</v>
      </c>
      <c r="B81" s="340"/>
      <c r="C81" s="467"/>
      <c r="D81" s="491"/>
      <c r="E81" s="492"/>
      <c r="F81" s="351"/>
      <c r="G81" s="243"/>
      <c r="H81" s="28" t="n">
        <f aca="false">COUNTA(H77:H80)</f>
        <v>0</v>
      </c>
      <c r="I81" s="28" t="n">
        <f aca="false">COUNTA(I77:I80)</f>
        <v>0</v>
      </c>
      <c r="J81" s="28" t="n">
        <f aca="false">COUNTA(J77:J80)</f>
        <v>0</v>
      </c>
      <c r="K81" s="28" t="n">
        <f aca="false">COUNTA(K77:K80)</f>
        <v>0</v>
      </c>
      <c r="L81" s="28" t="n">
        <f aca="false">COUNTA(L77:L80)</f>
        <v>0</v>
      </c>
      <c r="M81" s="28" t="n">
        <f aca="false">COUNTA(M77:M80)</f>
        <v>0</v>
      </c>
      <c r="N81" s="28" t="n">
        <f aca="false">COUNTA(N77:N80)</f>
        <v>0</v>
      </c>
      <c r="O81" s="28" t="n">
        <f aca="false">COUNTA(O77:O80)</f>
        <v>4</v>
      </c>
      <c r="P81" s="28" t="n">
        <f aca="false">COUNTA(P77:P80)</f>
        <v>0</v>
      </c>
      <c r="Q81" s="28" t="n">
        <f aca="false">COUNTA(Q77:Q80)</f>
        <v>0</v>
      </c>
      <c r="R81" s="367"/>
      <c r="S81" s="493"/>
    </row>
    <row r="82" customFormat="false" ht="90.75" hidden="false" customHeight="false" outlineLevel="0" collapsed="false">
      <c r="A82" s="9" t="s">
        <v>89</v>
      </c>
      <c r="B82" s="340" t="s">
        <v>106</v>
      </c>
      <c r="C82" s="354" t="s">
        <v>404</v>
      </c>
      <c r="D82" s="353"/>
      <c r="E82" s="354" t="s">
        <v>108</v>
      </c>
      <c r="F82" s="353"/>
      <c r="G82" s="353"/>
      <c r="H82" s="356" t="s">
        <v>25</v>
      </c>
      <c r="I82" s="355"/>
      <c r="J82" s="355"/>
      <c r="K82" s="355"/>
      <c r="L82" s="355"/>
      <c r="M82" s="355"/>
      <c r="N82" s="355"/>
      <c r="O82" s="355"/>
      <c r="P82" s="355"/>
      <c r="Q82" s="355"/>
      <c r="R82" s="356" t="s">
        <v>427</v>
      </c>
      <c r="S82" s="357" t="s">
        <v>398</v>
      </c>
    </row>
    <row r="83" customFormat="false" ht="90.75" hidden="false" customHeight="false" outlineLevel="0" collapsed="false">
      <c r="A83" s="9" t="s">
        <v>89</v>
      </c>
      <c r="B83" s="340" t="s">
        <v>106</v>
      </c>
      <c r="C83" s="352" t="s">
        <v>395</v>
      </c>
      <c r="D83" s="353"/>
      <c r="E83" s="354" t="s">
        <v>460</v>
      </c>
      <c r="F83" s="353"/>
      <c r="G83" s="353"/>
      <c r="H83" s="355"/>
      <c r="I83" s="355"/>
      <c r="J83" s="355"/>
      <c r="K83" s="355"/>
      <c r="L83" s="356" t="s">
        <v>25</v>
      </c>
      <c r="M83" s="355"/>
      <c r="N83" s="355"/>
      <c r="O83" s="355"/>
      <c r="P83" s="355"/>
      <c r="Q83" s="355"/>
      <c r="R83" s="356" t="s">
        <v>427</v>
      </c>
      <c r="S83" s="357" t="s">
        <v>398</v>
      </c>
    </row>
    <row r="84" customFormat="false" ht="102.75" hidden="false" customHeight="false" outlineLevel="0" collapsed="false">
      <c r="A84" s="9" t="s">
        <v>89</v>
      </c>
      <c r="B84" s="340" t="s">
        <v>106</v>
      </c>
      <c r="C84" s="352" t="s">
        <v>395</v>
      </c>
      <c r="D84" s="358"/>
      <c r="E84" s="359" t="s">
        <v>461</v>
      </c>
      <c r="F84" s="358"/>
      <c r="G84" s="358"/>
      <c r="H84" s="360"/>
      <c r="I84" s="360"/>
      <c r="J84" s="361"/>
      <c r="K84" s="360"/>
      <c r="L84" s="356" t="s">
        <v>25</v>
      </c>
      <c r="M84" s="360"/>
      <c r="N84" s="360"/>
      <c r="O84" s="360"/>
      <c r="P84" s="360"/>
      <c r="Q84" s="360"/>
      <c r="R84" s="356" t="s">
        <v>427</v>
      </c>
      <c r="S84" s="357" t="s">
        <v>398</v>
      </c>
    </row>
    <row r="85" customFormat="false" ht="90.75" hidden="false" customHeight="false" outlineLevel="0" collapsed="false">
      <c r="A85" s="9" t="s">
        <v>89</v>
      </c>
      <c r="B85" s="340" t="s">
        <v>106</v>
      </c>
      <c r="C85" s="352" t="s">
        <v>429</v>
      </c>
      <c r="D85" s="352" t="s">
        <v>462</v>
      </c>
      <c r="E85" s="494"/>
      <c r="F85" s="495"/>
      <c r="G85" s="495"/>
      <c r="H85" s="496"/>
      <c r="I85" s="496"/>
      <c r="J85" s="496"/>
      <c r="K85" s="496"/>
      <c r="L85" s="496"/>
      <c r="M85" s="496"/>
      <c r="N85" s="496"/>
      <c r="O85" s="356" t="s">
        <v>25</v>
      </c>
      <c r="P85" s="496"/>
      <c r="Q85" s="496"/>
      <c r="R85" s="497" t="s">
        <v>427</v>
      </c>
      <c r="S85" s="357" t="s">
        <v>398</v>
      </c>
    </row>
    <row r="86" customFormat="false" ht="18.75" hidden="false" customHeight="false" outlineLevel="0" collapsed="false">
      <c r="A86" s="27" t="s">
        <v>33</v>
      </c>
      <c r="B86" s="340"/>
      <c r="C86" s="362"/>
      <c r="D86" s="362"/>
      <c r="E86" s="498"/>
      <c r="F86" s="499"/>
      <c r="G86" s="499"/>
      <c r="H86" s="28" t="n">
        <f aca="false">COUNTA(H82:H85)</f>
        <v>1</v>
      </c>
      <c r="I86" s="28" t="n">
        <f aca="false">COUNTA(I82:I85)</f>
        <v>0</v>
      </c>
      <c r="J86" s="28" t="n">
        <f aca="false">COUNTA(J82:J85)</f>
        <v>0</v>
      </c>
      <c r="K86" s="28" t="n">
        <f aca="false">COUNTA(K82:K85)</f>
        <v>0</v>
      </c>
      <c r="L86" s="28" t="n">
        <f aca="false">COUNTA(L82:L85)</f>
        <v>2</v>
      </c>
      <c r="M86" s="28" t="n">
        <f aca="false">COUNTA(M82:M85)</f>
        <v>0</v>
      </c>
      <c r="N86" s="28" t="n">
        <f aca="false">COUNTA(N82:N85)</f>
        <v>0</v>
      </c>
      <c r="O86" s="28" t="n">
        <f aca="false">COUNTA(O82:O85)</f>
        <v>1</v>
      </c>
      <c r="P86" s="28" t="n">
        <f aca="false">COUNTA(P82:P85)</f>
        <v>0</v>
      </c>
      <c r="Q86" s="28" t="n">
        <f aca="false">COUNTA(Q82:Q85)</f>
        <v>0</v>
      </c>
      <c r="R86" s="500"/>
      <c r="S86" s="366"/>
    </row>
    <row r="87" customFormat="false" ht="51.75" hidden="false" customHeight="false" outlineLevel="0" collapsed="false">
      <c r="A87" s="9" t="s">
        <v>89</v>
      </c>
      <c r="B87" s="340" t="s">
        <v>109</v>
      </c>
      <c r="C87" s="341" t="s">
        <v>395</v>
      </c>
      <c r="D87" s="10"/>
      <c r="E87" s="298" t="s">
        <v>110</v>
      </c>
      <c r="F87" s="11"/>
      <c r="G87" s="22"/>
      <c r="H87" s="11"/>
      <c r="I87" s="11"/>
      <c r="J87" s="469"/>
      <c r="K87" s="83"/>
      <c r="L87" s="326" t="s">
        <v>25</v>
      </c>
      <c r="M87" s="83"/>
      <c r="N87" s="83"/>
      <c r="O87" s="244"/>
      <c r="P87" s="83"/>
      <c r="Q87" s="83"/>
      <c r="R87" s="326" t="s">
        <v>427</v>
      </c>
      <c r="S87" s="299" t="s">
        <v>398</v>
      </c>
    </row>
    <row r="88" customFormat="false" ht="51.75" hidden="false" customHeight="false" outlineLevel="0" collapsed="false">
      <c r="A88" s="9" t="s">
        <v>89</v>
      </c>
      <c r="B88" s="340" t="s">
        <v>109</v>
      </c>
      <c r="C88" s="341" t="s">
        <v>429</v>
      </c>
      <c r="D88" s="297"/>
      <c r="E88" s="323" t="s">
        <v>463</v>
      </c>
      <c r="F88" s="23"/>
      <c r="G88" s="26"/>
      <c r="H88" s="16"/>
      <c r="I88" s="16"/>
      <c r="J88" s="56"/>
      <c r="K88" s="56"/>
      <c r="L88" s="56"/>
      <c r="M88" s="346"/>
      <c r="N88" s="56"/>
      <c r="O88" s="371" t="s">
        <v>25</v>
      </c>
      <c r="P88" s="56"/>
      <c r="Q88" s="56"/>
      <c r="R88" s="346" t="s">
        <v>427</v>
      </c>
      <c r="S88" s="299" t="s">
        <v>398</v>
      </c>
    </row>
    <row r="89" customFormat="false" ht="39" hidden="false" customHeight="false" outlineLevel="0" collapsed="false">
      <c r="A89" s="9" t="s">
        <v>89</v>
      </c>
      <c r="B89" s="340" t="s">
        <v>109</v>
      </c>
      <c r="C89" s="341" t="s">
        <v>432</v>
      </c>
      <c r="D89" s="297"/>
      <c r="E89" s="345" t="s">
        <v>463</v>
      </c>
      <c r="F89" s="23"/>
      <c r="G89" s="26"/>
      <c r="H89" s="16"/>
      <c r="I89" s="16"/>
      <c r="J89" s="56"/>
      <c r="K89" s="56"/>
      <c r="L89" s="56"/>
      <c r="M89" s="56"/>
      <c r="N89" s="56"/>
      <c r="O89" s="501"/>
      <c r="P89" s="502" t="s">
        <v>25</v>
      </c>
      <c r="Q89" s="503"/>
      <c r="R89" s="504" t="s">
        <v>427</v>
      </c>
      <c r="S89" s="299" t="s">
        <v>398</v>
      </c>
    </row>
    <row r="90" customFormat="false" ht="39" hidden="false" customHeight="false" outlineLevel="0" collapsed="false">
      <c r="A90" s="9" t="s">
        <v>89</v>
      </c>
      <c r="B90" s="340" t="s">
        <v>109</v>
      </c>
      <c r="C90" s="505" t="s">
        <v>464</v>
      </c>
      <c r="D90" s="297"/>
      <c r="E90" s="506" t="s">
        <v>321</v>
      </c>
      <c r="F90" s="11"/>
      <c r="G90" s="22"/>
      <c r="H90" s="450"/>
      <c r="I90" s="450"/>
      <c r="J90" s="56"/>
      <c r="K90" s="56"/>
      <c r="L90" s="56"/>
      <c r="M90" s="56"/>
      <c r="N90" s="56"/>
      <c r="O90" s="56"/>
      <c r="P90" s="377"/>
      <c r="Q90" s="507" t="s">
        <v>25</v>
      </c>
      <c r="R90" s="394" t="s">
        <v>427</v>
      </c>
      <c r="S90" s="299" t="s">
        <v>398</v>
      </c>
    </row>
    <row r="91" customFormat="false" ht="18.75" hidden="false" customHeight="false" outlineLevel="0" collapsed="false">
      <c r="A91" s="27" t="s">
        <v>33</v>
      </c>
      <c r="B91" s="340"/>
      <c r="C91" s="506"/>
      <c r="D91" s="297"/>
      <c r="E91" s="506"/>
      <c r="F91" s="11"/>
      <c r="G91" s="22"/>
      <c r="H91" s="28" t="n">
        <f aca="false">COUNTA(H87:H90)</f>
        <v>0</v>
      </c>
      <c r="I91" s="28" t="n">
        <f aca="false">COUNTA(I87:I90)</f>
        <v>0</v>
      </c>
      <c r="J91" s="28" t="n">
        <f aca="false">COUNTA(J87:J90)</f>
        <v>0</v>
      </c>
      <c r="K91" s="28" t="n">
        <f aca="false">COUNTA(K87:K90)</f>
        <v>0</v>
      </c>
      <c r="L91" s="28" t="n">
        <f aca="false">COUNTA(L87:L90)</f>
        <v>1</v>
      </c>
      <c r="M91" s="28" t="n">
        <f aca="false">COUNTA(M87:M90)</f>
        <v>0</v>
      </c>
      <c r="N91" s="28" t="n">
        <f aca="false">COUNTA(N87:N90)</f>
        <v>0</v>
      </c>
      <c r="O91" s="28" t="n">
        <f aca="false">COUNTA(O87:O90)</f>
        <v>1</v>
      </c>
      <c r="P91" s="28" t="n">
        <f aca="false">COUNTA(P87:P90)</f>
        <v>1</v>
      </c>
      <c r="Q91" s="28" t="n">
        <f aca="false">COUNTA(Q87:Q90)</f>
        <v>1</v>
      </c>
      <c r="R91" s="399"/>
      <c r="S91" s="299"/>
    </row>
    <row r="92" customFormat="false" ht="39" hidden="false" customHeight="false" outlineLevel="0" collapsed="false">
      <c r="A92" s="9" t="s">
        <v>89</v>
      </c>
      <c r="B92" s="340" t="s">
        <v>111</v>
      </c>
      <c r="C92" s="341" t="s">
        <v>390</v>
      </c>
      <c r="D92" s="297" t="s">
        <v>96</v>
      </c>
      <c r="E92" s="298" t="s">
        <v>465</v>
      </c>
      <c r="F92" s="23"/>
      <c r="G92" s="26"/>
      <c r="H92" s="16"/>
      <c r="I92" s="306"/>
      <c r="J92" s="56"/>
      <c r="K92" s="346" t="s">
        <v>25</v>
      </c>
      <c r="L92" s="56"/>
      <c r="M92" s="56"/>
      <c r="N92" s="56"/>
      <c r="O92" s="116"/>
      <c r="P92" s="56"/>
      <c r="Q92" s="56"/>
      <c r="R92" s="346" t="s">
        <v>427</v>
      </c>
      <c r="S92" s="300" t="n">
        <v>2011</v>
      </c>
    </row>
    <row r="93" customFormat="false" ht="51.75" hidden="false" customHeight="false" outlineLevel="0" collapsed="false">
      <c r="A93" s="9" t="s">
        <v>89</v>
      </c>
      <c r="B93" s="340" t="s">
        <v>111</v>
      </c>
      <c r="C93" s="341" t="s">
        <v>390</v>
      </c>
      <c r="D93" s="297" t="s">
        <v>96</v>
      </c>
      <c r="E93" s="298" t="s">
        <v>466</v>
      </c>
      <c r="F93" s="23"/>
      <c r="G93" s="26"/>
      <c r="H93" s="16"/>
      <c r="I93" s="306"/>
      <c r="J93" s="56"/>
      <c r="K93" s="346" t="s">
        <v>25</v>
      </c>
      <c r="L93" s="56"/>
      <c r="M93" s="56"/>
      <c r="N93" s="56"/>
      <c r="O93" s="116"/>
      <c r="P93" s="56"/>
      <c r="Q93" s="56"/>
      <c r="R93" s="346" t="s">
        <v>427</v>
      </c>
      <c r="S93" s="300" t="n">
        <v>2011</v>
      </c>
    </row>
    <row r="94" customFormat="false" ht="39" hidden="false" customHeight="false" outlineLevel="0" collapsed="false">
      <c r="A94" s="9" t="s">
        <v>89</v>
      </c>
      <c r="B94" s="340" t="s">
        <v>111</v>
      </c>
      <c r="C94" s="341" t="s">
        <v>390</v>
      </c>
      <c r="D94" s="297" t="s">
        <v>96</v>
      </c>
      <c r="E94" s="298" t="s">
        <v>467</v>
      </c>
      <c r="F94" s="23"/>
      <c r="G94" s="26"/>
      <c r="H94" s="16"/>
      <c r="I94" s="306"/>
      <c r="J94" s="56"/>
      <c r="K94" s="346" t="s">
        <v>25</v>
      </c>
      <c r="L94" s="56"/>
      <c r="M94" s="56"/>
      <c r="N94" s="56"/>
      <c r="O94" s="116"/>
      <c r="P94" s="56"/>
      <c r="Q94" s="56"/>
      <c r="R94" s="346" t="s">
        <v>427</v>
      </c>
      <c r="S94" s="300" t="n">
        <v>2011</v>
      </c>
    </row>
    <row r="95" customFormat="false" ht="51.75" hidden="false" customHeight="false" outlineLevel="0" collapsed="false">
      <c r="A95" s="9" t="s">
        <v>89</v>
      </c>
      <c r="B95" s="340" t="s">
        <v>111</v>
      </c>
      <c r="C95" s="341" t="s">
        <v>395</v>
      </c>
      <c r="D95" s="297" t="s">
        <v>96</v>
      </c>
      <c r="E95" s="298" t="s">
        <v>468</v>
      </c>
      <c r="F95" s="23"/>
      <c r="G95" s="26"/>
      <c r="H95" s="16"/>
      <c r="I95" s="306"/>
      <c r="J95" s="56"/>
      <c r="K95" s="56"/>
      <c r="L95" s="346" t="s">
        <v>25</v>
      </c>
      <c r="M95" s="56"/>
      <c r="N95" s="56"/>
      <c r="O95" s="116"/>
      <c r="P95" s="56"/>
      <c r="Q95" s="56"/>
      <c r="R95" s="346" t="s">
        <v>427</v>
      </c>
      <c r="S95" s="300" t="n">
        <v>2011</v>
      </c>
    </row>
    <row r="96" customFormat="false" ht="36.75" hidden="false" customHeight="false" outlineLevel="0" collapsed="false">
      <c r="A96" s="9" t="s">
        <v>89</v>
      </c>
      <c r="B96" s="340" t="s">
        <v>111</v>
      </c>
      <c r="C96" s="341" t="s">
        <v>73</v>
      </c>
      <c r="D96" s="297" t="s">
        <v>96</v>
      </c>
      <c r="E96" s="298" t="s">
        <v>469</v>
      </c>
      <c r="F96" s="23"/>
      <c r="G96" s="26"/>
      <c r="H96" s="16"/>
      <c r="I96" s="306"/>
      <c r="J96" s="56"/>
      <c r="K96" s="56"/>
      <c r="L96" s="56"/>
      <c r="M96" s="56"/>
      <c r="N96" s="56"/>
      <c r="O96" s="324"/>
      <c r="P96" s="346" t="s">
        <v>25</v>
      </c>
      <c r="Q96" s="346"/>
      <c r="R96" s="346" t="s">
        <v>427</v>
      </c>
      <c r="S96" s="300" t="n">
        <v>2011</v>
      </c>
    </row>
    <row r="97" customFormat="false" ht="36.75" hidden="false" customHeight="false" outlineLevel="0" collapsed="false">
      <c r="A97" s="9" t="s">
        <v>89</v>
      </c>
      <c r="B97" s="340" t="s">
        <v>111</v>
      </c>
      <c r="C97" s="341" t="s">
        <v>98</v>
      </c>
      <c r="D97" s="297" t="s">
        <v>96</v>
      </c>
      <c r="E97" s="298" t="s">
        <v>469</v>
      </c>
      <c r="F97" s="23"/>
      <c r="G97" s="26"/>
      <c r="H97" s="16"/>
      <c r="I97" s="306"/>
      <c r="J97" s="346"/>
      <c r="K97" s="56"/>
      <c r="L97" s="56"/>
      <c r="M97" s="56"/>
      <c r="N97" s="56"/>
      <c r="O97" s="324"/>
      <c r="P97" s="56"/>
      <c r="Q97" s="346" t="s">
        <v>25</v>
      </c>
      <c r="R97" s="346" t="s">
        <v>427</v>
      </c>
      <c r="S97" s="300" t="n">
        <v>2011</v>
      </c>
    </row>
    <row r="98" customFormat="false" ht="18.75" hidden="false" customHeight="false" outlineLevel="0" collapsed="false">
      <c r="A98" s="27" t="s">
        <v>33</v>
      </c>
      <c r="B98" s="340"/>
      <c r="C98" s="341"/>
      <c r="D98" s="297"/>
      <c r="E98" s="298"/>
      <c r="F98" s="23"/>
      <c r="G98" s="26"/>
      <c r="H98" s="28" t="n">
        <f aca="false">COUNTA(H92:H97)</f>
        <v>0</v>
      </c>
      <c r="I98" s="28" t="n">
        <f aca="false">COUNTA(I92:I97)</f>
        <v>0</v>
      </c>
      <c r="J98" s="28" t="n">
        <f aca="false">COUNTA(J92:J97)</f>
        <v>0</v>
      </c>
      <c r="K98" s="28" t="n">
        <f aca="false">COUNTA(K92:K97)</f>
        <v>3</v>
      </c>
      <c r="L98" s="28" t="n">
        <f aca="false">COUNTA(L92:L97)</f>
        <v>1</v>
      </c>
      <c r="M98" s="28" t="n">
        <f aca="false">COUNTA(M92:M97)</f>
        <v>0</v>
      </c>
      <c r="N98" s="28" t="n">
        <f aca="false">COUNTA(N92:N97)</f>
        <v>0</v>
      </c>
      <c r="O98" s="28" t="n">
        <f aca="false">COUNTA(O92:O97)</f>
        <v>0</v>
      </c>
      <c r="P98" s="28" t="n">
        <f aca="false">COUNTA(P92:P97)</f>
        <v>1</v>
      </c>
      <c r="Q98" s="28" t="n">
        <f aca="false">COUNTA(Q92:Q97)</f>
        <v>1</v>
      </c>
      <c r="R98" s="346"/>
      <c r="S98" s="508"/>
    </row>
    <row r="99" customFormat="false" ht="54.75" hidden="false" customHeight="false" outlineLevel="0" collapsed="false">
      <c r="A99" s="9" t="s">
        <v>89</v>
      </c>
      <c r="B99" s="340" t="s">
        <v>114</v>
      </c>
      <c r="C99" s="341" t="s">
        <v>404</v>
      </c>
      <c r="D99" s="297"/>
      <c r="E99" s="298" t="s">
        <v>470</v>
      </c>
      <c r="F99" s="299"/>
      <c r="G99" s="300"/>
      <c r="H99" s="326" t="s">
        <v>25</v>
      </c>
      <c r="I99" s="326"/>
      <c r="J99" s="371"/>
      <c r="K99" s="326"/>
      <c r="L99" s="326"/>
      <c r="M99" s="326"/>
      <c r="N99" s="326"/>
      <c r="O99" s="326"/>
      <c r="P99" s="326"/>
      <c r="Q99" s="326"/>
      <c r="R99" s="326" t="s">
        <v>427</v>
      </c>
      <c r="S99" s="487" t="n">
        <v>2010</v>
      </c>
    </row>
    <row r="100" customFormat="false" ht="64.5" hidden="false" customHeight="false" outlineLevel="0" collapsed="false">
      <c r="A100" s="9" t="s">
        <v>89</v>
      </c>
      <c r="B100" s="340" t="s">
        <v>114</v>
      </c>
      <c r="C100" s="341" t="s">
        <v>471</v>
      </c>
      <c r="D100" s="297"/>
      <c r="E100" s="298" t="s">
        <v>472</v>
      </c>
      <c r="F100" s="298"/>
      <c r="G100" s="309"/>
      <c r="H100" s="346"/>
      <c r="I100" s="346" t="s">
        <v>25</v>
      </c>
      <c r="J100" s="346"/>
      <c r="K100" s="346"/>
      <c r="L100" s="346"/>
      <c r="M100" s="346"/>
      <c r="N100" s="346"/>
      <c r="O100" s="371"/>
      <c r="P100" s="346"/>
      <c r="Q100" s="346"/>
      <c r="R100" s="346" t="s">
        <v>427</v>
      </c>
      <c r="S100" s="487" t="n">
        <v>2010</v>
      </c>
    </row>
    <row r="101" customFormat="false" ht="54.75" hidden="false" customHeight="false" outlineLevel="0" collapsed="false">
      <c r="A101" s="9" t="s">
        <v>89</v>
      </c>
      <c r="B101" s="340" t="s">
        <v>114</v>
      </c>
      <c r="C101" s="341" t="s">
        <v>68</v>
      </c>
      <c r="D101" s="297"/>
      <c r="E101" s="298" t="s">
        <v>473</v>
      </c>
      <c r="F101" s="299"/>
      <c r="G101" s="300"/>
      <c r="H101" s="326"/>
      <c r="I101" s="326"/>
      <c r="J101" s="326" t="s">
        <v>25</v>
      </c>
      <c r="K101" s="509"/>
      <c r="L101" s="25"/>
      <c r="M101" s="326"/>
      <c r="N101" s="326"/>
      <c r="O101" s="326"/>
      <c r="P101" s="326"/>
      <c r="Q101" s="326"/>
      <c r="R101" s="326" t="s">
        <v>427</v>
      </c>
      <c r="S101" s="487" t="n">
        <v>2011</v>
      </c>
    </row>
    <row r="102" customFormat="false" ht="54.75" hidden="false" customHeight="false" outlineLevel="0" collapsed="false">
      <c r="A102" s="9" t="s">
        <v>89</v>
      </c>
      <c r="B102" s="340" t="s">
        <v>114</v>
      </c>
      <c r="C102" s="341" t="s">
        <v>390</v>
      </c>
      <c r="D102" s="297"/>
      <c r="E102" s="298" t="s">
        <v>473</v>
      </c>
      <c r="F102" s="299"/>
      <c r="G102" s="300"/>
      <c r="H102" s="326"/>
      <c r="I102" s="326"/>
      <c r="J102" s="326"/>
      <c r="K102" s="326" t="s">
        <v>25</v>
      </c>
      <c r="L102" s="326"/>
      <c r="M102" s="326"/>
      <c r="N102" s="326"/>
      <c r="O102" s="326"/>
      <c r="P102" s="326"/>
      <c r="Q102" s="326"/>
      <c r="R102" s="326" t="s">
        <v>427</v>
      </c>
      <c r="S102" s="487" t="n">
        <v>2011</v>
      </c>
    </row>
    <row r="103" customFormat="false" ht="54.75" hidden="false" customHeight="false" outlineLevel="0" collapsed="false">
      <c r="A103" s="9" t="s">
        <v>89</v>
      </c>
      <c r="B103" s="340" t="s">
        <v>114</v>
      </c>
      <c r="C103" s="341" t="s">
        <v>395</v>
      </c>
      <c r="D103" s="297"/>
      <c r="E103" s="298" t="s">
        <v>473</v>
      </c>
      <c r="F103" s="299"/>
      <c r="G103" s="300"/>
      <c r="H103" s="326"/>
      <c r="I103" s="326"/>
      <c r="J103" s="326"/>
      <c r="K103" s="326"/>
      <c r="L103" s="326" t="s">
        <v>25</v>
      </c>
      <c r="M103" s="326"/>
      <c r="N103" s="326"/>
      <c r="O103" s="326"/>
      <c r="P103" s="326"/>
      <c r="Q103" s="326"/>
      <c r="R103" s="326" t="s">
        <v>427</v>
      </c>
      <c r="S103" s="487" t="n">
        <v>2011</v>
      </c>
    </row>
    <row r="104" customFormat="false" ht="54.75" hidden="false" customHeight="false" outlineLevel="0" collapsed="false">
      <c r="A104" s="9" t="s">
        <v>89</v>
      </c>
      <c r="B104" s="340" t="s">
        <v>114</v>
      </c>
      <c r="C104" s="341" t="s">
        <v>50</v>
      </c>
      <c r="D104" s="297" t="s">
        <v>28</v>
      </c>
      <c r="E104" s="298" t="s">
        <v>473</v>
      </c>
      <c r="F104" s="299"/>
      <c r="G104" s="300"/>
      <c r="H104" s="326"/>
      <c r="I104" s="326"/>
      <c r="J104" s="326"/>
      <c r="K104" s="326"/>
      <c r="L104" s="326"/>
      <c r="M104" s="326"/>
      <c r="N104" s="326"/>
      <c r="O104" s="326"/>
      <c r="P104" s="326" t="s">
        <v>25</v>
      </c>
      <c r="Q104" s="326"/>
      <c r="R104" s="326" t="s">
        <v>427</v>
      </c>
      <c r="S104" s="487" t="n">
        <v>2011</v>
      </c>
    </row>
    <row r="105" customFormat="false" ht="54.75" hidden="false" customHeight="false" outlineLevel="0" collapsed="false">
      <c r="A105" s="9" t="s">
        <v>89</v>
      </c>
      <c r="B105" s="340" t="s">
        <v>114</v>
      </c>
      <c r="C105" s="341" t="s">
        <v>98</v>
      </c>
      <c r="D105" s="297" t="s">
        <v>28</v>
      </c>
      <c r="E105" s="298" t="s">
        <v>473</v>
      </c>
      <c r="F105" s="299"/>
      <c r="G105" s="300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 t="s">
        <v>25</v>
      </c>
      <c r="R105" s="326" t="s">
        <v>427</v>
      </c>
      <c r="S105" s="487" t="n">
        <v>2011</v>
      </c>
    </row>
    <row r="106" customFormat="false" ht="54.75" hidden="false" customHeight="false" outlineLevel="0" collapsed="false">
      <c r="A106" s="9" t="s">
        <v>89</v>
      </c>
      <c r="B106" s="340" t="s">
        <v>114</v>
      </c>
      <c r="C106" s="510" t="s">
        <v>68</v>
      </c>
      <c r="D106" s="510"/>
      <c r="E106" s="511" t="s">
        <v>474</v>
      </c>
      <c r="F106" s="299"/>
      <c r="G106" s="300"/>
      <c r="H106" s="326"/>
      <c r="I106" s="326"/>
      <c r="J106" s="326" t="s">
        <v>25</v>
      </c>
      <c r="K106" s="326"/>
      <c r="L106" s="326"/>
      <c r="M106" s="326"/>
      <c r="N106" s="326"/>
      <c r="O106" s="326"/>
      <c r="P106" s="326"/>
      <c r="Q106" s="326"/>
      <c r="R106" s="326" t="s">
        <v>427</v>
      </c>
      <c r="S106" s="487" t="n">
        <v>2012</v>
      </c>
    </row>
    <row r="107" customFormat="false" ht="54.75" hidden="false" customHeight="false" outlineLevel="0" collapsed="false">
      <c r="A107" s="9" t="s">
        <v>89</v>
      </c>
      <c r="B107" s="340" t="s">
        <v>114</v>
      </c>
      <c r="C107" s="510" t="s">
        <v>390</v>
      </c>
      <c r="D107" s="510"/>
      <c r="E107" s="512" t="s">
        <v>474</v>
      </c>
      <c r="F107" s="513"/>
      <c r="G107" s="514"/>
      <c r="H107" s="515"/>
      <c r="I107" s="516"/>
      <c r="J107" s="516"/>
      <c r="K107" s="516" t="s">
        <v>25</v>
      </c>
      <c r="L107" s="516"/>
      <c r="M107" s="516"/>
      <c r="N107" s="516"/>
      <c r="O107" s="516"/>
      <c r="P107" s="516"/>
      <c r="Q107" s="516"/>
      <c r="R107" s="516" t="s">
        <v>427</v>
      </c>
      <c r="S107" s="516" t="n">
        <v>2012</v>
      </c>
    </row>
    <row r="108" customFormat="false" ht="54.75" hidden="false" customHeight="false" outlineLevel="0" collapsed="false">
      <c r="A108" s="9" t="s">
        <v>89</v>
      </c>
      <c r="B108" s="340" t="s">
        <v>114</v>
      </c>
      <c r="C108" s="510" t="s">
        <v>395</v>
      </c>
      <c r="D108" s="510"/>
      <c r="E108" s="512" t="s">
        <v>474</v>
      </c>
      <c r="F108" s="391"/>
      <c r="G108" s="514"/>
      <c r="H108" s="516"/>
      <c r="I108" s="516"/>
      <c r="J108" s="516"/>
      <c r="K108" s="516"/>
      <c r="L108" s="516" t="s">
        <v>25</v>
      </c>
      <c r="M108" s="516"/>
      <c r="N108" s="516"/>
      <c r="O108" s="515"/>
      <c r="P108" s="516"/>
      <c r="Q108" s="516"/>
      <c r="R108" s="516" t="s">
        <v>427</v>
      </c>
      <c r="S108" s="516" t="n">
        <v>2012</v>
      </c>
    </row>
    <row r="109" customFormat="false" ht="54.75" hidden="false" customHeight="false" outlineLevel="0" collapsed="false">
      <c r="A109" s="9" t="s">
        <v>89</v>
      </c>
      <c r="B109" s="340" t="s">
        <v>114</v>
      </c>
      <c r="C109" s="510" t="s">
        <v>50</v>
      </c>
      <c r="D109" s="510" t="s">
        <v>28</v>
      </c>
      <c r="E109" s="512" t="s">
        <v>474</v>
      </c>
      <c r="F109" s="391"/>
      <c r="G109" s="514"/>
      <c r="H109" s="516"/>
      <c r="I109" s="516"/>
      <c r="J109" s="516"/>
      <c r="K109" s="516"/>
      <c r="L109" s="516"/>
      <c r="M109" s="516"/>
      <c r="N109" s="516"/>
      <c r="O109" s="517"/>
      <c r="P109" s="516" t="s">
        <v>25</v>
      </c>
      <c r="Q109" s="516"/>
      <c r="R109" s="516" t="s">
        <v>427</v>
      </c>
      <c r="S109" s="516" t="n">
        <v>2012</v>
      </c>
    </row>
    <row r="110" customFormat="false" ht="54.75" hidden="false" customHeight="false" outlineLevel="0" collapsed="false">
      <c r="A110" s="9" t="s">
        <v>89</v>
      </c>
      <c r="B110" s="340" t="s">
        <v>114</v>
      </c>
      <c r="C110" s="510" t="s">
        <v>98</v>
      </c>
      <c r="D110" s="510" t="s">
        <v>28</v>
      </c>
      <c r="E110" s="512" t="s">
        <v>474</v>
      </c>
      <c r="F110" s="391"/>
      <c r="G110" s="514"/>
      <c r="H110" s="516"/>
      <c r="I110" s="516"/>
      <c r="J110" s="516"/>
      <c r="K110" s="516"/>
      <c r="L110" s="516"/>
      <c r="M110" s="516"/>
      <c r="N110" s="516"/>
      <c r="O110" s="517"/>
      <c r="P110" s="516"/>
      <c r="Q110" s="516" t="s">
        <v>25</v>
      </c>
      <c r="R110" s="516" t="s">
        <v>427</v>
      </c>
      <c r="S110" s="516" t="n">
        <v>2012</v>
      </c>
    </row>
    <row r="111" customFormat="false" ht="54.75" hidden="false" customHeight="false" outlineLevel="0" collapsed="false">
      <c r="A111" s="9" t="s">
        <v>89</v>
      </c>
      <c r="B111" s="340" t="s">
        <v>114</v>
      </c>
      <c r="C111" s="513" t="s">
        <v>475</v>
      </c>
      <c r="D111" s="518"/>
      <c r="E111" s="513" t="s">
        <v>476</v>
      </c>
      <c r="F111" s="519"/>
      <c r="G111" s="518"/>
      <c r="H111" s="516"/>
      <c r="I111" s="516"/>
      <c r="J111" s="516"/>
      <c r="K111" s="516"/>
      <c r="L111" s="516"/>
      <c r="M111" s="516"/>
      <c r="N111" s="516"/>
      <c r="O111" s="517" t="s">
        <v>25</v>
      </c>
      <c r="P111" s="516"/>
      <c r="Q111" s="516"/>
      <c r="R111" s="516" t="s">
        <v>427</v>
      </c>
      <c r="S111" s="504" t="n">
        <v>2010</v>
      </c>
    </row>
    <row r="112" customFormat="false" ht="54.75" hidden="false" customHeight="false" outlineLevel="0" collapsed="false">
      <c r="A112" s="9" t="s">
        <v>89</v>
      </c>
      <c r="B112" s="340" t="s">
        <v>114</v>
      </c>
      <c r="C112" s="510" t="s">
        <v>395</v>
      </c>
      <c r="D112" s="510"/>
      <c r="E112" s="510" t="s">
        <v>477</v>
      </c>
      <c r="F112" s="520"/>
      <c r="G112" s="514"/>
      <c r="H112" s="504"/>
      <c r="I112" s="504"/>
      <c r="J112" s="504"/>
      <c r="K112" s="504"/>
      <c r="L112" s="504" t="s">
        <v>25</v>
      </c>
      <c r="M112" s="443"/>
      <c r="N112" s="346"/>
      <c r="O112" s="521"/>
      <c r="P112" s="394"/>
      <c r="Q112" s="394"/>
      <c r="R112" s="394" t="s">
        <v>427</v>
      </c>
      <c r="S112" s="394" t="n">
        <v>2010</v>
      </c>
    </row>
    <row r="113" customFormat="false" ht="54.75" hidden="false" customHeight="false" outlineLevel="0" collapsed="false">
      <c r="A113" s="9" t="s">
        <v>89</v>
      </c>
      <c r="B113" s="340" t="s">
        <v>114</v>
      </c>
      <c r="C113" s="513" t="s">
        <v>73</v>
      </c>
      <c r="D113" s="513" t="s">
        <v>28</v>
      </c>
      <c r="E113" s="513" t="s">
        <v>477</v>
      </c>
      <c r="F113" s="519"/>
      <c r="G113" s="518"/>
      <c r="H113" s="516"/>
      <c r="I113" s="516"/>
      <c r="J113" s="516"/>
      <c r="K113" s="516"/>
      <c r="L113" s="516"/>
      <c r="M113" s="516"/>
      <c r="N113" s="516"/>
      <c r="O113" s="516"/>
      <c r="P113" s="516" t="s">
        <v>25</v>
      </c>
      <c r="Q113" s="516"/>
      <c r="R113" s="516" t="s">
        <v>427</v>
      </c>
      <c r="S113" s="504" t="n">
        <v>2010</v>
      </c>
    </row>
    <row r="114" customFormat="false" ht="54.75" hidden="false" customHeight="false" outlineLevel="0" collapsed="false">
      <c r="A114" s="9" t="s">
        <v>89</v>
      </c>
      <c r="B114" s="340" t="s">
        <v>114</v>
      </c>
      <c r="C114" s="510" t="s">
        <v>98</v>
      </c>
      <c r="D114" s="510" t="s">
        <v>28</v>
      </c>
      <c r="E114" s="510" t="s">
        <v>477</v>
      </c>
      <c r="F114" s="520"/>
      <c r="G114" s="514"/>
      <c r="H114" s="443"/>
      <c r="I114" s="346"/>
      <c r="J114" s="346"/>
      <c r="K114" s="346"/>
      <c r="L114" s="346"/>
      <c r="M114" s="346"/>
      <c r="N114" s="346"/>
      <c r="O114" s="346"/>
      <c r="P114" s="522"/>
      <c r="Q114" s="394" t="s">
        <v>25</v>
      </c>
      <c r="R114" s="394" t="s">
        <v>427</v>
      </c>
      <c r="S114" s="394" t="n">
        <v>2010</v>
      </c>
    </row>
    <row r="115" customFormat="false" ht="18.75" hidden="false" customHeight="false" outlineLevel="0" collapsed="false">
      <c r="A115" s="27" t="s">
        <v>33</v>
      </c>
      <c r="B115" s="82"/>
      <c r="C115" s="523"/>
      <c r="D115" s="524"/>
      <c r="E115" s="524"/>
      <c r="F115" s="523"/>
      <c r="G115" s="525"/>
      <c r="H115" s="28" t="n">
        <f aca="false">COUNTA(H99:H114)</f>
        <v>1</v>
      </c>
      <c r="I115" s="28" t="n">
        <f aca="false">COUNTA(I99:I114)</f>
        <v>1</v>
      </c>
      <c r="J115" s="28" t="n">
        <f aca="false">COUNTA(J99:J114)</f>
        <v>2</v>
      </c>
      <c r="K115" s="28" t="n">
        <f aca="false">COUNTA(K99:K114)</f>
        <v>2</v>
      </c>
      <c r="L115" s="28" t="n">
        <f aca="false">COUNTA(L99:L114)</f>
        <v>3</v>
      </c>
      <c r="M115" s="28" t="n">
        <f aca="false">COUNTA(M99:M114)</f>
        <v>0</v>
      </c>
      <c r="N115" s="28" t="n">
        <f aca="false">COUNTA(N99:N114)</f>
        <v>0</v>
      </c>
      <c r="O115" s="28" t="n">
        <f aca="false">COUNTA(O99:O114)</f>
        <v>1</v>
      </c>
      <c r="P115" s="28" t="n">
        <f aca="false">COUNTA(P99:P114)</f>
        <v>3</v>
      </c>
      <c r="Q115" s="28" t="n">
        <f aca="false">COUNTA(Q99:Q114)</f>
        <v>3</v>
      </c>
      <c r="R115" s="526"/>
      <c r="S115" s="399"/>
    </row>
    <row r="116" customFormat="false" ht="90.75" hidden="false" customHeight="false" outlineLevel="0" collapsed="false">
      <c r="A116" s="9" t="s">
        <v>89</v>
      </c>
      <c r="B116" s="82" t="s">
        <v>115</v>
      </c>
      <c r="C116" s="527" t="s">
        <v>404</v>
      </c>
      <c r="D116" s="528" t="s">
        <v>28</v>
      </c>
      <c r="E116" s="529" t="s">
        <v>400</v>
      </c>
      <c r="F116" s="530"/>
      <c r="G116" s="530"/>
      <c r="H116" s="502" t="s">
        <v>25</v>
      </c>
      <c r="I116" s="531"/>
      <c r="J116" s="502"/>
      <c r="K116" s="531"/>
      <c r="L116" s="531"/>
      <c r="M116" s="502"/>
      <c r="N116" s="531"/>
      <c r="O116" s="502"/>
      <c r="P116" s="502"/>
      <c r="Q116" s="502"/>
      <c r="R116" s="531" t="s">
        <v>427</v>
      </c>
      <c r="S116" s="299" t="s">
        <v>398</v>
      </c>
    </row>
    <row r="117" customFormat="false" ht="90.75" hidden="false" customHeight="false" outlineLevel="0" collapsed="false">
      <c r="A117" s="9" t="s">
        <v>89</v>
      </c>
      <c r="B117" s="82" t="s">
        <v>115</v>
      </c>
      <c r="C117" s="368" t="s">
        <v>478</v>
      </c>
      <c r="D117" s="369" t="s">
        <v>28</v>
      </c>
      <c r="E117" s="370" t="s">
        <v>400</v>
      </c>
      <c r="F117" s="301"/>
      <c r="G117" s="301"/>
      <c r="H117" s="371"/>
      <c r="I117" s="372" t="s">
        <v>25</v>
      </c>
      <c r="J117" s="372"/>
      <c r="K117" s="371"/>
      <c r="L117" s="371"/>
      <c r="M117" s="372"/>
      <c r="N117" s="371"/>
      <c r="O117" s="372"/>
      <c r="P117" s="372"/>
      <c r="Q117" s="372"/>
      <c r="R117" s="371" t="s">
        <v>427</v>
      </c>
      <c r="S117" s="299" t="s">
        <v>398</v>
      </c>
    </row>
    <row r="118" customFormat="false" ht="90.75" hidden="false" customHeight="false" outlineLevel="0" collapsed="false">
      <c r="A118" s="9" t="s">
        <v>89</v>
      </c>
      <c r="B118" s="82" t="s">
        <v>115</v>
      </c>
      <c r="C118" s="368" t="s">
        <v>449</v>
      </c>
      <c r="D118" s="369" t="s">
        <v>28</v>
      </c>
      <c r="E118" s="370" t="s">
        <v>400</v>
      </c>
      <c r="F118" s="301"/>
      <c r="G118" s="301"/>
      <c r="H118" s="371"/>
      <c r="I118" s="371"/>
      <c r="J118" s="372"/>
      <c r="K118" s="371"/>
      <c r="L118" s="372" t="s">
        <v>25</v>
      </c>
      <c r="M118" s="372"/>
      <c r="N118" s="371"/>
      <c r="O118" s="372"/>
      <c r="P118" s="372"/>
      <c r="Q118" s="372"/>
      <c r="R118" s="371" t="s">
        <v>427</v>
      </c>
      <c r="S118" s="299" t="s">
        <v>398</v>
      </c>
    </row>
    <row r="119" customFormat="false" ht="90.75" hidden="false" customHeight="false" outlineLevel="0" collapsed="false">
      <c r="A119" s="9" t="s">
        <v>89</v>
      </c>
      <c r="B119" s="82" t="s">
        <v>115</v>
      </c>
      <c r="C119" s="368" t="s">
        <v>399</v>
      </c>
      <c r="D119" s="369" t="s">
        <v>28</v>
      </c>
      <c r="E119" s="370" t="s">
        <v>479</v>
      </c>
      <c r="F119" s="301"/>
      <c r="G119" s="301"/>
      <c r="H119" s="371"/>
      <c r="I119" s="371"/>
      <c r="J119" s="372"/>
      <c r="K119" s="372" t="s">
        <v>25</v>
      </c>
      <c r="L119" s="371"/>
      <c r="M119" s="372"/>
      <c r="N119" s="371"/>
      <c r="O119" s="372"/>
      <c r="P119" s="372"/>
      <c r="Q119" s="372"/>
      <c r="R119" s="371" t="s">
        <v>427</v>
      </c>
      <c r="S119" s="299" t="s">
        <v>398</v>
      </c>
    </row>
    <row r="120" customFormat="false" ht="90.75" hidden="false" customHeight="false" outlineLevel="0" collapsed="false">
      <c r="A120" s="9" t="s">
        <v>89</v>
      </c>
      <c r="B120" s="82" t="s">
        <v>115</v>
      </c>
      <c r="C120" s="368" t="s">
        <v>449</v>
      </c>
      <c r="D120" s="369" t="s">
        <v>28</v>
      </c>
      <c r="E120" s="370" t="s">
        <v>479</v>
      </c>
      <c r="F120" s="301"/>
      <c r="G120" s="301"/>
      <c r="H120" s="371"/>
      <c r="I120" s="371"/>
      <c r="J120" s="372"/>
      <c r="K120" s="371"/>
      <c r="L120" s="372" t="s">
        <v>25</v>
      </c>
      <c r="M120" s="372"/>
      <c r="N120" s="371"/>
      <c r="O120" s="372"/>
      <c r="P120" s="372"/>
      <c r="Q120" s="372"/>
      <c r="R120" s="371" t="s">
        <v>427</v>
      </c>
      <c r="S120" s="299" t="s">
        <v>398</v>
      </c>
    </row>
    <row r="121" customFormat="false" ht="90.75" hidden="false" customHeight="false" outlineLevel="0" collapsed="false">
      <c r="A121" s="9" t="s">
        <v>89</v>
      </c>
      <c r="B121" s="82" t="s">
        <v>115</v>
      </c>
      <c r="C121" s="527" t="s">
        <v>449</v>
      </c>
      <c r="D121" s="528" t="s">
        <v>28</v>
      </c>
      <c r="E121" s="529" t="s">
        <v>401</v>
      </c>
      <c r="F121" s="530"/>
      <c r="G121" s="530"/>
      <c r="H121" s="531"/>
      <c r="I121" s="531"/>
      <c r="J121" s="502"/>
      <c r="K121" s="531"/>
      <c r="L121" s="502" t="s">
        <v>25</v>
      </c>
      <c r="M121" s="502"/>
      <c r="N121" s="531"/>
      <c r="O121" s="502"/>
      <c r="P121" s="502"/>
      <c r="Q121" s="502"/>
      <c r="R121" s="531" t="s">
        <v>427</v>
      </c>
      <c r="S121" s="299" t="s">
        <v>398</v>
      </c>
    </row>
    <row r="122" customFormat="false" ht="90.75" hidden="false" customHeight="false" outlineLevel="0" collapsed="false">
      <c r="A122" s="9" t="s">
        <v>89</v>
      </c>
      <c r="B122" s="82" t="s">
        <v>115</v>
      </c>
      <c r="C122" s="368" t="s">
        <v>132</v>
      </c>
      <c r="D122" s="369" t="s">
        <v>28</v>
      </c>
      <c r="E122" s="370" t="s">
        <v>400</v>
      </c>
      <c r="F122" s="301"/>
      <c r="G122" s="301"/>
      <c r="H122" s="371"/>
      <c r="I122" s="371"/>
      <c r="J122" s="372"/>
      <c r="K122" s="371"/>
      <c r="L122" s="371"/>
      <c r="M122" s="372" t="s">
        <v>25</v>
      </c>
      <c r="N122" s="371"/>
      <c r="O122" s="372"/>
      <c r="P122" s="372"/>
      <c r="Q122" s="372"/>
      <c r="R122" s="371" t="s">
        <v>427</v>
      </c>
      <c r="S122" s="11"/>
    </row>
    <row r="123" customFormat="false" ht="90.75" hidden="false" customHeight="false" outlineLevel="0" collapsed="false">
      <c r="A123" s="9" t="s">
        <v>89</v>
      </c>
      <c r="B123" s="82" t="s">
        <v>115</v>
      </c>
      <c r="C123" s="368" t="s">
        <v>132</v>
      </c>
      <c r="D123" s="369" t="s">
        <v>28</v>
      </c>
      <c r="E123" s="370" t="s">
        <v>479</v>
      </c>
      <c r="F123" s="301"/>
      <c r="G123" s="301"/>
      <c r="H123" s="371"/>
      <c r="I123" s="371"/>
      <c r="J123" s="372"/>
      <c r="K123" s="371"/>
      <c r="L123" s="371"/>
      <c r="M123" s="372" t="s">
        <v>25</v>
      </c>
      <c r="N123" s="371"/>
      <c r="O123" s="372"/>
      <c r="P123" s="372"/>
      <c r="Q123" s="372"/>
      <c r="R123" s="371" t="s">
        <v>427</v>
      </c>
      <c r="S123" s="11"/>
    </row>
    <row r="124" customFormat="false" ht="90.75" hidden="false" customHeight="false" outlineLevel="0" collapsed="false">
      <c r="A124" s="9" t="s">
        <v>89</v>
      </c>
      <c r="B124" s="82" t="s">
        <v>115</v>
      </c>
      <c r="C124" s="368" t="s">
        <v>132</v>
      </c>
      <c r="D124" s="369" t="s">
        <v>28</v>
      </c>
      <c r="E124" s="370" t="s">
        <v>401</v>
      </c>
      <c r="F124" s="301"/>
      <c r="G124" s="301"/>
      <c r="H124" s="371"/>
      <c r="I124" s="371"/>
      <c r="J124" s="372"/>
      <c r="K124" s="371"/>
      <c r="L124" s="371"/>
      <c r="M124" s="372" t="s">
        <v>25</v>
      </c>
      <c r="N124" s="371"/>
      <c r="O124" s="372"/>
      <c r="P124" s="372"/>
      <c r="Q124" s="372"/>
      <c r="R124" s="371" t="s">
        <v>427</v>
      </c>
      <c r="S124" s="11"/>
    </row>
    <row r="125" customFormat="false" ht="18.75" hidden="false" customHeight="false" outlineLevel="0" collapsed="false">
      <c r="A125" s="27" t="s">
        <v>33</v>
      </c>
      <c r="B125" s="82"/>
      <c r="C125" s="475"/>
      <c r="D125" s="473"/>
      <c r="E125" s="474"/>
      <c r="F125" s="475"/>
      <c r="G125" s="475"/>
      <c r="H125" s="28" t="n">
        <f aca="false">COUNTA(H116:H124)</f>
        <v>1</v>
      </c>
      <c r="I125" s="28" t="n">
        <f aca="false">COUNTA(I116:I124)</f>
        <v>1</v>
      </c>
      <c r="J125" s="28" t="n">
        <f aca="false">COUNTA(J116:J124)</f>
        <v>0</v>
      </c>
      <c r="K125" s="28" t="n">
        <f aca="false">COUNTA(K116:K124)</f>
        <v>1</v>
      </c>
      <c r="L125" s="28" t="n">
        <f aca="false">COUNTA(L116:L124)</f>
        <v>3</v>
      </c>
      <c r="M125" s="28" t="n">
        <f aca="false">COUNTA(M116:M124)</f>
        <v>3</v>
      </c>
      <c r="N125" s="28" t="n">
        <f aca="false">COUNTA(N116:N124)</f>
        <v>0</v>
      </c>
      <c r="O125" s="28" t="n">
        <f aca="false">COUNTA(O116:O124)</f>
        <v>0</v>
      </c>
      <c r="P125" s="28" t="n">
        <f aca="false">COUNTA(P116:P124)</f>
        <v>0</v>
      </c>
      <c r="Q125" s="28" t="n">
        <f aca="false">COUNTA(Q116:Q124)</f>
        <v>0</v>
      </c>
      <c r="R125" s="469"/>
      <c r="S125" s="178"/>
    </row>
    <row r="126" customFormat="false" ht="64.5" hidden="false" customHeight="false" outlineLevel="0" collapsed="false">
      <c r="A126" s="9" t="s">
        <v>89</v>
      </c>
      <c r="B126" s="340" t="s">
        <v>122</v>
      </c>
      <c r="C126" s="341" t="s">
        <v>35</v>
      </c>
      <c r="D126" s="10"/>
      <c r="E126" s="298" t="s">
        <v>480</v>
      </c>
      <c r="F126" s="11"/>
      <c r="G126" s="300" t="n">
        <v>1699</v>
      </c>
      <c r="H126" s="11"/>
      <c r="I126" s="11"/>
      <c r="J126" s="326" t="s">
        <v>25</v>
      </c>
      <c r="K126" s="326"/>
      <c r="L126" s="326"/>
      <c r="M126" s="326"/>
      <c r="N126" s="326"/>
      <c r="O126" s="11"/>
      <c r="P126" s="326"/>
      <c r="Q126" s="326"/>
      <c r="R126" s="326" t="s">
        <v>427</v>
      </c>
      <c r="S126" s="385" t="s">
        <v>398</v>
      </c>
    </row>
    <row r="127" customFormat="false" ht="64.5" hidden="false" customHeight="false" outlineLevel="0" collapsed="false">
      <c r="A127" s="9" t="s">
        <v>89</v>
      </c>
      <c r="B127" s="340" t="s">
        <v>122</v>
      </c>
      <c r="C127" s="341" t="s">
        <v>390</v>
      </c>
      <c r="D127" s="10"/>
      <c r="E127" s="298" t="s">
        <v>480</v>
      </c>
      <c r="F127" s="11"/>
      <c r="G127" s="300" t="n">
        <v>1699</v>
      </c>
      <c r="H127" s="11"/>
      <c r="I127" s="11"/>
      <c r="J127" s="326"/>
      <c r="K127" s="326" t="s">
        <v>25</v>
      </c>
      <c r="L127" s="326"/>
      <c r="M127" s="326"/>
      <c r="N127" s="326"/>
      <c r="O127" s="11"/>
      <c r="P127" s="326"/>
      <c r="Q127" s="326"/>
      <c r="R127" s="326" t="s">
        <v>427</v>
      </c>
      <c r="S127" s="385" t="s">
        <v>398</v>
      </c>
    </row>
    <row r="128" customFormat="false" ht="64.5" hidden="false" customHeight="false" outlineLevel="0" collapsed="false">
      <c r="A128" s="9" t="s">
        <v>89</v>
      </c>
      <c r="B128" s="340" t="s">
        <v>122</v>
      </c>
      <c r="C128" s="341" t="s">
        <v>481</v>
      </c>
      <c r="D128" s="10"/>
      <c r="E128" s="298" t="s">
        <v>480</v>
      </c>
      <c r="F128" s="11"/>
      <c r="G128" s="300" t="n">
        <v>1699</v>
      </c>
      <c r="H128" s="11"/>
      <c r="I128" s="11"/>
      <c r="J128" s="11"/>
      <c r="K128" s="326"/>
      <c r="L128" s="326"/>
      <c r="M128" s="326"/>
      <c r="N128" s="326" t="s">
        <v>25</v>
      </c>
      <c r="O128" s="11"/>
      <c r="P128" s="326"/>
      <c r="Q128" s="326"/>
      <c r="R128" s="326" t="s">
        <v>427</v>
      </c>
      <c r="S128" s="385" t="s">
        <v>398</v>
      </c>
    </row>
    <row r="129" customFormat="false" ht="18.75" hidden="false" customHeight="false" outlineLevel="0" collapsed="false">
      <c r="A129" s="27" t="s">
        <v>33</v>
      </c>
      <c r="B129" s="340"/>
      <c r="C129" s="341"/>
      <c r="D129" s="10"/>
      <c r="E129" s="298"/>
      <c r="F129" s="11"/>
      <c r="G129" s="300"/>
      <c r="H129" s="28" t="n">
        <f aca="false">COUNTA(H126:H128)</f>
        <v>0</v>
      </c>
      <c r="I129" s="28" t="n">
        <f aca="false">COUNTA(I126:I128)</f>
        <v>0</v>
      </c>
      <c r="J129" s="28" t="n">
        <f aca="false">COUNTA(J126:J128)</f>
        <v>1</v>
      </c>
      <c r="K129" s="28" t="n">
        <f aca="false">COUNTA(K126:K128)</f>
        <v>1</v>
      </c>
      <c r="L129" s="28" t="n">
        <f aca="false">COUNTA(L126:L128)</f>
        <v>0</v>
      </c>
      <c r="M129" s="28" t="n">
        <f aca="false">COUNTA(M126:M128)</f>
        <v>0</v>
      </c>
      <c r="N129" s="28" t="n">
        <f aca="false">COUNTA(N126:N128)</f>
        <v>1</v>
      </c>
      <c r="O129" s="28" t="n">
        <f aca="false">COUNTA(O126:O128)</f>
        <v>0</v>
      </c>
      <c r="P129" s="28" t="n">
        <f aca="false">COUNTA(P126:P128)</f>
        <v>0</v>
      </c>
      <c r="Q129" s="28" t="n">
        <f aca="false">COUNTA(Q126:Q128)</f>
        <v>0</v>
      </c>
      <c r="R129" s="326"/>
      <c r="S129" s="482"/>
    </row>
    <row r="130" customFormat="false" ht="54.75" hidden="false" customHeight="false" outlineLevel="0" collapsed="false">
      <c r="A130" s="9" t="s">
        <v>89</v>
      </c>
      <c r="B130" s="340" t="s">
        <v>127</v>
      </c>
      <c r="C130" s="341" t="s">
        <v>73</v>
      </c>
      <c r="D130" s="10" t="s">
        <v>28</v>
      </c>
      <c r="E130" s="20" t="s">
        <v>482</v>
      </c>
      <c r="F130" s="59"/>
      <c r="G130" s="24"/>
      <c r="H130" s="15"/>
      <c r="I130" s="15"/>
      <c r="J130" s="324"/>
      <c r="K130" s="324"/>
      <c r="L130" s="324"/>
      <c r="M130" s="532"/>
      <c r="N130" s="324"/>
      <c r="O130" s="324"/>
      <c r="P130" s="324" t="s">
        <v>25</v>
      </c>
      <c r="Q130" s="324"/>
      <c r="R130" s="324" t="s">
        <v>427</v>
      </c>
      <c r="S130" s="299" t="s">
        <v>398</v>
      </c>
    </row>
    <row r="131" customFormat="false" ht="54.75" hidden="false" customHeight="false" outlineLevel="0" collapsed="false">
      <c r="A131" s="9" t="s">
        <v>89</v>
      </c>
      <c r="B131" s="340" t="s">
        <v>127</v>
      </c>
      <c r="C131" s="341" t="s">
        <v>73</v>
      </c>
      <c r="D131" s="10" t="s">
        <v>28</v>
      </c>
      <c r="E131" s="20" t="s">
        <v>483</v>
      </c>
      <c r="F131" s="11"/>
      <c r="G131" s="22"/>
      <c r="H131" s="16"/>
      <c r="I131" s="16"/>
      <c r="J131" s="346"/>
      <c r="K131" s="346"/>
      <c r="L131" s="346"/>
      <c r="M131" s="346"/>
      <c r="N131" s="346"/>
      <c r="O131" s="346"/>
      <c r="P131" s="326" t="s">
        <v>25</v>
      </c>
      <c r="Q131" s="401"/>
      <c r="R131" s="326" t="s">
        <v>427</v>
      </c>
      <c r="S131" s="299" t="s">
        <v>398</v>
      </c>
    </row>
    <row r="132" customFormat="false" ht="54.75" hidden="false" customHeight="false" outlineLevel="0" collapsed="false">
      <c r="A132" s="9" t="s">
        <v>89</v>
      </c>
      <c r="B132" s="340" t="s">
        <v>127</v>
      </c>
      <c r="C132" s="341" t="s">
        <v>102</v>
      </c>
      <c r="D132" s="10" t="s">
        <v>28</v>
      </c>
      <c r="E132" s="20" t="s">
        <v>482</v>
      </c>
      <c r="F132" s="21"/>
      <c r="G132" s="24"/>
      <c r="H132" s="16"/>
      <c r="I132" s="16"/>
      <c r="J132" s="346"/>
      <c r="K132" s="346"/>
      <c r="L132" s="346"/>
      <c r="M132" s="346"/>
      <c r="N132" s="346"/>
      <c r="O132" s="346"/>
      <c r="P132" s="346"/>
      <c r="Q132" s="346" t="s">
        <v>25</v>
      </c>
      <c r="R132" s="346" t="s">
        <v>427</v>
      </c>
      <c r="S132" s="299" t="s">
        <v>398</v>
      </c>
    </row>
    <row r="133" customFormat="false" ht="54.75" hidden="false" customHeight="false" outlineLevel="0" collapsed="false">
      <c r="A133" s="9" t="s">
        <v>89</v>
      </c>
      <c r="B133" s="340" t="s">
        <v>127</v>
      </c>
      <c r="C133" s="341" t="s">
        <v>102</v>
      </c>
      <c r="D133" s="10" t="s">
        <v>28</v>
      </c>
      <c r="E133" s="20" t="s">
        <v>483</v>
      </c>
      <c r="F133" s="23"/>
      <c r="G133" s="26"/>
      <c r="H133" s="16"/>
      <c r="I133" s="16"/>
      <c r="J133" s="448"/>
      <c r="K133" s="346"/>
      <c r="L133" s="346"/>
      <c r="M133" s="346"/>
      <c r="N133" s="346"/>
      <c r="O133" s="346"/>
      <c r="P133" s="346"/>
      <c r="Q133" s="346" t="s">
        <v>25</v>
      </c>
      <c r="R133" s="346" t="s">
        <v>427</v>
      </c>
      <c r="S133" s="299" t="s">
        <v>398</v>
      </c>
    </row>
    <row r="134" customFormat="false" ht="54.75" hidden="false" customHeight="false" outlineLevel="0" collapsed="false">
      <c r="A134" s="9" t="s">
        <v>89</v>
      </c>
      <c r="B134" s="340" t="s">
        <v>127</v>
      </c>
      <c r="C134" s="341" t="s">
        <v>429</v>
      </c>
      <c r="D134" s="10"/>
      <c r="E134" s="20" t="s">
        <v>482</v>
      </c>
      <c r="F134" s="11"/>
      <c r="G134" s="22"/>
      <c r="H134" s="11"/>
      <c r="I134" s="178"/>
      <c r="J134" s="371"/>
      <c r="K134" s="533"/>
      <c r="L134" s="401"/>
      <c r="M134" s="326"/>
      <c r="N134" s="401"/>
      <c r="O134" s="326" t="s">
        <v>25</v>
      </c>
      <c r="P134" s="401"/>
      <c r="Q134" s="401"/>
      <c r="R134" s="326" t="s">
        <v>427</v>
      </c>
      <c r="S134" s="299" t="s">
        <v>398</v>
      </c>
    </row>
    <row r="135" customFormat="false" ht="54.75" hidden="false" customHeight="false" outlineLevel="0" collapsed="false">
      <c r="A135" s="9" t="s">
        <v>89</v>
      </c>
      <c r="B135" s="340" t="s">
        <v>127</v>
      </c>
      <c r="C135" s="341" t="s">
        <v>429</v>
      </c>
      <c r="D135" s="10"/>
      <c r="E135" s="20" t="s">
        <v>483</v>
      </c>
      <c r="F135" s="11"/>
      <c r="G135" s="22"/>
      <c r="H135" s="11"/>
      <c r="I135" s="178"/>
      <c r="J135" s="371"/>
      <c r="K135" s="533"/>
      <c r="L135" s="401"/>
      <c r="M135" s="326"/>
      <c r="N135" s="401"/>
      <c r="O135" s="326" t="s">
        <v>25</v>
      </c>
      <c r="P135" s="401"/>
      <c r="Q135" s="401"/>
      <c r="R135" s="326" t="s">
        <v>427</v>
      </c>
      <c r="S135" s="299" t="s">
        <v>398</v>
      </c>
    </row>
    <row r="136" customFormat="false" ht="18.75" hidden="false" customHeight="false" outlineLevel="0" collapsed="false">
      <c r="A136" s="27" t="s">
        <v>33</v>
      </c>
      <c r="B136" s="340"/>
      <c r="C136" s="386"/>
      <c r="D136" s="276"/>
      <c r="E136" s="49"/>
      <c r="F136" s="388"/>
      <c r="G136" s="534"/>
      <c r="H136" s="28" t="n">
        <f aca="false">COUNTA(H130:H135)</f>
        <v>0</v>
      </c>
      <c r="I136" s="28" t="n">
        <f aca="false">COUNTA(I130:I135)</f>
        <v>0</v>
      </c>
      <c r="J136" s="28" t="n">
        <f aca="false">COUNTA(J130:J135)</f>
        <v>0</v>
      </c>
      <c r="K136" s="28" t="n">
        <f aca="false">COUNTA(K130:K135)</f>
        <v>0</v>
      </c>
      <c r="L136" s="28" t="n">
        <f aca="false">COUNTA(L130:L135)</f>
        <v>0</v>
      </c>
      <c r="M136" s="28" t="n">
        <f aca="false">COUNTA(M130:M135)</f>
        <v>0</v>
      </c>
      <c r="N136" s="28" t="n">
        <f aca="false">COUNTA(N130:N135)</f>
        <v>0</v>
      </c>
      <c r="O136" s="28" t="n">
        <f aca="false">COUNTA(O130:O135)</f>
        <v>2</v>
      </c>
      <c r="P136" s="28" t="n">
        <f aca="false">COUNTA(P130:P135)</f>
        <v>2</v>
      </c>
      <c r="Q136" s="28" t="n">
        <f aca="false">COUNTA(Q130:Q135)</f>
        <v>2</v>
      </c>
      <c r="R136" s="390"/>
      <c r="S136" s="313"/>
    </row>
    <row r="137" customFormat="false" ht="54.75" hidden="false" customHeight="false" outlineLevel="0" collapsed="false">
      <c r="A137" s="9" t="s">
        <v>89</v>
      </c>
      <c r="B137" s="340" t="s">
        <v>130</v>
      </c>
      <c r="C137" s="392" t="s">
        <v>404</v>
      </c>
      <c r="D137" s="393"/>
      <c r="E137" s="392" t="s">
        <v>131</v>
      </c>
      <c r="F137" s="393"/>
      <c r="G137" s="394" t="n">
        <v>11</v>
      </c>
      <c r="H137" s="394" t="s">
        <v>25</v>
      </c>
      <c r="I137" s="394"/>
      <c r="J137" s="531"/>
      <c r="K137" s="394"/>
      <c r="L137" s="396"/>
      <c r="M137" s="396"/>
      <c r="N137" s="396"/>
      <c r="O137" s="396"/>
      <c r="P137" s="393"/>
      <c r="Q137" s="393"/>
      <c r="R137" s="394" t="s">
        <v>427</v>
      </c>
      <c r="S137" s="394" t="s">
        <v>484</v>
      </c>
    </row>
    <row r="138" customFormat="false" ht="54.75" hidden="false" customHeight="false" outlineLevel="0" collapsed="false">
      <c r="A138" s="9" t="s">
        <v>89</v>
      </c>
      <c r="B138" s="340" t="s">
        <v>130</v>
      </c>
      <c r="C138" s="510" t="s">
        <v>412</v>
      </c>
      <c r="D138" s="535"/>
      <c r="E138" s="512" t="s">
        <v>131</v>
      </c>
      <c r="F138" s="518"/>
      <c r="G138" s="516" t="n">
        <v>11</v>
      </c>
      <c r="H138" s="536"/>
      <c r="I138" s="536"/>
      <c r="J138" s="371"/>
      <c r="K138" s="536"/>
      <c r="L138" s="536" t="s">
        <v>25</v>
      </c>
      <c r="M138" s="536"/>
      <c r="N138" s="536"/>
      <c r="O138" s="536"/>
      <c r="P138" s="537"/>
      <c r="Q138" s="537"/>
      <c r="R138" s="516" t="s">
        <v>427</v>
      </c>
      <c r="S138" s="516" t="s">
        <v>485</v>
      </c>
    </row>
    <row r="139" customFormat="false" ht="54.75" hidden="false" customHeight="false" outlineLevel="0" collapsed="false">
      <c r="A139" s="9" t="s">
        <v>89</v>
      </c>
      <c r="B139" s="340" t="s">
        <v>130</v>
      </c>
      <c r="C139" s="510" t="s">
        <v>35</v>
      </c>
      <c r="D139" s="535"/>
      <c r="E139" s="512" t="s">
        <v>486</v>
      </c>
      <c r="F139" s="518"/>
      <c r="G139" s="516"/>
      <c r="H139" s="536"/>
      <c r="I139" s="536"/>
      <c r="J139" s="395" t="s">
        <v>25</v>
      </c>
      <c r="K139" s="536"/>
      <c r="L139" s="536"/>
      <c r="M139" s="536"/>
      <c r="N139" s="536"/>
      <c r="O139" s="538"/>
      <c r="P139" s="537"/>
      <c r="Q139" s="537"/>
      <c r="R139" s="516" t="s">
        <v>427</v>
      </c>
      <c r="S139" s="516" t="s">
        <v>487</v>
      </c>
    </row>
    <row r="140" customFormat="false" ht="54.75" hidden="false" customHeight="false" outlineLevel="0" collapsed="false">
      <c r="A140" s="9" t="s">
        <v>89</v>
      </c>
      <c r="B140" s="340" t="s">
        <v>130</v>
      </c>
      <c r="C140" s="510" t="s">
        <v>343</v>
      </c>
      <c r="D140" s="510"/>
      <c r="E140" s="539" t="s">
        <v>130</v>
      </c>
      <c r="F140" s="540"/>
      <c r="G140" s="541" t="n">
        <v>9</v>
      </c>
      <c r="H140" s="504"/>
      <c r="I140" s="504"/>
      <c r="J140" s="504"/>
      <c r="K140" s="504"/>
      <c r="L140" s="504"/>
      <c r="M140" s="504" t="s">
        <v>25</v>
      </c>
      <c r="N140" s="504"/>
      <c r="O140" s="542"/>
      <c r="P140" s="543"/>
      <c r="Q140" s="544"/>
      <c r="R140" s="504" t="s">
        <v>427</v>
      </c>
      <c r="S140" s="502" t="n">
        <v>2012</v>
      </c>
    </row>
    <row r="141" customFormat="false" ht="54.75" hidden="false" customHeight="false" outlineLevel="0" collapsed="false">
      <c r="A141" s="9" t="s">
        <v>89</v>
      </c>
      <c r="B141" s="340" t="s">
        <v>130</v>
      </c>
      <c r="C141" s="510" t="s">
        <v>488</v>
      </c>
      <c r="D141" s="510"/>
      <c r="E141" s="539" t="s">
        <v>130</v>
      </c>
      <c r="F141" s="540"/>
      <c r="G141" s="541" t="n">
        <v>9</v>
      </c>
      <c r="H141" s="504"/>
      <c r="I141" s="504"/>
      <c r="J141" s="504"/>
      <c r="K141" s="504"/>
      <c r="L141" s="504"/>
      <c r="M141" s="504"/>
      <c r="N141" s="504" t="s">
        <v>25</v>
      </c>
      <c r="O141" s="394"/>
      <c r="P141" s="544"/>
      <c r="Q141" s="544"/>
      <c r="R141" s="504" t="s">
        <v>427</v>
      </c>
      <c r="S141" s="372" t="n">
        <v>2012</v>
      </c>
    </row>
    <row r="142" customFormat="false" ht="54.75" hidden="false" customHeight="false" outlineLevel="0" collapsed="false">
      <c r="A142" s="9" t="s">
        <v>89</v>
      </c>
      <c r="B142" s="340" t="s">
        <v>130</v>
      </c>
      <c r="C142" s="510" t="s">
        <v>175</v>
      </c>
      <c r="D142" s="510" t="s">
        <v>489</v>
      </c>
      <c r="E142" s="512" t="s">
        <v>130</v>
      </c>
      <c r="F142" s="540"/>
      <c r="G142" s="541" t="n">
        <v>9</v>
      </c>
      <c r="H142" s="544"/>
      <c r="I142" s="544"/>
      <c r="J142" s="544"/>
      <c r="K142" s="544"/>
      <c r="L142" s="544"/>
      <c r="M142" s="544"/>
      <c r="N142" s="544"/>
      <c r="O142" s="526"/>
      <c r="P142" s="545"/>
      <c r="Q142" s="504" t="s">
        <v>25</v>
      </c>
      <c r="R142" s="504" t="s">
        <v>427</v>
      </c>
      <c r="S142" s="372" t="n">
        <v>2010</v>
      </c>
    </row>
    <row r="143" customFormat="false" ht="54.75" hidden="false" customHeight="false" outlineLevel="0" collapsed="false">
      <c r="A143" s="9" t="s">
        <v>89</v>
      </c>
      <c r="B143" s="340" t="s">
        <v>130</v>
      </c>
      <c r="C143" s="510" t="s">
        <v>73</v>
      </c>
      <c r="D143" s="510" t="s">
        <v>490</v>
      </c>
      <c r="E143" s="518"/>
      <c r="F143" s="518"/>
      <c r="G143" s="516" t="n">
        <v>9</v>
      </c>
      <c r="H143" s="504"/>
      <c r="I143" s="504"/>
      <c r="J143" s="544"/>
      <c r="K143" s="544"/>
      <c r="L143" s="544"/>
      <c r="M143" s="544"/>
      <c r="N143" s="544"/>
      <c r="O143" s="544"/>
      <c r="P143" s="371" t="s">
        <v>25</v>
      </c>
      <c r="Q143" s="394"/>
      <c r="R143" s="394" t="s">
        <v>427</v>
      </c>
      <c r="S143" s="371" t="n">
        <v>2012</v>
      </c>
    </row>
    <row r="144" customFormat="false" ht="18.75" hidden="false" customHeight="false" outlineLevel="0" collapsed="false">
      <c r="A144" s="27" t="s">
        <v>33</v>
      </c>
      <c r="B144" s="82"/>
      <c r="C144" s="386"/>
      <c r="D144" s="386"/>
      <c r="E144" s="388"/>
      <c r="F144" s="388"/>
      <c r="G144" s="390"/>
      <c r="H144" s="28" t="n">
        <f aca="false">COUNTA(H137:H143)</f>
        <v>1</v>
      </c>
      <c r="I144" s="28" t="n">
        <f aca="false">COUNTA(I137:I143)</f>
        <v>0</v>
      </c>
      <c r="J144" s="28" t="n">
        <f aca="false">COUNTA(J137:J143)</f>
        <v>1</v>
      </c>
      <c r="K144" s="28" t="n">
        <f aca="false">COUNTA(K137:K143)</f>
        <v>0</v>
      </c>
      <c r="L144" s="28" t="n">
        <f aca="false">COUNTA(L137:L143)</f>
        <v>1</v>
      </c>
      <c r="M144" s="28" t="n">
        <f aca="false">COUNTA(M137:M143)</f>
        <v>1</v>
      </c>
      <c r="N144" s="28" t="n">
        <f aca="false">COUNTA(N137:N143)</f>
        <v>1</v>
      </c>
      <c r="O144" s="28" t="n">
        <f aca="false">COUNTA(O137:O143)</f>
        <v>0</v>
      </c>
      <c r="P144" s="28" t="n">
        <f aca="false">COUNTA(P137:P143)</f>
        <v>1</v>
      </c>
      <c r="Q144" s="28" t="n">
        <f aca="false">COUNTA(Q137:Q143)</f>
        <v>1</v>
      </c>
      <c r="R144" s="399"/>
      <c r="S144" s="546"/>
    </row>
    <row r="145" customFormat="false" ht="51.75" hidden="false" customHeight="false" outlineLevel="0" collapsed="false">
      <c r="A145" s="9" t="s">
        <v>89</v>
      </c>
      <c r="B145" s="82" t="s">
        <v>134</v>
      </c>
      <c r="C145" s="341" t="s">
        <v>35</v>
      </c>
      <c r="D145" s="10"/>
      <c r="E145" s="20" t="s">
        <v>491</v>
      </c>
      <c r="F145" s="11"/>
      <c r="G145" s="22"/>
      <c r="H145" s="11"/>
      <c r="I145" s="11"/>
      <c r="J145" s="469" t="s">
        <v>25</v>
      </c>
      <c r="K145" s="401"/>
      <c r="L145" s="547"/>
      <c r="M145" s="401"/>
      <c r="N145" s="401"/>
      <c r="O145" s="401"/>
      <c r="P145" s="401"/>
      <c r="Q145" s="401"/>
      <c r="R145" s="326" t="s">
        <v>427</v>
      </c>
      <c r="S145" s="402" t="s">
        <v>398</v>
      </c>
    </row>
    <row r="146" customFormat="false" ht="51.75" hidden="false" customHeight="false" outlineLevel="0" collapsed="false">
      <c r="A146" s="9" t="s">
        <v>89</v>
      </c>
      <c r="B146" s="82" t="s">
        <v>134</v>
      </c>
      <c r="C146" s="299" t="s">
        <v>390</v>
      </c>
      <c r="D146" s="297"/>
      <c r="E146" s="20" t="s">
        <v>491</v>
      </c>
      <c r="F146" s="23"/>
      <c r="G146" s="26"/>
      <c r="H146" s="16"/>
      <c r="I146" s="16"/>
      <c r="J146" s="346"/>
      <c r="K146" s="346" t="s">
        <v>25</v>
      </c>
      <c r="L146" s="346"/>
      <c r="M146" s="346"/>
      <c r="N146" s="346"/>
      <c r="O146" s="324"/>
      <c r="P146" s="401"/>
      <c r="Q146" s="346"/>
      <c r="R146" s="346" t="s">
        <v>427</v>
      </c>
      <c r="S146" s="402" t="s">
        <v>398</v>
      </c>
    </row>
    <row r="147" customFormat="false" ht="39" hidden="false" customHeight="false" outlineLevel="0" collapsed="false">
      <c r="A147" s="9" t="s">
        <v>89</v>
      </c>
      <c r="B147" s="82" t="s">
        <v>134</v>
      </c>
      <c r="C147" s="341" t="s">
        <v>395</v>
      </c>
      <c r="D147" s="297"/>
      <c r="E147" s="20" t="s">
        <v>135</v>
      </c>
      <c r="F147" s="23"/>
      <c r="G147" s="26"/>
      <c r="H147" s="16"/>
      <c r="I147" s="16"/>
      <c r="J147" s="346"/>
      <c r="K147" s="346"/>
      <c r="L147" s="346" t="s">
        <v>25</v>
      </c>
      <c r="M147" s="346"/>
      <c r="N147" s="346"/>
      <c r="O147" s="469"/>
      <c r="P147" s="401"/>
      <c r="Q147" s="346"/>
      <c r="R147" s="346" t="s">
        <v>427</v>
      </c>
      <c r="S147" s="402" t="s">
        <v>398</v>
      </c>
    </row>
    <row r="148" customFormat="false" ht="51.75" hidden="false" customHeight="false" outlineLevel="0" collapsed="false">
      <c r="A148" s="9" t="s">
        <v>89</v>
      </c>
      <c r="B148" s="82" t="s">
        <v>134</v>
      </c>
      <c r="C148" s="341" t="s">
        <v>395</v>
      </c>
      <c r="D148" s="297"/>
      <c r="E148" s="20" t="s">
        <v>491</v>
      </c>
      <c r="F148" s="23"/>
      <c r="G148" s="26"/>
      <c r="H148" s="16"/>
      <c r="I148" s="16"/>
      <c r="J148" s="346"/>
      <c r="K148" s="346"/>
      <c r="L148" s="346" t="s">
        <v>25</v>
      </c>
      <c r="M148" s="346"/>
      <c r="N148" s="346"/>
      <c r="O148" s="324"/>
      <c r="P148" s="401"/>
      <c r="Q148" s="346"/>
      <c r="R148" s="346" t="s">
        <v>427</v>
      </c>
      <c r="S148" s="402" t="s">
        <v>398</v>
      </c>
    </row>
    <row r="149" customFormat="false" ht="51.75" hidden="false" customHeight="false" outlineLevel="0" collapsed="false">
      <c r="A149" s="9" t="s">
        <v>89</v>
      </c>
      <c r="B149" s="82" t="s">
        <v>134</v>
      </c>
      <c r="C149" s="341" t="s">
        <v>50</v>
      </c>
      <c r="D149" s="297"/>
      <c r="E149" s="20" t="s">
        <v>491</v>
      </c>
      <c r="F149" s="11"/>
      <c r="G149" s="22"/>
      <c r="H149" s="450"/>
      <c r="I149" s="450"/>
      <c r="J149" s="346"/>
      <c r="K149" s="346"/>
      <c r="L149" s="401"/>
      <c r="M149" s="346"/>
      <c r="N149" s="346"/>
      <c r="O149" s="346"/>
      <c r="P149" s="346" t="s">
        <v>25</v>
      </c>
      <c r="Q149" s="324"/>
      <c r="R149" s="324" t="s">
        <v>427</v>
      </c>
      <c r="S149" s="402" t="s">
        <v>398</v>
      </c>
    </row>
    <row r="150" customFormat="false" ht="39" hidden="false" customHeight="false" outlineLevel="0" collapsed="false">
      <c r="A150" s="9" t="s">
        <v>89</v>
      </c>
      <c r="B150" s="82" t="s">
        <v>134</v>
      </c>
      <c r="C150" s="341" t="s">
        <v>492</v>
      </c>
      <c r="D150" s="297"/>
      <c r="E150" s="20"/>
      <c r="F150" s="23"/>
      <c r="G150" s="26"/>
      <c r="H150" s="16"/>
      <c r="I150" s="16"/>
      <c r="J150" s="346"/>
      <c r="K150" s="346"/>
      <c r="L150" s="346"/>
      <c r="M150" s="346"/>
      <c r="N150" s="346"/>
      <c r="O150" s="469"/>
      <c r="P150" s="401"/>
      <c r="Q150" s="346" t="s">
        <v>25</v>
      </c>
      <c r="R150" s="346" t="s">
        <v>427</v>
      </c>
      <c r="S150" s="402" t="s">
        <v>398</v>
      </c>
    </row>
    <row r="151" customFormat="false" ht="39" hidden="false" customHeight="false" outlineLevel="0" collapsed="false">
      <c r="A151" s="9" t="s">
        <v>89</v>
      </c>
      <c r="B151" s="82" t="s">
        <v>134</v>
      </c>
      <c r="C151" s="341" t="s">
        <v>492</v>
      </c>
      <c r="D151" s="11"/>
      <c r="E151" s="11"/>
      <c r="F151" s="11"/>
      <c r="G151" s="11"/>
      <c r="H151" s="11"/>
      <c r="I151" s="11"/>
      <c r="J151" s="401"/>
      <c r="K151" s="401"/>
      <c r="L151" s="401"/>
      <c r="M151" s="401"/>
      <c r="N151" s="401"/>
      <c r="O151" s="401"/>
      <c r="P151" s="401"/>
      <c r="Q151" s="326" t="s">
        <v>25</v>
      </c>
      <c r="R151" s="326" t="s">
        <v>427</v>
      </c>
      <c r="S151" s="402" t="s">
        <v>398</v>
      </c>
    </row>
    <row r="152" customFormat="false" ht="18.75" hidden="false" customHeight="false" outlineLevel="0" collapsed="false">
      <c r="A152" s="27" t="s">
        <v>33</v>
      </c>
      <c r="B152" s="82"/>
      <c r="C152" s="341"/>
      <c r="D152" s="11"/>
      <c r="E152" s="11"/>
      <c r="F152" s="11"/>
      <c r="G152" s="11"/>
      <c r="H152" s="28" t="n">
        <f aca="false">COUNTA(H145:H151)</f>
        <v>0</v>
      </c>
      <c r="I152" s="28" t="n">
        <f aca="false">COUNTA(I145:I151)</f>
        <v>0</v>
      </c>
      <c r="J152" s="28" t="n">
        <f aca="false">COUNTA(J145:J151)</f>
        <v>1</v>
      </c>
      <c r="K152" s="28" t="n">
        <f aca="false">COUNTA(K145:K151)</f>
        <v>1</v>
      </c>
      <c r="L152" s="28" t="n">
        <f aca="false">COUNTA(L145:L151)</f>
        <v>2</v>
      </c>
      <c r="M152" s="28" t="n">
        <f aca="false">COUNTA(M145:M151)</f>
        <v>0</v>
      </c>
      <c r="N152" s="28" t="n">
        <f aca="false">COUNTA(N145:N151)</f>
        <v>0</v>
      </c>
      <c r="O152" s="28" t="n">
        <f aca="false">COUNTA(O145:O151)</f>
        <v>0</v>
      </c>
      <c r="P152" s="28" t="n">
        <f aca="false">COUNTA(P145:P151)</f>
        <v>1</v>
      </c>
      <c r="Q152" s="28" t="n">
        <f aca="false">COUNTA(Q145:Q151)</f>
        <v>2</v>
      </c>
      <c r="R152" s="326"/>
      <c r="S152" s="404"/>
    </row>
    <row r="153" customFormat="false" ht="90.75" hidden="false" customHeight="false" outlineLevel="0" collapsed="false">
      <c r="A153" s="9" t="s">
        <v>89</v>
      </c>
      <c r="B153" s="340" t="s">
        <v>136</v>
      </c>
      <c r="C153" s="341" t="s">
        <v>35</v>
      </c>
      <c r="D153" s="297"/>
      <c r="E153" s="298" t="s">
        <v>405</v>
      </c>
      <c r="F153" s="299"/>
      <c r="G153" s="300"/>
      <c r="H153" s="326"/>
      <c r="I153" s="326"/>
      <c r="J153" s="326" t="s">
        <v>25</v>
      </c>
      <c r="K153" s="326"/>
      <c r="L153" s="326"/>
      <c r="M153" s="326"/>
      <c r="N153" s="401"/>
      <c r="O153" s="401"/>
      <c r="P153" s="401"/>
      <c r="Q153" s="401"/>
      <c r="R153" s="326" t="s">
        <v>427</v>
      </c>
      <c r="S153" s="326" t="n">
        <v>2011</v>
      </c>
    </row>
    <row r="154" customFormat="false" ht="90.75" hidden="false" customHeight="false" outlineLevel="0" collapsed="false">
      <c r="A154" s="9" t="s">
        <v>89</v>
      </c>
      <c r="B154" s="340" t="s">
        <v>136</v>
      </c>
      <c r="C154" s="341" t="s">
        <v>132</v>
      </c>
      <c r="D154" s="297" t="s">
        <v>28</v>
      </c>
      <c r="E154" s="298" t="s">
        <v>405</v>
      </c>
      <c r="F154" s="299"/>
      <c r="G154" s="300"/>
      <c r="H154" s="326"/>
      <c r="I154" s="326"/>
      <c r="J154" s="326"/>
      <c r="K154" s="326"/>
      <c r="L154" s="326"/>
      <c r="M154" s="326" t="s">
        <v>25</v>
      </c>
      <c r="N154" s="401"/>
      <c r="O154" s="401"/>
      <c r="P154" s="401"/>
      <c r="Q154" s="401"/>
      <c r="R154" s="326" t="s">
        <v>427</v>
      </c>
      <c r="S154" s="326" t="n">
        <v>2011</v>
      </c>
    </row>
    <row r="155" customFormat="false" ht="90.75" hidden="false" customHeight="false" outlineLevel="0" collapsed="false">
      <c r="A155" s="9" t="s">
        <v>89</v>
      </c>
      <c r="B155" s="340" t="s">
        <v>136</v>
      </c>
      <c r="C155" s="341" t="s">
        <v>429</v>
      </c>
      <c r="D155" s="297"/>
      <c r="E155" s="298" t="s">
        <v>405</v>
      </c>
      <c r="F155" s="299"/>
      <c r="G155" s="300"/>
      <c r="H155" s="326"/>
      <c r="I155" s="326"/>
      <c r="J155" s="326"/>
      <c r="K155" s="326"/>
      <c r="L155" s="326"/>
      <c r="M155" s="326"/>
      <c r="N155" s="401"/>
      <c r="O155" s="326" t="s">
        <v>25</v>
      </c>
      <c r="P155" s="401"/>
      <c r="Q155" s="401"/>
      <c r="R155" s="326" t="s">
        <v>427</v>
      </c>
      <c r="S155" s="326" t="n">
        <v>2011</v>
      </c>
    </row>
    <row r="156" customFormat="false" ht="90.75" hidden="false" customHeight="false" outlineLevel="0" collapsed="false">
      <c r="A156" s="9" t="s">
        <v>89</v>
      </c>
      <c r="B156" s="340" t="s">
        <v>136</v>
      </c>
      <c r="C156" s="341" t="s">
        <v>395</v>
      </c>
      <c r="D156" s="297" t="s">
        <v>28</v>
      </c>
      <c r="E156" s="298" t="s">
        <v>142</v>
      </c>
      <c r="F156" s="299"/>
      <c r="G156" s="300"/>
      <c r="H156" s="326"/>
      <c r="I156" s="326"/>
      <c r="J156" s="326"/>
      <c r="K156" s="326"/>
      <c r="L156" s="326" t="s">
        <v>25</v>
      </c>
      <c r="M156" s="326"/>
      <c r="N156" s="401"/>
      <c r="O156" s="401"/>
      <c r="P156" s="401"/>
      <c r="Q156" s="401"/>
      <c r="R156" s="326" t="s">
        <v>427</v>
      </c>
      <c r="S156" s="345" t="s">
        <v>398</v>
      </c>
    </row>
    <row r="157" customFormat="false" ht="90.75" hidden="false" customHeight="false" outlineLevel="0" collapsed="false">
      <c r="A157" s="9" t="s">
        <v>89</v>
      </c>
      <c r="B157" s="340" t="s">
        <v>136</v>
      </c>
      <c r="C157" s="341" t="s">
        <v>493</v>
      </c>
      <c r="D157" s="297"/>
      <c r="E157" s="298" t="s">
        <v>143</v>
      </c>
      <c r="F157" s="299"/>
      <c r="G157" s="300"/>
      <c r="H157" s="326"/>
      <c r="I157" s="326" t="s">
        <v>25</v>
      </c>
      <c r="J157" s="326"/>
      <c r="K157" s="326"/>
      <c r="L157" s="326"/>
      <c r="M157" s="326"/>
      <c r="N157" s="401"/>
      <c r="O157" s="401"/>
      <c r="P157" s="326"/>
      <c r="Q157" s="326"/>
      <c r="R157" s="326" t="s">
        <v>427</v>
      </c>
      <c r="S157" s="326" t="n">
        <v>2010</v>
      </c>
    </row>
    <row r="158" customFormat="false" ht="90.75" hidden="false" customHeight="false" outlineLevel="0" collapsed="false">
      <c r="A158" s="9" t="s">
        <v>89</v>
      </c>
      <c r="B158" s="340" t="s">
        <v>136</v>
      </c>
      <c r="C158" s="341" t="s">
        <v>395</v>
      </c>
      <c r="D158" s="297" t="s">
        <v>28</v>
      </c>
      <c r="E158" s="298" t="s">
        <v>407</v>
      </c>
      <c r="F158" s="299"/>
      <c r="G158" s="300"/>
      <c r="H158" s="326"/>
      <c r="I158" s="326"/>
      <c r="J158" s="326"/>
      <c r="K158" s="326"/>
      <c r="L158" s="326" t="s">
        <v>25</v>
      </c>
      <c r="M158" s="326"/>
      <c r="N158" s="401"/>
      <c r="O158" s="401"/>
      <c r="P158" s="401"/>
      <c r="Q158" s="401"/>
      <c r="R158" s="326" t="s">
        <v>427</v>
      </c>
      <c r="S158" s="326" t="n">
        <v>2010</v>
      </c>
    </row>
    <row r="159" customFormat="false" ht="90.75" hidden="false" customHeight="false" outlineLevel="0" collapsed="false">
      <c r="A159" s="9" t="s">
        <v>89</v>
      </c>
      <c r="B159" s="340" t="s">
        <v>136</v>
      </c>
      <c r="C159" s="341" t="s">
        <v>429</v>
      </c>
      <c r="D159" s="298" t="s">
        <v>407</v>
      </c>
      <c r="E159" s="480"/>
      <c r="F159" s="299"/>
      <c r="G159" s="300"/>
      <c r="H159" s="401"/>
      <c r="I159" s="401"/>
      <c r="J159" s="401"/>
      <c r="K159" s="401"/>
      <c r="L159" s="401"/>
      <c r="M159" s="401"/>
      <c r="N159" s="401"/>
      <c r="O159" s="401" t="s">
        <v>25</v>
      </c>
      <c r="P159" s="401"/>
      <c r="Q159" s="401"/>
      <c r="R159" s="326" t="s">
        <v>427</v>
      </c>
      <c r="S159" s="326" t="n">
        <v>2010</v>
      </c>
    </row>
    <row r="160" customFormat="false" ht="90.75" hidden="false" customHeight="false" outlineLevel="0" collapsed="false">
      <c r="A160" s="9" t="s">
        <v>89</v>
      </c>
      <c r="B160" s="340" t="s">
        <v>136</v>
      </c>
      <c r="C160" s="341" t="s">
        <v>50</v>
      </c>
      <c r="D160" s="297" t="s">
        <v>450</v>
      </c>
      <c r="E160" s="298" t="s">
        <v>407</v>
      </c>
      <c r="F160" s="299"/>
      <c r="G160" s="300"/>
      <c r="H160" s="401"/>
      <c r="I160" s="401"/>
      <c r="J160" s="326"/>
      <c r="K160" s="326"/>
      <c r="L160" s="326"/>
      <c r="M160" s="326"/>
      <c r="N160" s="326"/>
      <c r="O160" s="326"/>
      <c r="P160" s="326" t="s">
        <v>25</v>
      </c>
      <c r="Q160" s="401"/>
      <c r="R160" s="326" t="s">
        <v>427</v>
      </c>
      <c r="S160" s="326" t="n">
        <v>2010</v>
      </c>
    </row>
    <row r="161" customFormat="false" ht="90.75" hidden="false" customHeight="false" outlineLevel="0" collapsed="false">
      <c r="A161" s="9" t="s">
        <v>89</v>
      </c>
      <c r="B161" s="340" t="s">
        <v>136</v>
      </c>
      <c r="C161" s="341" t="s">
        <v>75</v>
      </c>
      <c r="D161" s="297" t="s">
        <v>450</v>
      </c>
      <c r="E161" s="298" t="s">
        <v>407</v>
      </c>
      <c r="F161" s="299"/>
      <c r="G161" s="300"/>
      <c r="H161" s="401"/>
      <c r="I161" s="401"/>
      <c r="J161" s="326"/>
      <c r="K161" s="326"/>
      <c r="L161" s="326"/>
      <c r="M161" s="326"/>
      <c r="N161" s="326"/>
      <c r="O161" s="326"/>
      <c r="P161" s="326"/>
      <c r="Q161" s="326" t="s">
        <v>25</v>
      </c>
      <c r="R161" s="326" t="s">
        <v>427</v>
      </c>
      <c r="S161" s="326" t="n">
        <v>2010</v>
      </c>
    </row>
    <row r="162" customFormat="false" ht="90.75" hidden="false" customHeight="false" outlineLevel="0" collapsed="false">
      <c r="A162" s="9" t="s">
        <v>89</v>
      </c>
      <c r="B162" s="340" t="s">
        <v>136</v>
      </c>
      <c r="C162" s="341" t="s">
        <v>395</v>
      </c>
      <c r="D162" s="297"/>
      <c r="E162" s="298" t="s">
        <v>137</v>
      </c>
      <c r="F162" s="319"/>
      <c r="G162" s="320"/>
      <c r="H162" s="324"/>
      <c r="I162" s="324"/>
      <c r="J162" s="326"/>
      <c r="K162" s="324"/>
      <c r="L162" s="324" t="s">
        <v>25</v>
      </c>
      <c r="M162" s="326"/>
      <c r="N162" s="326"/>
      <c r="O162" s="326"/>
      <c r="P162" s="326"/>
      <c r="Q162" s="401"/>
      <c r="R162" s="326" t="s">
        <v>427</v>
      </c>
      <c r="S162" s="326" t="n">
        <v>2010</v>
      </c>
    </row>
    <row r="163" customFormat="false" ht="90.75" hidden="false" customHeight="false" outlineLevel="0" collapsed="false">
      <c r="A163" s="9" t="s">
        <v>89</v>
      </c>
      <c r="B163" s="340" t="s">
        <v>136</v>
      </c>
      <c r="C163" s="341" t="s">
        <v>395</v>
      </c>
      <c r="D163" s="297"/>
      <c r="E163" s="298" t="s">
        <v>138</v>
      </c>
      <c r="F163" s="319"/>
      <c r="G163" s="320"/>
      <c r="H163" s="324"/>
      <c r="I163" s="324"/>
      <c r="J163" s="326"/>
      <c r="K163" s="324"/>
      <c r="L163" s="324" t="s">
        <v>25</v>
      </c>
      <c r="M163" s="346"/>
      <c r="N163" s="346"/>
      <c r="O163" s="326"/>
      <c r="P163" s="346"/>
      <c r="Q163" s="346"/>
      <c r="R163" s="346" t="s">
        <v>427</v>
      </c>
      <c r="S163" s="326" t="n">
        <v>2010</v>
      </c>
    </row>
    <row r="164" customFormat="false" ht="90.75" hidden="false" customHeight="false" outlineLevel="0" collapsed="false">
      <c r="A164" s="9" t="s">
        <v>89</v>
      </c>
      <c r="B164" s="340" t="s">
        <v>136</v>
      </c>
      <c r="C164" s="341" t="s">
        <v>50</v>
      </c>
      <c r="D164" s="297" t="s">
        <v>450</v>
      </c>
      <c r="E164" s="297" t="s">
        <v>494</v>
      </c>
      <c r="F164" s="298" t="s">
        <v>137</v>
      </c>
      <c r="G164" s="320"/>
      <c r="H164" s="324"/>
      <c r="I164" s="324"/>
      <c r="J164" s="326"/>
      <c r="K164" s="324"/>
      <c r="L164" s="324"/>
      <c r="M164" s="346"/>
      <c r="N164" s="346"/>
      <c r="O164" s="326"/>
      <c r="P164" s="548" t="s">
        <v>25</v>
      </c>
      <c r="Q164" s="504"/>
      <c r="R164" s="507" t="s">
        <v>427</v>
      </c>
      <c r="S164" s="326" t="n">
        <v>2010</v>
      </c>
    </row>
    <row r="165" customFormat="false" ht="90.75" hidden="false" customHeight="false" outlineLevel="0" collapsed="false">
      <c r="A165" s="9" t="s">
        <v>89</v>
      </c>
      <c r="B165" s="340" t="s">
        <v>136</v>
      </c>
      <c r="C165" s="341" t="s">
        <v>75</v>
      </c>
      <c r="D165" s="297" t="s">
        <v>450</v>
      </c>
      <c r="E165" s="297" t="s">
        <v>494</v>
      </c>
      <c r="F165" s="298" t="s">
        <v>137</v>
      </c>
      <c r="G165" s="320"/>
      <c r="H165" s="324"/>
      <c r="I165" s="324"/>
      <c r="J165" s="326"/>
      <c r="K165" s="324"/>
      <c r="L165" s="324"/>
      <c r="M165" s="346"/>
      <c r="N165" s="346"/>
      <c r="O165" s="326"/>
      <c r="P165" s="548"/>
      <c r="Q165" s="504" t="s">
        <v>25</v>
      </c>
      <c r="R165" s="504" t="s">
        <v>427</v>
      </c>
      <c r="S165" s="516" t="n">
        <v>2010</v>
      </c>
    </row>
    <row r="166" customFormat="false" ht="90.75" hidden="false" customHeight="false" outlineLevel="0" collapsed="false">
      <c r="A166" s="9" t="s">
        <v>89</v>
      </c>
      <c r="B166" s="340" t="s">
        <v>136</v>
      </c>
      <c r="C166" s="341" t="s">
        <v>50</v>
      </c>
      <c r="D166" s="297" t="s">
        <v>450</v>
      </c>
      <c r="E166" s="297" t="s">
        <v>494</v>
      </c>
      <c r="F166" s="298" t="s">
        <v>138</v>
      </c>
      <c r="G166" s="320"/>
      <c r="H166" s="324"/>
      <c r="I166" s="324"/>
      <c r="J166" s="326"/>
      <c r="K166" s="324"/>
      <c r="L166" s="324"/>
      <c r="M166" s="346"/>
      <c r="N166" s="346"/>
      <c r="O166" s="326"/>
      <c r="P166" s="548" t="s">
        <v>25</v>
      </c>
      <c r="Q166" s="504"/>
      <c r="R166" s="504" t="s">
        <v>427</v>
      </c>
      <c r="S166" s="504" t="n">
        <v>2010</v>
      </c>
    </row>
    <row r="167" customFormat="false" ht="90.75" hidden="false" customHeight="false" outlineLevel="0" collapsed="false">
      <c r="A167" s="9" t="s">
        <v>89</v>
      </c>
      <c r="B167" s="340" t="s">
        <v>136</v>
      </c>
      <c r="C167" s="341" t="s">
        <v>75</v>
      </c>
      <c r="D167" s="297" t="s">
        <v>450</v>
      </c>
      <c r="E167" s="297" t="s">
        <v>494</v>
      </c>
      <c r="F167" s="298" t="s">
        <v>138</v>
      </c>
      <c r="G167" s="320"/>
      <c r="H167" s="324"/>
      <c r="I167" s="324"/>
      <c r="J167" s="326"/>
      <c r="K167" s="324"/>
      <c r="L167" s="324"/>
      <c r="M167" s="346"/>
      <c r="N167" s="346"/>
      <c r="O167" s="326"/>
      <c r="P167" s="548"/>
      <c r="Q167" s="504" t="s">
        <v>25</v>
      </c>
      <c r="R167" s="504" t="s">
        <v>427</v>
      </c>
      <c r="S167" s="504" t="n">
        <v>2010</v>
      </c>
    </row>
    <row r="168" customFormat="false" ht="90.75" hidden="false" customHeight="false" outlineLevel="0" collapsed="false">
      <c r="A168" s="9" t="s">
        <v>89</v>
      </c>
      <c r="B168" s="340" t="s">
        <v>136</v>
      </c>
      <c r="C168" s="341" t="s">
        <v>432</v>
      </c>
      <c r="D168" s="297" t="s">
        <v>450</v>
      </c>
      <c r="E168" s="297" t="s">
        <v>494</v>
      </c>
      <c r="F168" s="297" t="s">
        <v>329</v>
      </c>
      <c r="G168" s="309"/>
      <c r="H168" s="346"/>
      <c r="I168" s="346"/>
      <c r="J168" s="346"/>
      <c r="K168" s="346"/>
      <c r="L168" s="346"/>
      <c r="M168" s="346"/>
      <c r="N168" s="346"/>
      <c r="O168" s="401"/>
      <c r="P168" s="548" t="s">
        <v>25</v>
      </c>
      <c r="Q168" s="504"/>
      <c r="R168" s="504" t="s">
        <v>427</v>
      </c>
      <c r="S168" s="504" t="n">
        <v>2010</v>
      </c>
    </row>
    <row r="169" customFormat="false" ht="90.75" hidden="false" customHeight="false" outlineLevel="0" collapsed="false">
      <c r="A169" s="9" t="s">
        <v>89</v>
      </c>
      <c r="B169" s="340" t="s">
        <v>136</v>
      </c>
      <c r="C169" s="341" t="s">
        <v>495</v>
      </c>
      <c r="D169" s="297" t="s">
        <v>450</v>
      </c>
      <c r="E169" s="297" t="s">
        <v>494</v>
      </c>
      <c r="F169" s="297" t="s">
        <v>329</v>
      </c>
      <c r="G169" s="300"/>
      <c r="H169" s="346"/>
      <c r="I169" s="346"/>
      <c r="J169" s="346"/>
      <c r="K169" s="346"/>
      <c r="L169" s="346"/>
      <c r="M169" s="346"/>
      <c r="N169" s="346"/>
      <c r="O169" s="346"/>
      <c r="P169" s="549"/>
      <c r="Q169" s="394" t="s">
        <v>25</v>
      </c>
      <c r="R169" s="394" t="s">
        <v>427</v>
      </c>
      <c r="S169" s="394" t="n">
        <v>2010</v>
      </c>
    </row>
    <row r="170" customFormat="false" ht="18.75" hidden="false" customHeight="false" outlineLevel="0" collapsed="false">
      <c r="A170" s="27" t="s">
        <v>33</v>
      </c>
      <c r="B170" s="405"/>
      <c r="C170" s="348"/>
      <c r="D170" s="348"/>
      <c r="E170" s="348"/>
      <c r="F170" s="348"/>
      <c r="G170" s="550"/>
      <c r="H170" s="28" t="n">
        <f aca="false">COUNTA(H153:H169)</f>
        <v>0</v>
      </c>
      <c r="I170" s="28" t="n">
        <f aca="false">COUNTA(I153:I169)</f>
        <v>1</v>
      </c>
      <c r="J170" s="28" t="n">
        <f aca="false">COUNTA(J153:J169)</f>
        <v>1</v>
      </c>
      <c r="K170" s="28" t="n">
        <f aca="false">COUNTA(K153:K169)</f>
        <v>0</v>
      </c>
      <c r="L170" s="28" t="n">
        <f aca="false">COUNTA(L153:L169)</f>
        <v>4</v>
      </c>
      <c r="M170" s="28" t="n">
        <f aca="false">COUNTA(M153:M169)</f>
        <v>1</v>
      </c>
      <c r="N170" s="28" t="n">
        <f aca="false">COUNTA(N153:N169)</f>
        <v>0</v>
      </c>
      <c r="O170" s="28" t="n">
        <f aca="false">COUNTA(O153:O169)</f>
        <v>2</v>
      </c>
      <c r="P170" s="28" t="n">
        <f aca="false">COUNTA(P153:P169)</f>
        <v>4</v>
      </c>
      <c r="Q170" s="28" t="n">
        <f aca="false">COUNTA(Q153:Q169)</f>
        <v>4</v>
      </c>
      <c r="R170" s="28" t="n">
        <f aca="false">COUNTA(R73:R169)</f>
        <v>85</v>
      </c>
      <c r="S170" s="395"/>
    </row>
    <row r="171" customFormat="false" ht="25.5" hidden="false" customHeight="false" outlineLevel="0" collapsed="false">
      <c r="A171" s="332" t="s">
        <v>70</v>
      </c>
      <c r="B171" s="405"/>
      <c r="C171" s="348"/>
      <c r="D171" s="348"/>
      <c r="E171" s="348"/>
      <c r="F171" s="348"/>
      <c r="G171" s="550"/>
      <c r="H171" s="551" t="n">
        <f aca="false">H170+H152+H144+H136+H129+H125+H115+H98+H91+H86+H81+H76+H74</f>
        <v>4</v>
      </c>
      <c r="I171" s="551" t="n">
        <f aca="false">I170+I152+I144+I136+I129+I125+I115+I98+I91+I86+I81+I76+I74</f>
        <v>3</v>
      </c>
      <c r="J171" s="551" t="n">
        <f aca="false">J170+J152+J144+J136+J129+J125+J115+J98+J91+J86+J81+J76+J74</f>
        <v>6</v>
      </c>
      <c r="K171" s="551" t="n">
        <f aca="false">K170+K152+K144+K136+K129+K125+K115+K98+K91+K86+K81+K76+K74</f>
        <v>8</v>
      </c>
      <c r="L171" s="551" t="n">
        <f aca="false">L170+L152+L144+L136+L129+L125+L115+L98+L91+L86+L81+L76+L74</f>
        <v>19</v>
      </c>
      <c r="M171" s="551" t="n">
        <f aca="false">M170+M152+M144+M136+M129+M125+M115+M98+M91+M86+M81+M76+M74</f>
        <v>5</v>
      </c>
      <c r="N171" s="551" t="n">
        <f aca="false">N170+N152+N144+N136+N129+N125+N115+N98+N91+N86+N81+N76+N74</f>
        <v>2</v>
      </c>
      <c r="O171" s="551" t="n">
        <f aca="false">O170+O152+O144+O136+O129+O125+O115+O98+O91+O86+O81+O76+O74</f>
        <v>11</v>
      </c>
      <c r="P171" s="551" t="n">
        <f aca="false">P170+P152+P144+P136+P129+P125+P115+P98+P91+P86+P81+P76+P74</f>
        <v>13</v>
      </c>
      <c r="Q171" s="551" t="n">
        <f aca="false">Q170+Q152+Q144+Q136+Q129+Q125+Q115+Q98+Q91+Q86+Q81+Q76+Q74</f>
        <v>14</v>
      </c>
      <c r="R171" s="395" t="n">
        <f aca="false">SUM(H171:Q171)</f>
        <v>85</v>
      </c>
      <c r="S171" s="395"/>
    </row>
    <row r="172" customFormat="false" ht="127.5" hidden="false" customHeight="false" outlineLevel="0" collapsed="false">
      <c r="A172" s="127" t="s">
        <v>144</v>
      </c>
      <c r="B172" s="408" t="s">
        <v>145</v>
      </c>
      <c r="C172" s="413" t="s">
        <v>496</v>
      </c>
      <c r="D172" s="414" t="s">
        <v>497</v>
      </c>
      <c r="E172" s="147" t="s">
        <v>145</v>
      </c>
      <c r="F172" s="134"/>
      <c r="G172" s="134"/>
      <c r="H172" s="68"/>
      <c r="I172" s="148"/>
      <c r="J172" s="148"/>
      <c r="K172" s="148"/>
      <c r="L172" s="148"/>
      <c r="M172" s="148" t="s">
        <v>25</v>
      </c>
      <c r="N172" s="148"/>
      <c r="O172" s="148"/>
      <c r="P172" s="149"/>
      <c r="Q172" s="149"/>
      <c r="R172" s="149" t="s">
        <v>427</v>
      </c>
      <c r="S172" s="149" t="n">
        <v>2010</v>
      </c>
    </row>
    <row r="173" customFormat="false" ht="127.5" hidden="false" customHeight="false" outlineLevel="0" collapsed="false">
      <c r="A173" s="127" t="s">
        <v>144</v>
      </c>
      <c r="B173" s="408" t="s">
        <v>145</v>
      </c>
      <c r="C173" s="410" t="s">
        <v>481</v>
      </c>
      <c r="D173" s="414" t="s">
        <v>497</v>
      </c>
      <c r="E173" s="147" t="s">
        <v>145</v>
      </c>
      <c r="F173" s="134"/>
      <c r="G173" s="134"/>
      <c r="H173" s="68"/>
      <c r="I173" s="148"/>
      <c r="J173" s="148"/>
      <c r="K173" s="148"/>
      <c r="L173" s="148"/>
      <c r="M173" s="148"/>
      <c r="N173" s="148" t="s">
        <v>25</v>
      </c>
      <c r="O173" s="148"/>
      <c r="P173" s="149"/>
      <c r="Q173" s="149"/>
      <c r="R173" s="149" t="s">
        <v>427</v>
      </c>
      <c r="S173" s="149" t="n">
        <v>2010</v>
      </c>
    </row>
    <row r="174" customFormat="false" ht="127.5" hidden="false" customHeight="false" outlineLevel="0" collapsed="false">
      <c r="A174" s="127" t="s">
        <v>144</v>
      </c>
      <c r="B174" s="408" t="s">
        <v>145</v>
      </c>
      <c r="C174" s="409" t="s">
        <v>50</v>
      </c>
      <c r="D174" s="414" t="s">
        <v>497</v>
      </c>
      <c r="E174" s="147" t="s">
        <v>145</v>
      </c>
      <c r="F174" s="134"/>
      <c r="G174" s="134"/>
      <c r="H174" s="68"/>
      <c r="I174" s="148"/>
      <c r="J174" s="148"/>
      <c r="K174" s="148"/>
      <c r="L174" s="148"/>
      <c r="M174" s="148"/>
      <c r="N174" s="148"/>
      <c r="O174" s="148"/>
      <c r="P174" s="149" t="s">
        <v>25</v>
      </c>
      <c r="Q174" s="149"/>
      <c r="R174" s="149" t="s">
        <v>427</v>
      </c>
      <c r="S174" s="149" t="n">
        <v>2010</v>
      </c>
    </row>
    <row r="175" customFormat="false" ht="81" hidden="false" customHeight="false" outlineLevel="0" collapsed="false">
      <c r="A175" s="127" t="s">
        <v>144</v>
      </c>
      <c r="B175" s="408" t="s">
        <v>145</v>
      </c>
      <c r="C175" s="410" t="s">
        <v>412</v>
      </c>
      <c r="D175" s="414"/>
      <c r="E175" s="410" t="s">
        <v>408</v>
      </c>
      <c r="F175" s="411" t="s">
        <v>148</v>
      </c>
      <c r="G175" s="134"/>
      <c r="H175" s="68"/>
      <c r="I175" s="148"/>
      <c r="J175" s="148"/>
      <c r="K175" s="148"/>
      <c r="L175" s="148" t="s">
        <v>25</v>
      </c>
      <c r="M175" s="148"/>
      <c r="N175" s="148"/>
      <c r="O175" s="148"/>
      <c r="P175" s="149"/>
      <c r="Q175" s="149"/>
      <c r="R175" s="149" t="s">
        <v>427</v>
      </c>
      <c r="S175" s="149" t="n">
        <v>2010</v>
      </c>
    </row>
    <row r="176" customFormat="false" ht="81" hidden="false" customHeight="false" outlineLevel="0" collapsed="false">
      <c r="A176" s="127" t="s">
        <v>144</v>
      </c>
      <c r="B176" s="408" t="s">
        <v>145</v>
      </c>
      <c r="C176" s="410" t="s">
        <v>412</v>
      </c>
      <c r="D176" s="418"/>
      <c r="E176" s="410" t="s">
        <v>151</v>
      </c>
      <c r="F176" s="134"/>
      <c r="G176" s="134"/>
      <c r="H176" s="68"/>
      <c r="I176" s="148"/>
      <c r="J176" s="148"/>
      <c r="K176" s="148"/>
      <c r="L176" s="148" t="s">
        <v>25</v>
      </c>
      <c r="M176" s="148"/>
      <c r="N176" s="148"/>
      <c r="O176" s="148"/>
      <c r="P176" s="149"/>
      <c r="Q176" s="149"/>
      <c r="R176" s="149" t="s">
        <v>427</v>
      </c>
      <c r="S176" s="149" t="n">
        <v>2010</v>
      </c>
    </row>
    <row r="177" customFormat="false" ht="81" hidden="false" customHeight="false" outlineLevel="0" collapsed="false">
      <c r="A177" s="127" t="s">
        <v>144</v>
      </c>
      <c r="B177" s="408" t="s">
        <v>145</v>
      </c>
      <c r="C177" s="410" t="s">
        <v>412</v>
      </c>
      <c r="D177" s="418"/>
      <c r="E177" s="410" t="s">
        <v>150</v>
      </c>
      <c r="F177" s="134"/>
      <c r="G177" s="134"/>
      <c r="H177" s="68"/>
      <c r="I177" s="148"/>
      <c r="J177" s="148"/>
      <c r="K177" s="148"/>
      <c r="L177" s="148" t="s">
        <v>25</v>
      </c>
      <c r="M177" s="148"/>
      <c r="N177" s="148"/>
      <c r="O177" s="148"/>
      <c r="P177" s="149"/>
      <c r="Q177" s="149"/>
      <c r="R177" s="149" t="s">
        <v>427</v>
      </c>
      <c r="S177" s="149" t="n">
        <v>2010</v>
      </c>
    </row>
    <row r="178" customFormat="false" ht="81" hidden="false" customHeight="false" outlineLevel="0" collapsed="false">
      <c r="A178" s="127" t="s">
        <v>144</v>
      </c>
      <c r="B178" s="408" t="s">
        <v>145</v>
      </c>
      <c r="C178" s="410" t="s">
        <v>412</v>
      </c>
      <c r="D178" s="418"/>
      <c r="E178" s="410" t="s">
        <v>408</v>
      </c>
      <c r="F178" s="411" t="s">
        <v>330</v>
      </c>
      <c r="G178" s="134"/>
      <c r="H178" s="68"/>
      <c r="I178" s="148"/>
      <c r="J178" s="148"/>
      <c r="K178" s="148"/>
      <c r="L178" s="148" t="s">
        <v>25</v>
      </c>
      <c r="M178" s="148"/>
      <c r="N178" s="148"/>
      <c r="O178" s="148"/>
      <c r="P178" s="149"/>
      <c r="Q178" s="149"/>
      <c r="R178" s="149" t="s">
        <v>427</v>
      </c>
      <c r="S178" s="149" t="n">
        <v>2010</v>
      </c>
    </row>
    <row r="179" customFormat="false" ht="128.25" hidden="false" customHeight="false" outlineLevel="0" collapsed="false">
      <c r="A179" s="127" t="s">
        <v>144</v>
      </c>
      <c r="B179" s="408" t="s">
        <v>145</v>
      </c>
      <c r="C179" s="410" t="s">
        <v>102</v>
      </c>
      <c r="D179" s="414" t="s">
        <v>497</v>
      </c>
      <c r="E179" s="147" t="s">
        <v>145</v>
      </c>
      <c r="F179" s="139"/>
      <c r="G179" s="139"/>
      <c r="H179" s="68"/>
      <c r="I179" s="148"/>
      <c r="J179" s="148"/>
      <c r="K179" s="148"/>
      <c r="L179" s="148"/>
      <c r="M179" s="148"/>
      <c r="N179" s="148"/>
      <c r="O179" s="148"/>
      <c r="P179" s="148"/>
      <c r="Q179" s="148" t="s">
        <v>25</v>
      </c>
      <c r="R179" s="148" t="s">
        <v>427</v>
      </c>
      <c r="S179" s="149" t="n">
        <v>2010</v>
      </c>
    </row>
    <row r="180" customFormat="false" ht="21" hidden="false" customHeight="false" outlineLevel="0" collapsed="false">
      <c r="A180" s="27" t="s">
        <v>33</v>
      </c>
      <c r="B180" s="408"/>
      <c r="C180" s="410"/>
      <c r="D180" s="414"/>
      <c r="E180" s="147"/>
      <c r="F180" s="139"/>
      <c r="G180" s="139"/>
      <c r="H180" s="28" t="n">
        <f aca="false">COUNTA(H172:H179)</f>
        <v>0</v>
      </c>
      <c r="I180" s="28" t="n">
        <f aca="false">COUNTA(I172:I179)</f>
        <v>0</v>
      </c>
      <c r="J180" s="28" t="n">
        <f aca="false">COUNTA(J172:J179)</f>
        <v>0</v>
      </c>
      <c r="K180" s="28" t="n">
        <f aca="false">COUNTA(K172:K179)</f>
        <v>0</v>
      </c>
      <c r="L180" s="28" t="n">
        <f aca="false">COUNTA(L172:L179)</f>
        <v>4</v>
      </c>
      <c r="M180" s="28" t="n">
        <f aca="false">COUNTA(M172:M179)</f>
        <v>1</v>
      </c>
      <c r="N180" s="28" t="n">
        <f aca="false">COUNTA(N172:N179)</f>
        <v>1</v>
      </c>
      <c r="O180" s="28" t="n">
        <f aca="false">COUNTA(O172:O179)</f>
        <v>0</v>
      </c>
      <c r="P180" s="28" t="n">
        <f aca="false">COUNTA(P172:P179)</f>
        <v>1</v>
      </c>
      <c r="Q180" s="28" t="n">
        <f aca="false">COUNTA(Q172:Q179)</f>
        <v>1</v>
      </c>
      <c r="R180" s="148"/>
      <c r="S180" s="149"/>
    </row>
    <row r="181" customFormat="false" ht="76.5" hidden="false" customHeight="false" outlineLevel="0" collapsed="false">
      <c r="A181" s="127" t="s">
        <v>144</v>
      </c>
      <c r="B181" s="412" t="s">
        <v>152</v>
      </c>
      <c r="C181" s="409" t="s">
        <v>412</v>
      </c>
      <c r="D181" s="414"/>
      <c r="E181" s="410" t="s">
        <v>408</v>
      </c>
      <c r="F181" s="410" t="s">
        <v>153</v>
      </c>
      <c r="G181" s="247"/>
      <c r="H181" s="139"/>
      <c r="I181" s="139"/>
      <c r="J181" s="301"/>
      <c r="K181" s="147"/>
      <c r="L181" s="147" t="s">
        <v>25</v>
      </c>
      <c r="M181" s="139"/>
      <c r="N181" s="139"/>
      <c r="O181" s="139"/>
      <c r="P181" s="139"/>
      <c r="Q181" s="139"/>
      <c r="R181" s="415" t="s">
        <v>427</v>
      </c>
      <c r="S181" s="149" t="n">
        <v>2010</v>
      </c>
    </row>
    <row r="182" customFormat="false" ht="127.5" hidden="false" customHeight="false" outlineLevel="0" collapsed="false">
      <c r="A182" s="127" t="s">
        <v>144</v>
      </c>
      <c r="B182" s="412" t="s">
        <v>152</v>
      </c>
      <c r="C182" s="413" t="s">
        <v>496</v>
      </c>
      <c r="D182" s="414" t="s">
        <v>497</v>
      </c>
      <c r="E182" s="410" t="s">
        <v>498</v>
      </c>
      <c r="F182" s="134"/>
      <c r="G182" s="141"/>
      <c r="H182" s="108"/>
      <c r="I182" s="108"/>
      <c r="J182" s="108"/>
      <c r="K182" s="108"/>
      <c r="L182" s="108"/>
      <c r="M182" s="149" t="s">
        <v>25</v>
      </c>
      <c r="N182" s="108"/>
      <c r="O182" s="301"/>
      <c r="P182" s="108"/>
      <c r="Q182" s="108"/>
      <c r="R182" s="149" t="s">
        <v>427</v>
      </c>
      <c r="S182" s="149" t="n">
        <v>2010</v>
      </c>
    </row>
    <row r="183" customFormat="false" ht="76.5" hidden="false" customHeight="false" outlineLevel="0" collapsed="false">
      <c r="A183" s="127" t="s">
        <v>144</v>
      </c>
      <c r="B183" s="412" t="s">
        <v>152</v>
      </c>
      <c r="C183" s="409" t="s">
        <v>412</v>
      </c>
      <c r="D183" s="414"/>
      <c r="E183" s="410" t="s">
        <v>408</v>
      </c>
      <c r="F183" s="410" t="s">
        <v>155</v>
      </c>
      <c r="G183" s="247"/>
      <c r="H183" s="139"/>
      <c r="I183" s="139"/>
      <c r="J183" s="301"/>
      <c r="K183" s="147"/>
      <c r="L183" s="147" t="s">
        <v>25</v>
      </c>
      <c r="M183" s="139"/>
      <c r="N183" s="139"/>
      <c r="O183" s="139"/>
      <c r="P183" s="139"/>
      <c r="Q183" s="139"/>
      <c r="R183" s="415" t="s">
        <v>427</v>
      </c>
      <c r="S183" s="149" t="n">
        <v>2010</v>
      </c>
    </row>
    <row r="184" customFormat="false" ht="128.25" hidden="false" customHeight="false" outlineLevel="0" collapsed="false">
      <c r="A184" s="127" t="s">
        <v>144</v>
      </c>
      <c r="B184" s="412" t="s">
        <v>152</v>
      </c>
      <c r="C184" s="409" t="s">
        <v>481</v>
      </c>
      <c r="D184" s="414" t="s">
        <v>497</v>
      </c>
      <c r="E184" s="410" t="s">
        <v>498</v>
      </c>
      <c r="F184" s="134"/>
      <c r="G184" s="141"/>
      <c r="H184" s="108"/>
      <c r="I184" s="108"/>
      <c r="J184" s="108"/>
      <c r="K184" s="108"/>
      <c r="L184" s="108"/>
      <c r="M184" s="149"/>
      <c r="N184" s="149" t="s">
        <v>25</v>
      </c>
      <c r="O184" s="301"/>
      <c r="P184" s="149"/>
      <c r="Q184" s="108"/>
      <c r="R184" s="149" t="s">
        <v>427</v>
      </c>
      <c r="S184" s="149" t="n">
        <v>2010</v>
      </c>
    </row>
    <row r="185" customFormat="false" ht="21" hidden="false" customHeight="false" outlineLevel="0" collapsed="false">
      <c r="A185" s="27" t="s">
        <v>33</v>
      </c>
      <c r="B185" s="412"/>
      <c r="C185" s="409"/>
      <c r="D185" s="414"/>
      <c r="E185" s="410"/>
      <c r="F185" s="134"/>
      <c r="G185" s="141"/>
      <c r="H185" s="28" t="n">
        <f aca="false">COUNTA(H181:H184)</f>
        <v>0</v>
      </c>
      <c r="I185" s="28" t="n">
        <f aca="false">COUNTA(I181:I184)</f>
        <v>0</v>
      </c>
      <c r="J185" s="28" t="n">
        <f aca="false">COUNTA(J181:J184)</f>
        <v>0</v>
      </c>
      <c r="K185" s="28" t="n">
        <f aca="false">COUNTA(K181:K184)</f>
        <v>0</v>
      </c>
      <c r="L185" s="28" t="n">
        <f aca="false">COUNTA(L181:L184)</f>
        <v>2</v>
      </c>
      <c r="M185" s="28" t="n">
        <f aca="false">COUNTA(M181:M184)</f>
        <v>1</v>
      </c>
      <c r="N185" s="28" t="n">
        <f aca="false">COUNTA(N181:N184)</f>
        <v>1</v>
      </c>
      <c r="O185" s="28" t="n">
        <f aca="false">COUNTA(O181:O184)</f>
        <v>0</v>
      </c>
      <c r="P185" s="28" t="n">
        <f aca="false">COUNTA(P181:P184)</f>
        <v>0</v>
      </c>
      <c r="Q185" s="28" t="n">
        <f aca="false">COUNTA(Q181:Q184)</f>
        <v>0</v>
      </c>
      <c r="R185" s="149"/>
      <c r="S185" s="149"/>
    </row>
    <row r="186" customFormat="false" ht="81" hidden="false" customHeight="false" outlineLevel="0" collapsed="false">
      <c r="A186" s="127" t="s">
        <v>144</v>
      </c>
      <c r="B186" s="408" t="s">
        <v>157</v>
      </c>
      <c r="C186" s="409" t="s">
        <v>412</v>
      </c>
      <c r="D186" s="414"/>
      <c r="E186" s="410" t="s">
        <v>408</v>
      </c>
      <c r="F186" s="410" t="s">
        <v>409</v>
      </c>
      <c r="G186" s="247"/>
      <c r="H186" s="139"/>
      <c r="I186" s="139"/>
      <c r="J186" s="301"/>
      <c r="K186" s="147"/>
      <c r="L186" s="147" t="s">
        <v>25</v>
      </c>
      <c r="M186" s="139"/>
      <c r="N186" s="139"/>
      <c r="O186" s="139"/>
      <c r="P186" s="139"/>
      <c r="Q186" s="139"/>
      <c r="R186" s="415" t="s">
        <v>427</v>
      </c>
      <c r="S186" s="149" t="n">
        <v>2010</v>
      </c>
    </row>
    <row r="187" customFormat="false" ht="127.5" hidden="false" customHeight="false" outlineLevel="0" collapsed="false">
      <c r="A187" s="127" t="s">
        <v>144</v>
      </c>
      <c r="B187" s="408" t="s">
        <v>157</v>
      </c>
      <c r="C187" s="409" t="s">
        <v>132</v>
      </c>
      <c r="D187" s="414" t="s">
        <v>497</v>
      </c>
      <c r="E187" s="410" t="s">
        <v>409</v>
      </c>
      <c r="F187" s="139"/>
      <c r="G187" s="134"/>
      <c r="H187" s="68"/>
      <c r="I187" s="148"/>
      <c r="J187" s="148"/>
      <c r="K187" s="148"/>
      <c r="L187" s="148"/>
      <c r="M187" s="149" t="s">
        <v>25</v>
      </c>
      <c r="N187" s="148"/>
      <c r="O187" s="148"/>
      <c r="P187" s="149"/>
      <c r="Q187" s="149"/>
      <c r="R187" s="149" t="s">
        <v>427</v>
      </c>
      <c r="S187" s="149" t="n">
        <v>2010</v>
      </c>
    </row>
    <row r="188" customFormat="false" ht="81" hidden="false" customHeight="false" outlineLevel="0" collapsed="false">
      <c r="A188" s="127" t="s">
        <v>144</v>
      </c>
      <c r="B188" s="408" t="s">
        <v>157</v>
      </c>
      <c r="C188" s="409" t="s">
        <v>132</v>
      </c>
      <c r="D188" s="414" t="s">
        <v>499</v>
      </c>
      <c r="E188" s="147" t="s">
        <v>160</v>
      </c>
      <c r="F188" s="411"/>
      <c r="G188" s="134"/>
      <c r="H188" s="68"/>
      <c r="I188" s="148"/>
      <c r="J188" s="148"/>
      <c r="K188" s="148"/>
      <c r="L188" s="148"/>
      <c r="M188" s="148" t="s">
        <v>25</v>
      </c>
      <c r="N188" s="148"/>
      <c r="O188" s="148"/>
      <c r="P188" s="149"/>
      <c r="Q188" s="149"/>
      <c r="R188" s="149" t="s">
        <v>427</v>
      </c>
      <c r="S188" s="149" t="n">
        <v>2010</v>
      </c>
    </row>
    <row r="189" customFormat="false" ht="127.5" hidden="false" customHeight="false" outlineLevel="0" collapsed="false">
      <c r="A189" s="127" t="s">
        <v>144</v>
      </c>
      <c r="B189" s="408" t="s">
        <v>157</v>
      </c>
      <c r="C189" s="410" t="s">
        <v>481</v>
      </c>
      <c r="D189" s="410" t="s">
        <v>28</v>
      </c>
      <c r="E189" s="414" t="s">
        <v>497</v>
      </c>
      <c r="F189" s="410"/>
      <c r="G189" s="134"/>
      <c r="H189" s="68"/>
      <c r="I189" s="148"/>
      <c r="J189" s="148"/>
      <c r="K189" s="148"/>
      <c r="L189" s="148"/>
      <c r="M189" s="148"/>
      <c r="N189" s="148" t="s">
        <v>25</v>
      </c>
      <c r="O189" s="148"/>
      <c r="P189" s="149"/>
      <c r="Q189" s="149"/>
      <c r="R189" s="149" t="s">
        <v>427</v>
      </c>
      <c r="S189" s="149" t="n">
        <v>2010</v>
      </c>
    </row>
    <row r="190" customFormat="false" ht="81" hidden="false" customHeight="false" outlineLevel="0" collapsed="false">
      <c r="A190" s="127" t="s">
        <v>144</v>
      </c>
      <c r="B190" s="408" t="s">
        <v>157</v>
      </c>
      <c r="C190" s="410" t="s">
        <v>481</v>
      </c>
      <c r="D190" s="414" t="s">
        <v>499</v>
      </c>
      <c r="E190" s="147" t="s">
        <v>160</v>
      </c>
      <c r="F190" s="411"/>
      <c r="G190" s="134"/>
      <c r="H190" s="68"/>
      <c r="I190" s="148"/>
      <c r="J190" s="148"/>
      <c r="K190" s="148"/>
      <c r="L190" s="148"/>
      <c r="M190" s="148"/>
      <c r="N190" s="148" t="s">
        <v>25</v>
      </c>
      <c r="O190" s="148"/>
      <c r="P190" s="149"/>
      <c r="Q190" s="149"/>
      <c r="R190" s="149" t="s">
        <v>427</v>
      </c>
      <c r="S190" s="149" t="n">
        <v>2010</v>
      </c>
    </row>
    <row r="191" customFormat="false" ht="81" hidden="false" customHeight="false" outlineLevel="0" collapsed="false">
      <c r="A191" s="127" t="s">
        <v>144</v>
      </c>
      <c r="B191" s="408" t="s">
        <v>157</v>
      </c>
      <c r="C191" s="410" t="s">
        <v>412</v>
      </c>
      <c r="D191" s="25"/>
      <c r="E191" s="414" t="s">
        <v>500</v>
      </c>
      <c r="F191" s="410" t="s">
        <v>160</v>
      </c>
      <c r="G191" s="134"/>
      <c r="H191" s="68"/>
      <c r="I191" s="148"/>
      <c r="J191" s="148"/>
      <c r="K191" s="148"/>
      <c r="L191" s="148" t="s">
        <v>25</v>
      </c>
      <c r="M191" s="148"/>
      <c r="N191" s="148"/>
      <c r="O191" s="148"/>
      <c r="P191" s="149"/>
      <c r="Q191" s="149"/>
      <c r="R191" s="149" t="s">
        <v>427</v>
      </c>
      <c r="S191" s="149" t="n">
        <v>2010</v>
      </c>
    </row>
    <row r="192" customFormat="false" ht="128.25" hidden="false" customHeight="false" outlineLevel="0" collapsed="false">
      <c r="A192" s="127" t="s">
        <v>144</v>
      </c>
      <c r="B192" s="408" t="s">
        <v>157</v>
      </c>
      <c r="C192" s="410" t="s">
        <v>102</v>
      </c>
      <c r="D192" s="414" t="s">
        <v>497</v>
      </c>
      <c r="E192" s="410" t="s">
        <v>409</v>
      </c>
      <c r="F192" s="410"/>
      <c r="G192" s="139"/>
      <c r="H192" s="68"/>
      <c r="I192" s="148"/>
      <c r="J192" s="148"/>
      <c r="K192" s="148"/>
      <c r="L192" s="148"/>
      <c r="M192" s="148"/>
      <c r="N192" s="148"/>
      <c r="O192" s="148"/>
      <c r="P192" s="148"/>
      <c r="Q192" s="148" t="s">
        <v>25</v>
      </c>
      <c r="R192" s="148" t="s">
        <v>427</v>
      </c>
      <c r="S192" s="149" t="n">
        <v>2010</v>
      </c>
    </row>
    <row r="193" customFormat="false" ht="21" hidden="false" customHeight="false" outlineLevel="0" collapsed="false">
      <c r="A193" s="27" t="s">
        <v>33</v>
      </c>
      <c r="B193" s="416"/>
      <c r="C193" s="410"/>
      <c r="D193" s="414"/>
      <c r="E193" s="410"/>
      <c r="F193" s="410"/>
      <c r="G193" s="139"/>
      <c r="H193" s="28" t="n">
        <f aca="false">COUNTA(H186:H192)</f>
        <v>0</v>
      </c>
      <c r="I193" s="28" t="n">
        <f aca="false">COUNTA(I186:I192)</f>
        <v>0</v>
      </c>
      <c r="J193" s="28" t="n">
        <f aca="false">COUNTA(J186:J192)</f>
        <v>0</v>
      </c>
      <c r="K193" s="28" t="n">
        <f aca="false">COUNTA(K186:K192)</f>
        <v>0</v>
      </c>
      <c r="L193" s="28" t="n">
        <f aca="false">COUNTA(L186:L192)</f>
        <v>2</v>
      </c>
      <c r="M193" s="28" t="n">
        <f aca="false">COUNTA(M186:M192)</f>
        <v>2</v>
      </c>
      <c r="N193" s="28" t="n">
        <f aca="false">COUNTA(N186:N192)</f>
        <v>2</v>
      </c>
      <c r="O193" s="28" t="n">
        <f aca="false">COUNTA(O186:O192)</f>
        <v>0</v>
      </c>
      <c r="P193" s="28" t="n">
        <f aca="false">COUNTA(P186:P192)</f>
        <v>0</v>
      </c>
      <c r="Q193" s="28" t="n">
        <f aca="false">COUNTA(Q186:Q192)</f>
        <v>1</v>
      </c>
      <c r="R193" s="148"/>
      <c r="S193" s="149"/>
    </row>
    <row r="194" customFormat="false" ht="108" hidden="false" customHeight="false" outlineLevel="0" collapsed="false">
      <c r="A194" s="127" t="s">
        <v>144</v>
      </c>
      <c r="B194" s="417" t="s">
        <v>162</v>
      </c>
      <c r="C194" s="410" t="s">
        <v>412</v>
      </c>
      <c r="D194" s="409" t="s">
        <v>411</v>
      </c>
      <c r="E194" s="410"/>
      <c r="F194" s="134"/>
      <c r="G194" s="134"/>
      <c r="H194" s="68"/>
      <c r="I194" s="148"/>
      <c r="J194" s="148"/>
      <c r="K194" s="148"/>
      <c r="L194" s="148" t="s">
        <v>25</v>
      </c>
      <c r="M194" s="148"/>
      <c r="N194" s="148"/>
      <c r="O194" s="148"/>
      <c r="P194" s="149"/>
      <c r="Q194" s="149"/>
      <c r="R194" s="149" t="s">
        <v>427</v>
      </c>
      <c r="S194" s="149" t="n">
        <v>2010</v>
      </c>
    </row>
    <row r="195" customFormat="false" ht="108" hidden="false" customHeight="false" outlineLevel="0" collapsed="false">
      <c r="A195" s="127" t="s">
        <v>144</v>
      </c>
      <c r="B195" s="417" t="s">
        <v>162</v>
      </c>
      <c r="C195" s="413" t="s">
        <v>496</v>
      </c>
      <c r="D195" s="409" t="s">
        <v>411</v>
      </c>
      <c r="E195" s="133"/>
      <c r="F195" s="249"/>
      <c r="G195" s="249"/>
      <c r="H195" s="249"/>
      <c r="I195" s="249"/>
      <c r="J195" s="148"/>
      <c r="K195" s="148"/>
      <c r="L195" s="148"/>
      <c r="M195" s="148" t="s">
        <v>25</v>
      </c>
      <c r="N195" s="249"/>
      <c r="O195" s="249"/>
      <c r="P195" s="249"/>
      <c r="Q195" s="249"/>
      <c r="R195" s="149" t="s">
        <v>427</v>
      </c>
      <c r="S195" s="149" t="n">
        <v>2010</v>
      </c>
    </row>
    <row r="196" customFormat="false" ht="108" hidden="false" customHeight="false" outlineLevel="0" collapsed="false">
      <c r="A196" s="127" t="s">
        <v>144</v>
      </c>
      <c r="B196" s="417" t="s">
        <v>162</v>
      </c>
      <c r="C196" s="410" t="s">
        <v>481</v>
      </c>
      <c r="D196" s="409" t="s">
        <v>411</v>
      </c>
      <c r="E196" s="147"/>
      <c r="F196" s="134"/>
      <c r="G196" s="134"/>
      <c r="H196" s="68"/>
      <c r="I196" s="148"/>
      <c r="J196" s="148"/>
      <c r="K196" s="148"/>
      <c r="L196" s="148"/>
      <c r="M196" s="148"/>
      <c r="N196" s="148" t="s">
        <v>25</v>
      </c>
      <c r="O196" s="148"/>
      <c r="P196" s="149"/>
      <c r="Q196" s="149"/>
      <c r="R196" s="149" t="s">
        <v>427</v>
      </c>
      <c r="S196" s="149" t="n">
        <v>2010</v>
      </c>
    </row>
    <row r="197" customFormat="false" ht="108" hidden="false" customHeight="false" outlineLevel="0" collapsed="false">
      <c r="A197" s="127" t="s">
        <v>144</v>
      </c>
      <c r="B197" s="417" t="s">
        <v>162</v>
      </c>
      <c r="C197" s="409" t="s">
        <v>50</v>
      </c>
      <c r="D197" s="409" t="s">
        <v>411</v>
      </c>
      <c r="E197" s="147"/>
      <c r="F197" s="134"/>
      <c r="G197" s="134"/>
      <c r="H197" s="68"/>
      <c r="I197" s="148"/>
      <c r="J197" s="148"/>
      <c r="K197" s="148"/>
      <c r="L197" s="148"/>
      <c r="M197" s="148"/>
      <c r="N197" s="148"/>
      <c r="O197" s="148"/>
      <c r="P197" s="149" t="s">
        <v>25</v>
      </c>
      <c r="Q197" s="149"/>
      <c r="R197" s="149" t="s">
        <v>427</v>
      </c>
      <c r="S197" s="149" t="n">
        <v>2010</v>
      </c>
    </row>
    <row r="198" customFormat="false" ht="108" hidden="false" customHeight="false" outlineLevel="0" collapsed="false">
      <c r="A198" s="127" t="s">
        <v>144</v>
      </c>
      <c r="B198" s="417" t="s">
        <v>162</v>
      </c>
      <c r="C198" s="410" t="s">
        <v>102</v>
      </c>
      <c r="D198" s="409" t="s">
        <v>411</v>
      </c>
      <c r="E198" s="147"/>
      <c r="F198" s="139"/>
      <c r="G198" s="139"/>
      <c r="H198" s="68"/>
      <c r="I198" s="148"/>
      <c r="J198" s="148"/>
      <c r="K198" s="148"/>
      <c r="L198" s="148"/>
      <c r="M198" s="148"/>
      <c r="N198" s="148"/>
      <c r="O198" s="148"/>
      <c r="P198" s="148"/>
      <c r="Q198" s="148" t="s">
        <v>25</v>
      </c>
      <c r="R198" s="148" t="s">
        <v>427</v>
      </c>
      <c r="S198" s="149" t="n">
        <v>2010</v>
      </c>
    </row>
    <row r="199" customFormat="false" ht="108" hidden="false" customHeight="false" outlineLevel="0" collapsed="false">
      <c r="A199" s="127" t="s">
        <v>144</v>
      </c>
      <c r="B199" s="417" t="s">
        <v>162</v>
      </c>
      <c r="C199" s="413" t="s">
        <v>35</v>
      </c>
      <c r="D199" s="410"/>
      <c r="E199" s="410" t="s">
        <v>408</v>
      </c>
      <c r="F199" s="411" t="s">
        <v>501</v>
      </c>
      <c r="G199" s="134"/>
      <c r="H199" s="68"/>
      <c r="I199" s="148"/>
      <c r="J199" s="148" t="s">
        <v>25</v>
      </c>
      <c r="K199" s="148"/>
      <c r="L199" s="148"/>
      <c r="M199" s="149"/>
      <c r="N199" s="148"/>
      <c r="O199" s="148"/>
      <c r="P199" s="149"/>
      <c r="Q199" s="149"/>
      <c r="R199" s="149" t="s">
        <v>427</v>
      </c>
      <c r="S199" s="149" t="n">
        <v>2010</v>
      </c>
    </row>
    <row r="200" customFormat="false" ht="108" hidden="false" customHeight="false" outlineLevel="0" collapsed="false">
      <c r="A200" s="127" t="s">
        <v>144</v>
      </c>
      <c r="B200" s="417" t="s">
        <v>162</v>
      </c>
      <c r="C200" s="409" t="s">
        <v>390</v>
      </c>
      <c r="D200" s="410"/>
      <c r="E200" s="410" t="s">
        <v>408</v>
      </c>
      <c r="F200" s="411" t="s">
        <v>501</v>
      </c>
      <c r="G200" s="134"/>
      <c r="H200" s="68"/>
      <c r="I200" s="148"/>
      <c r="J200" s="148"/>
      <c r="K200" s="148" t="s">
        <v>25</v>
      </c>
      <c r="L200" s="148"/>
      <c r="M200" s="149"/>
      <c r="N200" s="148"/>
      <c r="O200" s="148"/>
      <c r="P200" s="149"/>
      <c r="Q200" s="149"/>
      <c r="R200" s="149" t="s">
        <v>427</v>
      </c>
      <c r="S200" s="149" t="n">
        <v>2010</v>
      </c>
    </row>
    <row r="201" customFormat="false" ht="108" hidden="false" customHeight="false" outlineLevel="0" collapsed="false">
      <c r="A201" s="127" t="s">
        <v>144</v>
      </c>
      <c r="B201" s="417" t="s">
        <v>162</v>
      </c>
      <c r="C201" s="409" t="s">
        <v>412</v>
      </c>
      <c r="D201" s="414"/>
      <c r="E201" s="410" t="s">
        <v>408</v>
      </c>
      <c r="F201" s="411" t="s">
        <v>501</v>
      </c>
      <c r="G201" s="247"/>
      <c r="H201" s="139"/>
      <c r="I201" s="139"/>
      <c r="J201" s="301"/>
      <c r="K201" s="147"/>
      <c r="L201" s="147" t="s">
        <v>25</v>
      </c>
      <c r="M201" s="139"/>
      <c r="N201" s="139"/>
      <c r="O201" s="139"/>
      <c r="P201" s="139"/>
      <c r="Q201" s="139"/>
      <c r="R201" s="415" t="s">
        <v>427</v>
      </c>
      <c r="S201" s="149" t="n">
        <v>2010</v>
      </c>
    </row>
    <row r="202" customFormat="false" ht="127.5" hidden="false" customHeight="false" outlineLevel="0" collapsed="false">
      <c r="A202" s="127" t="s">
        <v>144</v>
      </c>
      <c r="B202" s="417" t="s">
        <v>162</v>
      </c>
      <c r="C202" s="413" t="s">
        <v>496</v>
      </c>
      <c r="D202" s="414" t="s">
        <v>497</v>
      </c>
      <c r="E202" s="147" t="s">
        <v>502</v>
      </c>
      <c r="F202" s="134"/>
      <c r="G202" s="134"/>
      <c r="H202" s="68"/>
      <c r="I202" s="148"/>
      <c r="J202" s="148"/>
      <c r="K202" s="148"/>
      <c r="L202" s="148"/>
      <c r="M202" s="148" t="s">
        <v>25</v>
      </c>
      <c r="N202" s="148"/>
      <c r="O202" s="148"/>
      <c r="P202" s="149"/>
      <c r="Q202" s="149"/>
      <c r="R202" s="149" t="s">
        <v>427</v>
      </c>
      <c r="S202" s="149" t="n">
        <v>2010</v>
      </c>
    </row>
    <row r="203" customFormat="false" ht="128.25" hidden="false" customHeight="false" outlineLevel="0" collapsed="false">
      <c r="A203" s="127" t="s">
        <v>144</v>
      </c>
      <c r="B203" s="417" t="s">
        <v>162</v>
      </c>
      <c r="C203" s="410" t="s">
        <v>481</v>
      </c>
      <c r="D203" s="414" t="s">
        <v>497</v>
      </c>
      <c r="E203" s="147" t="s">
        <v>502</v>
      </c>
      <c r="F203" s="134"/>
      <c r="G203" s="134"/>
      <c r="H203" s="68"/>
      <c r="I203" s="148"/>
      <c r="J203" s="148"/>
      <c r="K203" s="148"/>
      <c r="L203" s="148"/>
      <c r="M203" s="148"/>
      <c r="N203" s="148" t="s">
        <v>25</v>
      </c>
      <c r="O203" s="148"/>
      <c r="P203" s="149"/>
      <c r="Q203" s="149"/>
      <c r="R203" s="149" t="s">
        <v>427</v>
      </c>
      <c r="S203" s="149" t="n">
        <v>2010</v>
      </c>
    </row>
    <row r="204" customFormat="false" ht="18.75" hidden="false" customHeight="false" outlineLevel="0" collapsed="false">
      <c r="A204" s="27" t="s">
        <v>33</v>
      </c>
      <c r="B204" s="417"/>
      <c r="C204" s="410"/>
      <c r="D204" s="414"/>
      <c r="E204" s="147"/>
      <c r="F204" s="134"/>
      <c r="G204" s="134"/>
      <c r="H204" s="28" t="n">
        <f aca="false">COUNTA(H194:H203)</f>
        <v>0</v>
      </c>
      <c r="I204" s="28" t="n">
        <f aca="false">COUNTA(I194:I203)</f>
        <v>0</v>
      </c>
      <c r="J204" s="28" t="n">
        <f aca="false">COUNTA(J194:J203)</f>
        <v>1</v>
      </c>
      <c r="K204" s="28" t="n">
        <f aca="false">COUNTA(K194:K203)</f>
        <v>1</v>
      </c>
      <c r="L204" s="28" t="n">
        <f aca="false">COUNTA(L194:L203)</f>
        <v>2</v>
      </c>
      <c r="M204" s="28" t="n">
        <f aca="false">COUNTA(M194:M203)</f>
        <v>2</v>
      </c>
      <c r="N204" s="28" t="n">
        <f aca="false">COUNTA(N194:N203)</f>
        <v>2</v>
      </c>
      <c r="O204" s="28" t="n">
        <f aca="false">COUNTA(O194:O203)</f>
        <v>0</v>
      </c>
      <c r="P204" s="28" t="n">
        <f aca="false">COUNTA(P194:P203)</f>
        <v>1</v>
      </c>
      <c r="Q204" s="28" t="n">
        <f aca="false">COUNTA(Q194:Q203)</f>
        <v>1</v>
      </c>
      <c r="R204" s="149"/>
      <c r="S204" s="149"/>
    </row>
    <row r="205" customFormat="false" ht="76.5" hidden="false" customHeight="false" outlineLevel="0" collapsed="false">
      <c r="A205" s="127" t="s">
        <v>144</v>
      </c>
      <c r="B205" s="417" t="s">
        <v>333</v>
      </c>
      <c r="C205" s="413" t="s">
        <v>35</v>
      </c>
      <c r="D205" s="410"/>
      <c r="E205" s="410" t="s">
        <v>408</v>
      </c>
      <c r="F205" s="411" t="s">
        <v>503</v>
      </c>
      <c r="G205" s="134"/>
      <c r="H205" s="68"/>
      <c r="I205" s="148"/>
      <c r="J205" s="148" t="s">
        <v>25</v>
      </c>
      <c r="K205" s="148"/>
      <c r="L205" s="148"/>
      <c r="M205" s="149"/>
      <c r="N205" s="148"/>
      <c r="O205" s="148"/>
      <c r="P205" s="149"/>
      <c r="Q205" s="149"/>
      <c r="R205" s="149" t="s">
        <v>427</v>
      </c>
      <c r="S205" s="149" t="n">
        <v>2010</v>
      </c>
    </row>
    <row r="206" customFormat="false" ht="76.5" hidden="false" customHeight="false" outlineLevel="0" collapsed="false">
      <c r="A206" s="127" t="s">
        <v>144</v>
      </c>
      <c r="B206" s="417" t="s">
        <v>333</v>
      </c>
      <c r="C206" s="409" t="s">
        <v>390</v>
      </c>
      <c r="D206" s="410"/>
      <c r="E206" s="410" t="s">
        <v>408</v>
      </c>
      <c r="F206" s="411" t="s">
        <v>503</v>
      </c>
      <c r="G206" s="134"/>
      <c r="H206" s="68"/>
      <c r="I206" s="148"/>
      <c r="J206" s="148"/>
      <c r="K206" s="148" t="s">
        <v>25</v>
      </c>
      <c r="L206" s="148"/>
      <c r="M206" s="149"/>
      <c r="N206" s="148"/>
      <c r="O206" s="148"/>
      <c r="P206" s="149"/>
      <c r="Q206" s="149"/>
      <c r="R206" s="149" t="s">
        <v>427</v>
      </c>
      <c r="S206" s="149" t="n">
        <v>2010</v>
      </c>
    </row>
    <row r="207" customFormat="false" ht="76.5" hidden="false" customHeight="false" outlineLevel="0" collapsed="false">
      <c r="A207" s="127" t="s">
        <v>144</v>
      </c>
      <c r="B207" s="417" t="s">
        <v>333</v>
      </c>
      <c r="C207" s="409" t="s">
        <v>412</v>
      </c>
      <c r="D207" s="414"/>
      <c r="E207" s="410" t="s">
        <v>408</v>
      </c>
      <c r="F207" s="411" t="s">
        <v>503</v>
      </c>
      <c r="G207" s="247"/>
      <c r="H207" s="139"/>
      <c r="I207" s="139"/>
      <c r="J207" s="301"/>
      <c r="K207" s="147"/>
      <c r="L207" s="147" t="s">
        <v>25</v>
      </c>
      <c r="M207" s="139"/>
      <c r="N207" s="139"/>
      <c r="O207" s="139"/>
      <c r="P207" s="139"/>
      <c r="Q207" s="139"/>
      <c r="R207" s="415" t="s">
        <v>427</v>
      </c>
      <c r="S207" s="149" t="n">
        <v>2010</v>
      </c>
    </row>
    <row r="208" customFormat="false" ht="127.5" hidden="false" customHeight="false" outlineLevel="0" collapsed="false">
      <c r="A208" s="127" t="s">
        <v>144</v>
      </c>
      <c r="B208" s="417" t="s">
        <v>333</v>
      </c>
      <c r="C208" s="413" t="s">
        <v>496</v>
      </c>
      <c r="D208" s="414" t="s">
        <v>497</v>
      </c>
      <c r="E208" s="411" t="s">
        <v>503</v>
      </c>
      <c r="F208" s="134"/>
      <c r="G208" s="134"/>
      <c r="H208" s="68"/>
      <c r="I208" s="148"/>
      <c r="J208" s="148"/>
      <c r="K208" s="148"/>
      <c r="L208" s="148"/>
      <c r="M208" s="148" t="s">
        <v>25</v>
      </c>
      <c r="N208" s="148"/>
      <c r="O208" s="148"/>
      <c r="P208" s="149"/>
      <c r="Q208" s="149"/>
      <c r="R208" s="149" t="s">
        <v>427</v>
      </c>
      <c r="S208" s="149" t="n">
        <v>2010</v>
      </c>
    </row>
    <row r="209" customFormat="false" ht="127.5" hidden="false" customHeight="false" outlineLevel="0" collapsed="false">
      <c r="A209" s="127" t="s">
        <v>144</v>
      </c>
      <c r="B209" s="417" t="s">
        <v>333</v>
      </c>
      <c r="C209" s="410" t="s">
        <v>481</v>
      </c>
      <c r="D209" s="414" t="s">
        <v>497</v>
      </c>
      <c r="E209" s="411" t="s">
        <v>503</v>
      </c>
      <c r="F209" s="134"/>
      <c r="G209" s="134"/>
      <c r="H209" s="68"/>
      <c r="I209" s="148"/>
      <c r="J209" s="148"/>
      <c r="K209" s="148"/>
      <c r="L209" s="148"/>
      <c r="M209" s="148"/>
      <c r="N209" s="148" t="s">
        <v>25</v>
      </c>
      <c r="O209" s="148"/>
      <c r="P209" s="149"/>
      <c r="Q209" s="149"/>
      <c r="R209" s="149" t="s">
        <v>427</v>
      </c>
      <c r="S209" s="149" t="n">
        <v>2010</v>
      </c>
    </row>
    <row r="210" customFormat="false" ht="127.5" hidden="false" customHeight="false" outlineLevel="0" collapsed="false">
      <c r="A210" s="127" t="s">
        <v>144</v>
      </c>
      <c r="B210" s="417" t="s">
        <v>333</v>
      </c>
      <c r="C210" s="409" t="s">
        <v>50</v>
      </c>
      <c r="D210" s="414" t="s">
        <v>497</v>
      </c>
      <c r="E210" s="411" t="s">
        <v>503</v>
      </c>
      <c r="F210" s="134"/>
      <c r="G210" s="134"/>
      <c r="H210" s="68"/>
      <c r="I210" s="148"/>
      <c r="J210" s="148"/>
      <c r="K210" s="148"/>
      <c r="L210" s="148"/>
      <c r="M210" s="148"/>
      <c r="N210" s="148"/>
      <c r="O210" s="148"/>
      <c r="P210" s="149" t="s">
        <v>25</v>
      </c>
      <c r="Q210" s="149"/>
      <c r="R210" s="149" t="s">
        <v>427</v>
      </c>
      <c r="S210" s="149" t="n">
        <v>2010</v>
      </c>
    </row>
    <row r="211" customFormat="false" ht="128.25" hidden="false" customHeight="false" outlineLevel="0" collapsed="false">
      <c r="A211" s="127" t="s">
        <v>144</v>
      </c>
      <c r="B211" s="417" t="s">
        <v>333</v>
      </c>
      <c r="C211" s="410" t="s">
        <v>102</v>
      </c>
      <c r="D211" s="414" t="s">
        <v>497</v>
      </c>
      <c r="E211" s="411"/>
      <c r="F211" s="139"/>
      <c r="G211" s="139"/>
      <c r="H211" s="68"/>
      <c r="I211" s="148"/>
      <c r="J211" s="148"/>
      <c r="K211" s="148"/>
      <c r="L211" s="148"/>
      <c r="M211" s="148"/>
      <c r="N211" s="148"/>
      <c r="O211" s="148"/>
      <c r="P211" s="148"/>
      <c r="Q211" s="148" t="s">
        <v>25</v>
      </c>
      <c r="R211" s="148" t="s">
        <v>427</v>
      </c>
      <c r="S211" s="149" t="n">
        <v>2010</v>
      </c>
    </row>
    <row r="212" customFormat="false" ht="18.75" hidden="false" customHeight="false" outlineLevel="0" collapsed="false">
      <c r="A212" s="27" t="s">
        <v>33</v>
      </c>
      <c r="B212" s="417"/>
      <c r="C212" s="420"/>
      <c r="D212" s="552"/>
      <c r="E212" s="553"/>
      <c r="F212" s="139"/>
      <c r="G212" s="139"/>
      <c r="H212" s="28" t="n">
        <f aca="false">COUNTA(H205:H211)</f>
        <v>0</v>
      </c>
      <c r="I212" s="28" t="n">
        <f aca="false">COUNTA(I205:I211)</f>
        <v>0</v>
      </c>
      <c r="J212" s="28" t="n">
        <f aca="false">COUNTA(J205:J211)</f>
        <v>1</v>
      </c>
      <c r="K212" s="28" t="n">
        <f aca="false">COUNTA(K205:K211)</f>
        <v>1</v>
      </c>
      <c r="L212" s="28" t="n">
        <f aca="false">COUNTA(L205:L211)</f>
        <v>1</v>
      </c>
      <c r="M212" s="28" t="n">
        <f aca="false">COUNTA(M205:M211)</f>
        <v>1</v>
      </c>
      <c r="N212" s="28" t="n">
        <f aca="false">COUNTA(N205:N211)</f>
        <v>1</v>
      </c>
      <c r="O212" s="28" t="n">
        <f aca="false">COUNTA(O205:O211)</f>
        <v>0</v>
      </c>
      <c r="P212" s="28" t="n">
        <f aca="false">COUNTA(P205:P211)</f>
        <v>1</v>
      </c>
      <c r="Q212" s="28" t="n">
        <f aca="false">COUNTA(Q205:Q211)</f>
        <v>1</v>
      </c>
      <c r="R212" s="148"/>
      <c r="S212" s="149"/>
    </row>
    <row r="213" customFormat="false" ht="102" hidden="false" customHeight="false" outlineLevel="0" collapsed="false">
      <c r="A213" s="127" t="s">
        <v>144</v>
      </c>
      <c r="B213" s="554" t="s">
        <v>336</v>
      </c>
      <c r="C213" s="341" t="s">
        <v>35</v>
      </c>
      <c r="D213" s="323"/>
      <c r="E213" s="555" t="s">
        <v>408</v>
      </c>
      <c r="F213" s="411" t="s">
        <v>504</v>
      </c>
      <c r="G213" s="134"/>
      <c r="H213" s="68"/>
      <c r="I213" s="148"/>
      <c r="J213" s="148" t="s">
        <v>25</v>
      </c>
      <c r="K213" s="148"/>
      <c r="L213" s="148"/>
      <c r="M213" s="149"/>
      <c r="N213" s="148"/>
      <c r="O213" s="148"/>
      <c r="P213" s="149"/>
      <c r="Q213" s="149"/>
      <c r="R213" s="149" t="s">
        <v>427</v>
      </c>
      <c r="S213" s="149" t="n">
        <v>2010</v>
      </c>
    </row>
    <row r="214" customFormat="false" ht="102" hidden="false" customHeight="false" outlineLevel="0" collapsed="false">
      <c r="A214" s="127" t="s">
        <v>144</v>
      </c>
      <c r="B214" s="554" t="s">
        <v>336</v>
      </c>
      <c r="C214" s="483" t="s">
        <v>390</v>
      </c>
      <c r="D214" s="323"/>
      <c r="E214" s="555" t="s">
        <v>408</v>
      </c>
      <c r="F214" s="411" t="s">
        <v>504</v>
      </c>
      <c r="G214" s="134"/>
      <c r="H214" s="68"/>
      <c r="I214" s="148"/>
      <c r="J214" s="148"/>
      <c r="K214" s="148" t="s">
        <v>25</v>
      </c>
      <c r="L214" s="148"/>
      <c r="M214" s="149"/>
      <c r="N214" s="148"/>
      <c r="O214" s="148"/>
      <c r="P214" s="149"/>
      <c r="Q214" s="149"/>
      <c r="R214" s="149" t="s">
        <v>427</v>
      </c>
      <c r="S214" s="149" t="n">
        <v>2010</v>
      </c>
    </row>
    <row r="215" customFormat="false" ht="102" hidden="false" customHeight="false" outlineLevel="0" collapsed="false">
      <c r="A215" s="127" t="s">
        <v>144</v>
      </c>
      <c r="B215" s="554" t="s">
        <v>336</v>
      </c>
      <c r="C215" s="409" t="s">
        <v>412</v>
      </c>
      <c r="D215" s="414"/>
      <c r="E215" s="410" t="s">
        <v>408</v>
      </c>
      <c r="F215" s="411" t="s">
        <v>504</v>
      </c>
      <c r="G215" s="247"/>
      <c r="H215" s="139"/>
      <c r="I215" s="139"/>
      <c r="J215" s="301"/>
      <c r="K215" s="147"/>
      <c r="L215" s="147" t="s">
        <v>25</v>
      </c>
      <c r="M215" s="139"/>
      <c r="N215" s="139"/>
      <c r="O215" s="139"/>
      <c r="P215" s="139"/>
      <c r="Q215" s="139"/>
      <c r="R215" s="415" t="s">
        <v>427</v>
      </c>
      <c r="S215" s="149" t="n">
        <v>2010</v>
      </c>
    </row>
    <row r="216" customFormat="false" ht="128.25" hidden="false" customHeight="false" outlineLevel="0" collapsed="false">
      <c r="A216" s="127" t="s">
        <v>144</v>
      </c>
      <c r="B216" s="554" t="s">
        <v>336</v>
      </c>
      <c r="C216" s="341" t="s">
        <v>496</v>
      </c>
      <c r="D216" s="556" t="s">
        <v>497</v>
      </c>
      <c r="E216" s="557" t="s">
        <v>504</v>
      </c>
      <c r="F216" s="134"/>
      <c r="G216" s="134"/>
      <c r="H216" s="68"/>
      <c r="I216" s="148"/>
      <c r="J216" s="148"/>
      <c r="K216" s="148"/>
      <c r="L216" s="148"/>
      <c r="M216" s="148" t="s">
        <v>25</v>
      </c>
      <c r="N216" s="148"/>
      <c r="O216" s="148"/>
      <c r="P216" s="149"/>
      <c r="Q216" s="149"/>
      <c r="R216" s="149" t="s">
        <v>427</v>
      </c>
      <c r="S216" s="149" t="n">
        <v>2010</v>
      </c>
    </row>
    <row r="217" customFormat="false" ht="128.25" hidden="false" customHeight="false" outlineLevel="0" collapsed="false">
      <c r="A217" s="127" t="s">
        <v>144</v>
      </c>
      <c r="B217" s="554" t="s">
        <v>336</v>
      </c>
      <c r="C217" s="338" t="s">
        <v>481</v>
      </c>
      <c r="D217" s="556" t="s">
        <v>497</v>
      </c>
      <c r="E217" s="557" t="s">
        <v>504</v>
      </c>
      <c r="F217" s="134"/>
      <c r="G217" s="134"/>
      <c r="H217" s="68"/>
      <c r="I217" s="148"/>
      <c r="J217" s="148"/>
      <c r="K217" s="148"/>
      <c r="L217" s="148"/>
      <c r="M217" s="148"/>
      <c r="N217" s="148" t="s">
        <v>25</v>
      </c>
      <c r="O217" s="148"/>
      <c r="P217" s="149"/>
      <c r="Q217" s="149"/>
      <c r="R217" s="149" t="s">
        <v>427</v>
      </c>
      <c r="S217" s="149" t="n">
        <v>2010</v>
      </c>
    </row>
    <row r="218" customFormat="false" ht="127.5" hidden="false" customHeight="false" outlineLevel="0" collapsed="false">
      <c r="A218" s="127" t="s">
        <v>144</v>
      </c>
      <c r="B218" s="554" t="s">
        <v>336</v>
      </c>
      <c r="C218" s="558" t="s">
        <v>50</v>
      </c>
      <c r="D218" s="559" t="s">
        <v>497</v>
      </c>
      <c r="E218" s="560" t="s">
        <v>504</v>
      </c>
      <c r="F218" s="134"/>
      <c r="G218" s="134"/>
      <c r="H218" s="68"/>
      <c r="I218" s="148"/>
      <c r="J218" s="148"/>
      <c r="K218" s="148"/>
      <c r="L218" s="148"/>
      <c r="M218" s="148"/>
      <c r="N218" s="148"/>
      <c r="O218" s="148"/>
      <c r="P218" s="149" t="s">
        <v>25</v>
      </c>
      <c r="Q218" s="149"/>
      <c r="R218" s="149" t="s">
        <v>427</v>
      </c>
      <c r="S218" s="149" t="n">
        <v>2010</v>
      </c>
    </row>
    <row r="219" customFormat="false" ht="128.25" hidden="false" customHeight="false" outlineLevel="0" collapsed="false">
      <c r="A219" s="127" t="s">
        <v>144</v>
      </c>
      <c r="B219" s="554" t="s">
        <v>336</v>
      </c>
      <c r="C219" s="561" t="s">
        <v>102</v>
      </c>
      <c r="D219" s="562" t="s">
        <v>497</v>
      </c>
      <c r="E219" s="411" t="s">
        <v>504</v>
      </c>
      <c r="F219" s="139"/>
      <c r="G219" s="139"/>
      <c r="H219" s="68"/>
      <c r="I219" s="148"/>
      <c r="J219" s="148"/>
      <c r="K219" s="148"/>
      <c r="L219" s="148"/>
      <c r="M219" s="148"/>
      <c r="N219" s="148"/>
      <c r="O219" s="148"/>
      <c r="P219" s="148"/>
      <c r="Q219" s="148" t="s">
        <v>25</v>
      </c>
      <c r="R219" s="148" t="s">
        <v>427</v>
      </c>
      <c r="S219" s="149" t="n">
        <v>2010</v>
      </c>
    </row>
    <row r="220" customFormat="false" ht="21" hidden="false" customHeight="false" outlineLevel="0" collapsed="false">
      <c r="A220" s="27" t="s">
        <v>33</v>
      </c>
      <c r="B220" s="563"/>
      <c r="C220" s="420"/>
      <c r="D220" s="552"/>
      <c r="E220" s="553"/>
      <c r="F220" s="123"/>
      <c r="G220" s="123"/>
      <c r="H220" s="28" t="n">
        <f aca="false">COUNTA(H213:H219)</f>
        <v>0</v>
      </c>
      <c r="I220" s="28" t="n">
        <f aca="false">COUNTA(I213:I219)</f>
        <v>0</v>
      </c>
      <c r="J220" s="28" t="n">
        <f aca="false">COUNTA(J213:J219)</f>
        <v>1</v>
      </c>
      <c r="K220" s="28" t="n">
        <f aca="false">COUNTA(K213:K219)</f>
        <v>1</v>
      </c>
      <c r="L220" s="28" t="n">
        <f aca="false">COUNTA(L213:L219)</f>
        <v>1</v>
      </c>
      <c r="M220" s="28" t="n">
        <f aca="false">COUNTA(M213:M219)</f>
        <v>1</v>
      </c>
      <c r="N220" s="28" t="n">
        <f aca="false">COUNTA(N213:N219)</f>
        <v>1</v>
      </c>
      <c r="O220" s="28" t="n">
        <f aca="false">COUNTA(O213:O219)</f>
        <v>0</v>
      </c>
      <c r="P220" s="28" t="n">
        <f aca="false">COUNTA(P213:P219)</f>
        <v>1</v>
      </c>
      <c r="Q220" s="28" t="n">
        <f aca="false">COUNTA(Q213:Q219)</f>
        <v>1</v>
      </c>
      <c r="R220" s="28" t="n">
        <f aca="false">COUNTA(R172:R219)</f>
        <v>43</v>
      </c>
      <c r="S220" s="422"/>
    </row>
    <row r="221" customFormat="false" ht="26.25" hidden="false" customHeight="false" outlineLevel="0" collapsed="false">
      <c r="A221" s="332" t="s">
        <v>70</v>
      </c>
      <c r="B221" s="563"/>
      <c r="C221" s="420"/>
      <c r="D221" s="552"/>
      <c r="E221" s="553"/>
      <c r="F221" s="123"/>
      <c r="G221" s="123"/>
      <c r="H221" s="262" t="n">
        <f aca="false">H220+H212+H204+H193+H185+H180</f>
        <v>0</v>
      </c>
      <c r="I221" s="262" t="n">
        <f aca="false">I220+I212+I204+I193+I185+I180</f>
        <v>0</v>
      </c>
      <c r="J221" s="262" t="n">
        <f aca="false">J220+J212+J204+J193+J185+J180</f>
        <v>3</v>
      </c>
      <c r="K221" s="262" t="n">
        <f aca="false">K220+K212+K204+K193+K185+K180</f>
        <v>3</v>
      </c>
      <c r="L221" s="262" t="n">
        <f aca="false">L220+L212+L204+L193+L185+L180</f>
        <v>12</v>
      </c>
      <c r="M221" s="262" t="n">
        <f aca="false">M220+M212+M204+M193+M185+M180</f>
        <v>8</v>
      </c>
      <c r="N221" s="262" t="n">
        <f aca="false">N220+N212+N204+N193+N185+N180</f>
        <v>8</v>
      </c>
      <c r="O221" s="262" t="n">
        <f aca="false">O220+O212+O204+O193+O185+O180</f>
        <v>0</v>
      </c>
      <c r="P221" s="262" t="n">
        <f aca="false">P220+P212+P204+P193+P185+P180</f>
        <v>4</v>
      </c>
      <c r="Q221" s="262" t="n">
        <f aca="false">Q220+Q212+Q204+Q193+Q185+Q180</f>
        <v>5</v>
      </c>
      <c r="R221" s="468" t="n">
        <f aca="false">SUM(H221:Q221)</f>
        <v>43</v>
      </c>
      <c r="S221" s="422"/>
    </row>
    <row r="222" customFormat="false" ht="102.75" hidden="false" customHeight="false" outlineLevel="0" collapsed="false">
      <c r="A222" s="127" t="s">
        <v>169</v>
      </c>
      <c r="B222" s="154" t="s">
        <v>170</v>
      </c>
      <c r="C222" s="322" t="s">
        <v>35</v>
      </c>
      <c r="D222" s="17"/>
      <c r="E222" s="323" t="s">
        <v>505</v>
      </c>
      <c r="F222" s="18"/>
      <c r="G222" s="155"/>
      <c r="H222" s="18"/>
      <c r="I222" s="18"/>
      <c r="J222" s="148" t="s">
        <v>25</v>
      </c>
      <c r="K222" s="18"/>
      <c r="L222" s="18"/>
      <c r="M222" s="18"/>
      <c r="N222" s="18"/>
      <c r="O222" s="18"/>
      <c r="P222" s="18"/>
      <c r="Q222" s="18"/>
      <c r="R222" s="155" t="s">
        <v>427</v>
      </c>
      <c r="S222" s="18"/>
    </row>
    <row r="223" customFormat="false" ht="39" hidden="false" customHeight="false" outlineLevel="0" collapsed="false">
      <c r="A223" s="127" t="s">
        <v>169</v>
      </c>
      <c r="B223" s="154" t="s">
        <v>170</v>
      </c>
      <c r="C223" s="322" t="s">
        <v>35</v>
      </c>
      <c r="D223" s="322"/>
      <c r="E223" s="12" t="s">
        <v>506</v>
      </c>
      <c r="F223" s="12"/>
      <c r="G223" s="19"/>
      <c r="H223" s="19"/>
      <c r="I223" s="19"/>
      <c r="J223" s="19" t="s">
        <v>25</v>
      </c>
      <c r="K223" s="19"/>
      <c r="L223" s="19"/>
      <c r="M223" s="19"/>
      <c r="N223" s="19"/>
      <c r="O223" s="564"/>
      <c r="P223" s="565"/>
      <c r="Q223" s="565"/>
      <c r="R223" s="565" t="s">
        <v>427</v>
      </c>
      <c r="S223" s="565"/>
    </row>
    <row r="224" customFormat="false" ht="13.5" hidden="false" customHeight="false" outlineLevel="0" collapsed="false">
      <c r="A224" s="27" t="s">
        <v>33</v>
      </c>
      <c r="B224" s="154"/>
      <c r="C224" s="322"/>
      <c r="D224" s="322"/>
      <c r="E224" s="12"/>
      <c r="F224" s="12"/>
      <c r="G224" s="19"/>
      <c r="H224" s="28" t="n">
        <f aca="false">COUNTA(H222:H223)</f>
        <v>0</v>
      </c>
      <c r="I224" s="28" t="n">
        <f aca="false">COUNTA(I222:I223)</f>
        <v>0</v>
      </c>
      <c r="J224" s="28" t="n">
        <f aca="false">COUNTA(J222:J223)</f>
        <v>2</v>
      </c>
      <c r="K224" s="28" t="n">
        <f aca="false">COUNTA(K222:K223)</f>
        <v>0</v>
      </c>
      <c r="L224" s="28" t="n">
        <f aca="false">COUNTA(L222:L223)</f>
        <v>0</v>
      </c>
      <c r="M224" s="28" t="n">
        <f aca="false">COUNTA(M222:M223)</f>
        <v>0</v>
      </c>
      <c r="N224" s="28" t="n">
        <f aca="false">COUNTA(N222:N223)</f>
        <v>0</v>
      </c>
      <c r="O224" s="28" t="n">
        <f aca="false">COUNTA(O222:O223)</f>
        <v>0</v>
      </c>
      <c r="P224" s="28" t="n">
        <f aca="false">COUNTA(P222:P223)</f>
        <v>0</v>
      </c>
      <c r="Q224" s="28" t="n">
        <f aca="false">COUNTA(Q222:Q223)</f>
        <v>0</v>
      </c>
      <c r="R224" s="565"/>
      <c r="S224" s="565"/>
    </row>
    <row r="225" customFormat="false" ht="51.75" hidden="false" customHeight="false" outlineLevel="0" collapsed="false">
      <c r="A225" s="127" t="s">
        <v>169</v>
      </c>
      <c r="B225" s="154" t="s">
        <v>178</v>
      </c>
      <c r="C225" s="297" t="s">
        <v>191</v>
      </c>
      <c r="D225" s="10" t="s">
        <v>507</v>
      </c>
      <c r="E225" s="298" t="s">
        <v>187</v>
      </c>
      <c r="F225" s="13" t="s">
        <v>182</v>
      </c>
      <c r="G225" s="22"/>
      <c r="H225" s="11"/>
      <c r="I225" s="11"/>
      <c r="J225" s="301"/>
      <c r="K225" s="11"/>
      <c r="L225" s="11"/>
      <c r="M225" s="22"/>
      <c r="N225" s="11"/>
      <c r="O225" s="22" t="s">
        <v>25</v>
      </c>
      <c r="P225" s="11"/>
      <c r="Q225" s="11"/>
      <c r="R225" s="22" t="s">
        <v>427</v>
      </c>
      <c r="S225" s="22" t="n">
        <v>2010</v>
      </c>
    </row>
    <row r="226" customFormat="false" ht="51.75" hidden="false" customHeight="false" outlineLevel="0" collapsed="false">
      <c r="A226" s="127" t="s">
        <v>169</v>
      </c>
      <c r="B226" s="154" t="s">
        <v>178</v>
      </c>
      <c r="C226" s="297" t="s">
        <v>191</v>
      </c>
      <c r="D226" s="297" t="s">
        <v>114</v>
      </c>
      <c r="E226" s="20" t="s">
        <v>190</v>
      </c>
      <c r="F226" s="13" t="s">
        <v>182</v>
      </c>
      <c r="G226" s="26"/>
      <c r="H226" s="16"/>
      <c r="I226" s="16"/>
      <c r="J226" s="16"/>
      <c r="K226" s="16"/>
      <c r="L226" s="16"/>
      <c r="M226" s="16"/>
      <c r="N226" s="16"/>
      <c r="O226" s="16" t="s">
        <v>25</v>
      </c>
      <c r="P226" s="16"/>
      <c r="Q226" s="16"/>
      <c r="R226" s="16" t="s">
        <v>427</v>
      </c>
      <c r="S226" s="16" t="n">
        <v>2010</v>
      </c>
    </row>
    <row r="227" customFormat="false" ht="13.5" hidden="false" customHeight="false" outlineLevel="0" collapsed="false">
      <c r="A227" s="27" t="s">
        <v>33</v>
      </c>
      <c r="B227" s="154"/>
      <c r="C227" s="297"/>
      <c r="D227" s="297"/>
      <c r="E227" s="20"/>
      <c r="F227" s="13"/>
      <c r="G227" s="26"/>
      <c r="H227" s="28" t="n">
        <f aca="false">COUNTA(H225:H226)</f>
        <v>0</v>
      </c>
      <c r="I227" s="28" t="n">
        <f aca="false">COUNTA(I225:I226)</f>
        <v>0</v>
      </c>
      <c r="J227" s="28" t="n">
        <f aca="false">COUNTA(J225:J226)</f>
        <v>0</v>
      </c>
      <c r="K227" s="28" t="n">
        <f aca="false">COUNTA(K225:K226)</f>
        <v>0</v>
      </c>
      <c r="L227" s="28" t="n">
        <f aca="false">COUNTA(L225:L226)</f>
        <v>0</v>
      </c>
      <c r="M227" s="28" t="n">
        <f aca="false">COUNTA(M225:M226)</f>
        <v>0</v>
      </c>
      <c r="N227" s="28" t="n">
        <f aca="false">COUNTA(N225:N226)</f>
        <v>0</v>
      </c>
      <c r="O227" s="28" t="n">
        <f aca="false">COUNTA(O225:O226)</f>
        <v>2</v>
      </c>
      <c r="P227" s="28" t="n">
        <f aca="false">COUNTA(P225:P226)</f>
        <v>0</v>
      </c>
      <c r="Q227" s="28" t="n">
        <f aca="false">COUNTA(Q225:Q226)</f>
        <v>0</v>
      </c>
      <c r="R227" s="16"/>
      <c r="S227" s="16"/>
    </row>
    <row r="228" customFormat="false" ht="51.75" hidden="false" customHeight="false" outlineLevel="0" collapsed="false">
      <c r="A228" s="127" t="s">
        <v>169</v>
      </c>
      <c r="B228" s="154" t="s">
        <v>207</v>
      </c>
      <c r="C228" s="297" t="s">
        <v>508</v>
      </c>
      <c r="D228" s="322" t="s">
        <v>509</v>
      </c>
      <c r="E228" s="298" t="s">
        <v>209</v>
      </c>
      <c r="F228" s="11"/>
      <c r="G228" s="22"/>
      <c r="H228" s="11"/>
      <c r="I228" s="11"/>
      <c r="J228" s="301"/>
      <c r="K228" s="11"/>
      <c r="L228" s="11" t="s">
        <v>510</v>
      </c>
      <c r="M228" s="11"/>
      <c r="N228" s="11"/>
      <c r="O228" s="11"/>
      <c r="P228" s="11"/>
      <c r="Q228" s="11"/>
      <c r="R228" s="566" t="s">
        <v>427</v>
      </c>
      <c r="S228" s="11" t="n">
        <v>2011</v>
      </c>
    </row>
    <row r="229" customFormat="false" ht="51.75" hidden="false" customHeight="false" outlineLevel="0" collapsed="false">
      <c r="A229" s="127" t="s">
        <v>169</v>
      </c>
      <c r="B229" s="154" t="s">
        <v>207</v>
      </c>
      <c r="C229" s="297" t="s">
        <v>429</v>
      </c>
      <c r="D229" s="297" t="s">
        <v>208</v>
      </c>
      <c r="E229" s="323" t="s">
        <v>209</v>
      </c>
      <c r="F229" s="23"/>
      <c r="G229" s="26"/>
      <c r="H229" s="16"/>
      <c r="I229" s="16"/>
      <c r="J229" s="16"/>
      <c r="K229" s="16"/>
      <c r="L229" s="16"/>
      <c r="M229" s="16"/>
      <c r="N229" s="16"/>
      <c r="O229" s="301" t="s">
        <v>25</v>
      </c>
      <c r="P229" s="16"/>
      <c r="Q229" s="16"/>
      <c r="R229" s="450" t="s">
        <v>427</v>
      </c>
      <c r="S229" s="16" t="n">
        <v>2010</v>
      </c>
    </row>
    <row r="230" customFormat="false" ht="13.5" hidden="false" customHeight="false" outlineLevel="0" collapsed="false">
      <c r="A230" s="27" t="s">
        <v>33</v>
      </c>
      <c r="B230" s="180"/>
      <c r="C230" s="297"/>
      <c r="D230" s="297"/>
      <c r="E230" s="323"/>
      <c r="F230" s="23"/>
      <c r="G230" s="26"/>
      <c r="H230" s="28" t="n">
        <f aca="false">COUNTA(H228:H229)</f>
        <v>0</v>
      </c>
      <c r="I230" s="28" t="n">
        <f aca="false">COUNTA(I228:I229)</f>
        <v>0</v>
      </c>
      <c r="J230" s="28" t="n">
        <f aca="false">COUNTA(J228:J229)</f>
        <v>0</v>
      </c>
      <c r="K230" s="28" t="n">
        <f aca="false">COUNTA(K228:K229)</f>
        <v>0</v>
      </c>
      <c r="L230" s="28" t="n">
        <f aca="false">COUNTA(L228:L229)</f>
        <v>1</v>
      </c>
      <c r="M230" s="28" t="n">
        <f aca="false">COUNTA(M228:M229)</f>
        <v>0</v>
      </c>
      <c r="N230" s="28" t="n">
        <f aca="false">COUNTA(N228:N229)</f>
        <v>0</v>
      </c>
      <c r="O230" s="28" t="n">
        <f aca="false">COUNTA(O228:O229)</f>
        <v>1</v>
      </c>
      <c r="P230" s="28" t="n">
        <f aca="false">COUNTA(P228:P229)</f>
        <v>0</v>
      </c>
      <c r="Q230" s="28" t="n">
        <f aca="false">COUNTA(Q228:Q229)</f>
        <v>0</v>
      </c>
      <c r="R230" s="450"/>
      <c r="S230" s="118"/>
    </row>
    <row r="231" customFormat="false" ht="39" hidden="false" customHeight="false" outlineLevel="0" collapsed="false">
      <c r="A231" s="127" t="s">
        <v>169</v>
      </c>
      <c r="B231" s="180" t="s">
        <v>212</v>
      </c>
      <c r="C231" s="322" t="s">
        <v>511</v>
      </c>
      <c r="D231" s="322" t="s">
        <v>512</v>
      </c>
      <c r="E231" s="12"/>
      <c r="F231" s="12"/>
      <c r="G231" s="19"/>
      <c r="H231" s="19"/>
      <c r="I231" s="19"/>
      <c r="J231" s="19"/>
      <c r="K231" s="19"/>
      <c r="L231" s="19"/>
      <c r="M231" s="19"/>
      <c r="N231" s="19"/>
      <c r="O231" s="148" t="s">
        <v>211</v>
      </c>
      <c r="P231" s="19"/>
      <c r="Q231" s="19"/>
      <c r="R231" s="19" t="s">
        <v>427</v>
      </c>
      <c r="S231" s="158"/>
    </row>
    <row r="232" customFormat="false" ht="51.75" hidden="false" customHeight="false" outlineLevel="0" collapsed="false">
      <c r="A232" s="127" t="s">
        <v>169</v>
      </c>
      <c r="B232" s="180" t="s">
        <v>212</v>
      </c>
      <c r="C232" s="322" t="s">
        <v>513</v>
      </c>
      <c r="D232" s="322" t="s">
        <v>514</v>
      </c>
      <c r="E232" s="18"/>
      <c r="F232" s="18"/>
      <c r="G232" s="155"/>
      <c r="H232" s="450"/>
      <c r="I232" s="450"/>
      <c r="J232" s="19"/>
      <c r="K232" s="19"/>
      <c r="L232" s="19"/>
      <c r="M232" s="19" t="s">
        <v>211</v>
      </c>
      <c r="N232" s="19"/>
      <c r="O232" s="19"/>
      <c r="P232" s="148"/>
      <c r="Q232" s="468"/>
      <c r="R232" s="468" t="s">
        <v>427</v>
      </c>
      <c r="S232" s="567"/>
    </row>
    <row r="233" customFormat="false" ht="51.75" hidden="false" customHeight="false" outlineLevel="0" collapsed="false">
      <c r="A233" s="127" t="s">
        <v>169</v>
      </c>
      <c r="B233" s="180" t="s">
        <v>212</v>
      </c>
      <c r="C233" s="338" t="s">
        <v>515</v>
      </c>
      <c r="D233" s="323" t="s">
        <v>516</v>
      </c>
      <c r="E233" s="12"/>
      <c r="F233" s="17"/>
      <c r="G233" s="17"/>
      <c r="H233" s="19"/>
      <c r="I233" s="19"/>
      <c r="J233" s="19"/>
      <c r="K233" s="19"/>
      <c r="L233" s="19"/>
      <c r="M233" s="19" t="s">
        <v>211</v>
      </c>
      <c r="N233" s="19"/>
      <c r="O233" s="19"/>
      <c r="P233" s="19"/>
      <c r="Q233" s="19"/>
      <c r="R233" s="19" t="s">
        <v>427</v>
      </c>
      <c r="S233" s="158"/>
    </row>
    <row r="234" customFormat="false" ht="26.25" hidden="false" customHeight="false" outlineLevel="0" collapsed="false">
      <c r="A234" s="127" t="s">
        <v>169</v>
      </c>
      <c r="B234" s="180" t="s">
        <v>212</v>
      </c>
      <c r="C234" s="338" t="s">
        <v>517</v>
      </c>
      <c r="D234" s="323" t="s">
        <v>518</v>
      </c>
      <c r="E234" s="12"/>
      <c r="F234" s="12"/>
      <c r="G234" s="12"/>
      <c r="H234" s="156"/>
      <c r="I234" s="156"/>
      <c r="J234" s="156"/>
      <c r="K234" s="156"/>
      <c r="L234" s="156"/>
      <c r="M234" s="19" t="s">
        <v>211</v>
      </c>
      <c r="N234" s="156"/>
      <c r="O234" s="156"/>
      <c r="P234" s="19"/>
      <c r="Q234" s="19"/>
      <c r="R234" s="19" t="s">
        <v>427</v>
      </c>
      <c r="S234" s="158"/>
    </row>
    <row r="235" customFormat="false" ht="39" hidden="false" customHeight="false" outlineLevel="0" collapsed="false">
      <c r="A235" s="127" t="s">
        <v>169</v>
      </c>
      <c r="B235" s="180" t="s">
        <v>212</v>
      </c>
      <c r="C235" s="338" t="s">
        <v>517</v>
      </c>
      <c r="D235" s="323" t="s">
        <v>519</v>
      </c>
      <c r="E235" s="12"/>
      <c r="F235" s="12"/>
      <c r="G235" s="12"/>
      <c r="H235" s="156"/>
      <c r="I235" s="156"/>
      <c r="J235" s="156"/>
      <c r="K235" s="156"/>
      <c r="L235" s="156"/>
      <c r="M235" s="19" t="s">
        <v>211</v>
      </c>
      <c r="N235" s="156"/>
      <c r="O235" s="156"/>
      <c r="P235" s="19"/>
      <c r="Q235" s="19"/>
      <c r="R235" s="19" t="s">
        <v>427</v>
      </c>
      <c r="S235" s="158"/>
    </row>
    <row r="236" customFormat="false" ht="64.5" hidden="false" customHeight="false" outlineLevel="0" collapsed="false">
      <c r="A236" s="127" t="s">
        <v>169</v>
      </c>
      <c r="B236" s="180" t="s">
        <v>212</v>
      </c>
      <c r="C236" s="338" t="s">
        <v>520</v>
      </c>
      <c r="D236" s="323" t="s">
        <v>521</v>
      </c>
      <c r="E236" s="12"/>
      <c r="F236" s="12"/>
      <c r="G236" s="12"/>
      <c r="H236" s="156"/>
      <c r="I236" s="156"/>
      <c r="J236" s="156"/>
      <c r="K236" s="156"/>
      <c r="L236" s="156" t="s">
        <v>211</v>
      </c>
      <c r="M236" s="19"/>
      <c r="N236" s="156"/>
      <c r="O236" s="156"/>
      <c r="P236" s="19"/>
      <c r="Q236" s="19"/>
      <c r="R236" s="19" t="s">
        <v>427</v>
      </c>
      <c r="S236" s="158"/>
    </row>
    <row r="237" customFormat="false" ht="26.25" hidden="false" customHeight="false" outlineLevel="0" collapsed="false">
      <c r="A237" s="127" t="s">
        <v>169</v>
      </c>
      <c r="B237" s="180" t="s">
        <v>212</v>
      </c>
      <c r="C237" s="338" t="s">
        <v>520</v>
      </c>
      <c r="D237" s="323" t="s">
        <v>522</v>
      </c>
      <c r="E237" s="12"/>
      <c r="F237" s="12"/>
      <c r="G237" s="12"/>
      <c r="H237" s="156"/>
      <c r="I237" s="156"/>
      <c r="J237" s="156"/>
      <c r="K237" s="156"/>
      <c r="L237" s="156" t="s">
        <v>211</v>
      </c>
      <c r="M237" s="19"/>
      <c r="N237" s="156"/>
      <c r="O237" s="156"/>
      <c r="P237" s="19"/>
      <c r="Q237" s="19"/>
      <c r="R237" s="19" t="s">
        <v>427</v>
      </c>
      <c r="S237" s="158"/>
    </row>
    <row r="238" customFormat="false" ht="39" hidden="false" customHeight="false" outlineLevel="0" collapsed="false">
      <c r="A238" s="127" t="s">
        <v>169</v>
      </c>
      <c r="B238" s="180" t="s">
        <v>212</v>
      </c>
      <c r="C238" s="338" t="s">
        <v>520</v>
      </c>
      <c r="D238" s="323" t="s">
        <v>523</v>
      </c>
      <c r="E238" s="12"/>
      <c r="F238" s="12"/>
      <c r="G238" s="12"/>
      <c r="H238" s="156"/>
      <c r="I238" s="156"/>
      <c r="J238" s="156"/>
      <c r="K238" s="156"/>
      <c r="L238" s="156" t="s">
        <v>211</v>
      </c>
      <c r="M238" s="19"/>
      <c r="N238" s="156"/>
      <c r="O238" s="156"/>
      <c r="P238" s="19"/>
      <c r="Q238" s="19"/>
      <c r="R238" s="19" t="s">
        <v>427</v>
      </c>
      <c r="S238" s="158"/>
    </row>
    <row r="239" customFormat="false" ht="39" hidden="false" customHeight="false" outlineLevel="0" collapsed="false">
      <c r="A239" s="127" t="s">
        <v>169</v>
      </c>
      <c r="B239" s="180" t="s">
        <v>212</v>
      </c>
      <c r="C239" s="322" t="s">
        <v>524</v>
      </c>
      <c r="D239" s="322" t="s">
        <v>525</v>
      </c>
      <c r="E239" s="17"/>
      <c r="F239" s="17"/>
      <c r="G239" s="17"/>
      <c r="H239" s="17"/>
      <c r="I239" s="17"/>
      <c r="J239" s="17"/>
      <c r="K239" s="17" t="s">
        <v>211</v>
      </c>
      <c r="L239" s="17"/>
      <c r="M239" s="17"/>
      <c r="N239" s="17"/>
      <c r="O239" s="17"/>
      <c r="P239" s="17"/>
      <c r="Q239" s="17"/>
      <c r="R239" s="156" t="s">
        <v>427</v>
      </c>
      <c r="S239" s="17"/>
    </row>
    <row r="240" customFormat="false" ht="13.5" hidden="false" customHeight="false" outlineLevel="0" collapsed="false">
      <c r="A240" s="27" t="s">
        <v>33</v>
      </c>
      <c r="B240" s="180"/>
      <c r="C240" s="322"/>
      <c r="D240" s="322"/>
      <c r="E240" s="17"/>
      <c r="F240" s="17"/>
      <c r="G240" s="17"/>
      <c r="H240" s="28" t="n">
        <f aca="false">COUNTA(H231:H239)</f>
        <v>0</v>
      </c>
      <c r="I240" s="28" t="n">
        <f aca="false">COUNTA(I231:I239)</f>
        <v>0</v>
      </c>
      <c r="J240" s="28" t="n">
        <f aca="false">COUNTA(J231:J239)</f>
        <v>0</v>
      </c>
      <c r="K240" s="28" t="n">
        <f aca="false">COUNTA(K231:K239)</f>
        <v>1</v>
      </c>
      <c r="L240" s="28" t="n">
        <f aca="false">COUNTA(L231:L239)</f>
        <v>3</v>
      </c>
      <c r="M240" s="28" t="n">
        <f aca="false">COUNTA(M231:M239)</f>
        <v>4</v>
      </c>
      <c r="N240" s="28" t="n">
        <f aca="false">COUNTA(N231:N239)</f>
        <v>0</v>
      </c>
      <c r="O240" s="28" t="n">
        <f aca="false">COUNTA(O231:O239)</f>
        <v>1</v>
      </c>
      <c r="P240" s="28" t="n">
        <f aca="false">COUNTA(P231:P239)</f>
        <v>0</v>
      </c>
      <c r="Q240" s="28" t="n">
        <f aca="false">COUNTA(Q231:Q239)</f>
        <v>0</v>
      </c>
      <c r="R240" s="156"/>
      <c r="S240" s="17"/>
    </row>
    <row r="241" customFormat="false" ht="51.75" hidden="false" customHeight="false" outlineLevel="0" collapsed="false">
      <c r="A241" s="127" t="s">
        <v>169</v>
      </c>
      <c r="B241" s="180" t="s">
        <v>214</v>
      </c>
      <c r="C241" s="322" t="s">
        <v>50</v>
      </c>
      <c r="D241" s="322" t="s">
        <v>526</v>
      </c>
      <c r="E241" s="323" t="s">
        <v>527</v>
      </c>
      <c r="F241" s="323"/>
      <c r="G241" s="450"/>
      <c r="H241" s="450"/>
      <c r="I241" s="450"/>
      <c r="J241" s="450"/>
      <c r="K241" s="450"/>
      <c r="L241" s="450"/>
      <c r="M241" s="450"/>
      <c r="N241" s="450"/>
      <c r="O241" s="450"/>
      <c r="P241" s="450" t="s">
        <v>25</v>
      </c>
      <c r="Q241" s="450"/>
      <c r="R241" s="450" t="s">
        <v>427</v>
      </c>
      <c r="S241" s="450" t="n">
        <v>2010</v>
      </c>
    </row>
    <row r="242" customFormat="false" ht="64.5" hidden="false" customHeight="false" outlineLevel="0" collapsed="false">
      <c r="A242" s="127" t="s">
        <v>169</v>
      </c>
      <c r="B242" s="180" t="s">
        <v>214</v>
      </c>
      <c r="C242" s="322" t="s">
        <v>50</v>
      </c>
      <c r="D242" s="322" t="s">
        <v>526</v>
      </c>
      <c r="E242" s="323" t="s">
        <v>528</v>
      </c>
      <c r="F242" s="323"/>
      <c r="G242" s="450"/>
      <c r="H242" s="450"/>
      <c r="I242" s="450"/>
      <c r="J242" s="450"/>
      <c r="K242" s="450"/>
      <c r="L242" s="450"/>
      <c r="M242" s="450"/>
      <c r="N242" s="450"/>
      <c r="O242" s="450"/>
      <c r="P242" s="450" t="s">
        <v>25</v>
      </c>
      <c r="Q242" s="450"/>
      <c r="R242" s="450" t="s">
        <v>427</v>
      </c>
      <c r="S242" s="450" t="n">
        <v>2010</v>
      </c>
    </row>
    <row r="243" customFormat="false" ht="77.25" hidden="false" customHeight="false" outlineLevel="0" collapsed="false">
      <c r="A243" s="127" t="s">
        <v>169</v>
      </c>
      <c r="B243" s="180" t="s">
        <v>214</v>
      </c>
      <c r="C243" s="322" t="s">
        <v>93</v>
      </c>
      <c r="D243" s="322" t="s">
        <v>526</v>
      </c>
      <c r="E243" s="323" t="s">
        <v>529</v>
      </c>
      <c r="F243" s="323"/>
      <c r="G243" s="450"/>
      <c r="H243" s="450"/>
      <c r="I243" s="450"/>
      <c r="J243" s="450"/>
      <c r="K243" s="450"/>
      <c r="L243" s="450"/>
      <c r="M243" s="450"/>
      <c r="N243" s="450"/>
      <c r="O243" s="450"/>
      <c r="P243" s="450"/>
      <c r="Q243" s="450" t="s">
        <v>25</v>
      </c>
      <c r="R243" s="450" t="s">
        <v>427</v>
      </c>
      <c r="S243" s="450" t="n">
        <v>2012</v>
      </c>
    </row>
    <row r="244" customFormat="false" ht="13.5" hidden="false" customHeight="false" outlineLevel="0" collapsed="false">
      <c r="A244" s="27" t="s">
        <v>33</v>
      </c>
      <c r="B244" s="180"/>
      <c r="C244" s="322"/>
      <c r="D244" s="322"/>
      <c r="E244" s="323"/>
      <c r="F244" s="323"/>
      <c r="G244" s="450"/>
      <c r="H244" s="28" t="n">
        <f aca="false">COUNTA(H241:H243)</f>
        <v>0</v>
      </c>
      <c r="I244" s="28" t="n">
        <f aca="false">COUNTA(I241:I243)</f>
        <v>0</v>
      </c>
      <c r="J244" s="28" t="n">
        <f aca="false">COUNTA(J241:J243)</f>
        <v>0</v>
      </c>
      <c r="K244" s="28" t="n">
        <f aca="false">COUNTA(K241:K243)</f>
        <v>0</v>
      </c>
      <c r="L244" s="28" t="n">
        <f aca="false">COUNTA(L241:L243)</f>
        <v>0</v>
      </c>
      <c r="M244" s="28" t="n">
        <f aca="false">COUNTA(M241:M243)</f>
        <v>0</v>
      </c>
      <c r="N244" s="28" t="n">
        <f aca="false">COUNTA(N241:N243)</f>
        <v>0</v>
      </c>
      <c r="O244" s="28" t="n">
        <f aca="false">COUNTA(O241:O243)</f>
        <v>0</v>
      </c>
      <c r="P244" s="28" t="n">
        <f aca="false">COUNTA(P241:P243)</f>
        <v>2</v>
      </c>
      <c r="Q244" s="28" t="n">
        <f aca="false">COUNTA(Q241:Q243)</f>
        <v>1</v>
      </c>
      <c r="R244" s="450"/>
      <c r="S244" s="450"/>
    </row>
    <row r="245" customFormat="false" ht="60.75" hidden="false" customHeight="false" outlineLevel="0" collapsed="false">
      <c r="A245" s="127" t="s">
        <v>169</v>
      </c>
      <c r="B245" s="160" t="s">
        <v>224</v>
      </c>
      <c r="C245" s="568" t="s">
        <v>35</v>
      </c>
      <c r="D245" s="568" t="s">
        <v>530</v>
      </c>
      <c r="E245" s="569" t="s">
        <v>531</v>
      </c>
      <c r="F245" s="570" t="s">
        <v>532</v>
      </c>
      <c r="G245" s="166"/>
      <c r="H245" s="165"/>
      <c r="I245" s="165"/>
      <c r="J245" s="164" t="s">
        <v>25</v>
      </c>
      <c r="K245" s="165"/>
      <c r="L245" s="165"/>
      <c r="M245" s="165"/>
      <c r="N245" s="165"/>
      <c r="O245" s="165"/>
      <c r="P245" s="165"/>
      <c r="Q245" s="165"/>
      <c r="R245" s="166" t="s">
        <v>427</v>
      </c>
      <c r="S245" s="166" t="s">
        <v>533</v>
      </c>
    </row>
    <row r="246" customFormat="false" ht="75.75" hidden="false" customHeight="false" outlineLevel="0" collapsed="false">
      <c r="A246" s="127" t="s">
        <v>169</v>
      </c>
      <c r="B246" s="160" t="s">
        <v>224</v>
      </c>
      <c r="C246" s="568"/>
      <c r="D246" s="568" t="s">
        <v>226</v>
      </c>
      <c r="E246" s="569" t="s">
        <v>226</v>
      </c>
      <c r="F246" s="569" t="s">
        <v>534</v>
      </c>
      <c r="G246" s="164"/>
      <c r="H246" s="164"/>
      <c r="I246" s="164"/>
      <c r="J246" s="164" t="s">
        <v>25</v>
      </c>
      <c r="K246" s="164"/>
      <c r="L246" s="164"/>
      <c r="M246" s="164"/>
      <c r="N246" s="571"/>
      <c r="O246" s="572"/>
      <c r="P246" s="164"/>
      <c r="Q246" s="573"/>
      <c r="R246" s="573" t="s">
        <v>427</v>
      </c>
      <c r="S246" s="573" t="s">
        <v>533</v>
      </c>
    </row>
    <row r="247" customFormat="false" ht="48" hidden="false" customHeight="false" outlineLevel="0" collapsed="false">
      <c r="A247" s="127" t="s">
        <v>169</v>
      </c>
      <c r="B247" s="160" t="s">
        <v>224</v>
      </c>
      <c r="C247" s="568" t="s">
        <v>535</v>
      </c>
      <c r="D247" s="568" t="s">
        <v>224</v>
      </c>
      <c r="E247" s="569" t="s">
        <v>224</v>
      </c>
      <c r="F247" s="569" t="s">
        <v>536</v>
      </c>
      <c r="G247" s="164"/>
      <c r="H247" s="164"/>
      <c r="I247" s="164"/>
      <c r="J247" s="164"/>
      <c r="K247" s="164"/>
      <c r="L247" s="164"/>
      <c r="M247" s="164" t="s">
        <v>25</v>
      </c>
      <c r="N247" s="571"/>
      <c r="O247" s="572"/>
      <c r="P247" s="574"/>
      <c r="Q247" s="575"/>
      <c r="R247" s="575" t="s">
        <v>427</v>
      </c>
      <c r="S247" s="576" t="s">
        <v>533</v>
      </c>
    </row>
    <row r="248" customFormat="false" ht="16.5" hidden="false" customHeight="false" outlineLevel="0" collapsed="false">
      <c r="A248" s="27" t="s">
        <v>33</v>
      </c>
      <c r="B248" s="160"/>
      <c r="C248" s="568"/>
      <c r="D248" s="568"/>
      <c r="E248" s="569"/>
      <c r="F248" s="569"/>
      <c r="G248" s="164"/>
      <c r="H248" s="28" t="n">
        <f aca="false">COUNTA(H245:H247)</f>
        <v>0</v>
      </c>
      <c r="I248" s="28" t="n">
        <f aca="false">COUNTA(I245:I247)</f>
        <v>0</v>
      </c>
      <c r="J248" s="28" t="n">
        <f aca="false">COUNTA(J245:J247)</f>
        <v>2</v>
      </c>
      <c r="K248" s="28" t="n">
        <f aca="false">COUNTA(K245:K247)</f>
        <v>0</v>
      </c>
      <c r="L248" s="28" t="n">
        <f aca="false">COUNTA(L245:L247)</f>
        <v>0</v>
      </c>
      <c r="M248" s="28" t="n">
        <f aca="false">COUNTA(M245:M247)</f>
        <v>1</v>
      </c>
      <c r="N248" s="28" t="n">
        <f aca="false">COUNTA(N245:N247)</f>
        <v>0</v>
      </c>
      <c r="O248" s="28" t="n">
        <f aca="false">COUNTA(O245:O247)</f>
        <v>0</v>
      </c>
      <c r="P248" s="28" t="n">
        <f aca="false">COUNTA(P245:P247)</f>
        <v>0</v>
      </c>
      <c r="Q248" s="28" t="n">
        <f aca="false">COUNTA(Q245:Q247)</f>
        <v>0</v>
      </c>
      <c r="R248" s="577"/>
      <c r="S248" s="578"/>
    </row>
    <row r="249" customFormat="false" ht="64.5" hidden="false" customHeight="false" outlineLevel="0" collapsed="false">
      <c r="A249" s="127" t="s">
        <v>169</v>
      </c>
      <c r="B249" s="154" t="s">
        <v>234</v>
      </c>
      <c r="C249" s="297" t="s">
        <v>429</v>
      </c>
      <c r="D249" s="297" t="s">
        <v>537</v>
      </c>
      <c r="E249" s="298"/>
      <c r="F249" s="11"/>
      <c r="G249" s="22"/>
      <c r="H249" s="11"/>
      <c r="I249" s="11"/>
      <c r="J249" s="301"/>
      <c r="K249" s="11"/>
      <c r="L249" s="11"/>
      <c r="M249" s="11"/>
      <c r="N249" s="11"/>
      <c r="O249" s="300" t="s">
        <v>25</v>
      </c>
      <c r="P249" s="11"/>
      <c r="Q249" s="11"/>
      <c r="R249" s="300" t="s">
        <v>427</v>
      </c>
      <c r="S249" s="11"/>
    </row>
    <row r="250" customFormat="false" ht="64.5" hidden="false" customHeight="false" outlineLevel="0" collapsed="false">
      <c r="A250" s="127" t="s">
        <v>169</v>
      </c>
      <c r="B250" s="154" t="s">
        <v>234</v>
      </c>
      <c r="C250" s="297" t="s">
        <v>432</v>
      </c>
      <c r="D250" s="297" t="s">
        <v>537</v>
      </c>
      <c r="E250" s="20"/>
      <c r="F250" s="23"/>
      <c r="G250" s="26"/>
      <c r="H250" s="16"/>
      <c r="I250" s="16"/>
      <c r="J250" s="16"/>
      <c r="K250" s="16"/>
      <c r="L250" s="16"/>
      <c r="M250" s="16"/>
      <c r="N250" s="16"/>
      <c r="O250" s="301"/>
      <c r="P250" s="306" t="s">
        <v>25</v>
      </c>
      <c r="Q250" s="16"/>
      <c r="R250" s="306" t="s">
        <v>427</v>
      </c>
      <c r="S250" s="16"/>
    </row>
    <row r="251" customFormat="false" ht="64.5" hidden="false" customHeight="false" outlineLevel="0" collapsed="false">
      <c r="A251" s="127" t="s">
        <v>169</v>
      </c>
      <c r="B251" s="154" t="s">
        <v>234</v>
      </c>
      <c r="C251" s="297" t="s">
        <v>538</v>
      </c>
      <c r="D251" s="297" t="s">
        <v>537</v>
      </c>
      <c r="E251" s="11"/>
      <c r="F251" s="11"/>
      <c r="G251" s="22"/>
      <c r="H251" s="450"/>
      <c r="I251" s="450"/>
      <c r="J251" s="19"/>
      <c r="K251" s="16"/>
      <c r="L251" s="16"/>
      <c r="M251" s="16"/>
      <c r="N251" s="16"/>
      <c r="O251" s="16"/>
      <c r="P251" s="305"/>
      <c r="Q251" s="318" t="s">
        <v>25</v>
      </c>
      <c r="R251" s="305" t="s">
        <v>427</v>
      </c>
      <c r="S251" s="305"/>
    </row>
    <row r="252" customFormat="false" ht="13.5" hidden="false" customHeight="false" outlineLevel="0" collapsed="false">
      <c r="A252" s="27" t="s">
        <v>33</v>
      </c>
      <c r="B252" s="180"/>
      <c r="C252" s="297"/>
      <c r="D252" s="297"/>
      <c r="E252" s="11"/>
      <c r="F252" s="11"/>
      <c r="G252" s="22"/>
      <c r="H252" s="28" t="n">
        <f aca="false">COUNTA(H249:H251)</f>
        <v>0</v>
      </c>
      <c r="I252" s="28" t="n">
        <f aca="false">COUNTA(I249:I251)</f>
        <v>0</v>
      </c>
      <c r="J252" s="28" t="n">
        <f aca="false">COUNTA(J249:J251)</f>
        <v>0</v>
      </c>
      <c r="K252" s="28" t="n">
        <f aca="false">COUNTA(K249:K251)</f>
        <v>0</v>
      </c>
      <c r="L252" s="28" t="n">
        <f aca="false">COUNTA(L249:L251)</f>
        <v>0</v>
      </c>
      <c r="M252" s="28" t="n">
        <f aca="false">COUNTA(M249:M251)</f>
        <v>0</v>
      </c>
      <c r="N252" s="28" t="n">
        <f aca="false">COUNTA(N249:N251)</f>
        <v>0</v>
      </c>
      <c r="O252" s="28" t="n">
        <f aca="false">COUNTA(O249:O251)</f>
        <v>1</v>
      </c>
      <c r="P252" s="28" t="n">
        <f aca="false">COUNTA(P249:P251)</f>
        <v>1</v>
      </c>
      <c r="Q252" s="28" t="n">
        <f aca="false">COUNTA(Q249:Q251)</f>
        <v>1</v>
      </c>
      <c r="R252" s="305"/>
      <c r="S252" s="305"/>
    </row>
    <row r="253" customFormat="false" ht="39" hidden="false" customHeight="false" outlineLevel="0" collapsed="false">
      <c r="A253" s="127" t="s">
        <v>169</v>
      </c>
      <c r="B253" s="579" t="s">
        <v>242</v>
      </c>
      <c r="C253" s="297" t="s">
        <v>343</v>
      </c>
      <c r="D253" s="297" t="s">
        <v>243</v>
      </c>
      <c r="E253" s="298" t="s">
        <v>244</v>
      </c>
      <c r="F253" s="11"/>
      <c r="G253" s="24" t="s">
        <v>344</v>
      </c>
      <c r="H253" s="11"/>
      <c r="I253" s="11"/>
      <c r="J253" s="16"/>
      <c r="K253" s="11"/>
      <c r="L253" s="11"/>
      <c r="M253" s="16" t="s">
        <v>25</v>
      </c>
      <c r="N253" s="11"/>
      <c r="O253" s="11"/>
      <c r="P253" s="16"/>
      <c r="Q253" s="11"/>
      <c r="R253" s="16" t="s">
        <v>427</v>
      </c>
      <c r="S253" s="11"/>
    </row>
    <row r="254" customFormat="false" ht="77.25" hidden="false" customHeight="false" outlineLevel="0" collapsed="false">
      <c r="A254" s="127" t="s">
        <v>169</v>
      </c>
      <c r="B254" s="579" t="s">
        <v>242</v>
      </c>
      <c r="C254" s="297" t="s">
        <v>496</v>
      </c>
      <c r="D254" s="482" t="s">
        <v>243</v>
      </c>
      <c r="E254" s="426" t="s">
        <v>253</v>
      </c>
      <c r="F254" s="11"/>
      <c r="G254" s="14" t="s">
        <v>351</v>
      </c>
      <c r="H254" s="11"/>
      <c r="I254" s="11"/>
      <c r="J254" s="305"/>
      <c r="K254" s="11"/>
      <c r="L254" s="11"/>
      <c r="M254" s="11" t="s">
        <v>25</v>
      </c>
      <c r="N254" s="11"/>
      <c r="O254" s="11"/>
      <c r="P254" s="11"/>
      <c r="Q254" s="11"/>
      <c r="R254" s="22" t="s">
        <v>427</v>
      </c>
      <c r="S254" s="11"/>
    </row>
    <row r="255" customFormat="false" ht="77.25" hidden="false" customHeight="false" outlineLevel="0" collapsed="false">
      <c r="A255" s="127" t="s">
        <v>169</v>
      </c>
      <c r="B255" s="579" t="s">
        <v>242</v>
      </c>
      <c r="C255" s="297" t="s">
        <v>496</v>
      </c>
      <c r="D255" s="482" t="s">
        <v>243</v>
      </c>
      <c r="E255" s="298" t="s">
        <v>253</v>
      </c>
      <c r="F255" s="50"/>
      <c r="G255" s="26" t="s">
        <v>352</v>
      </c>
      <c r="H255" s="16"/>
      <c r="I255" s="16"/>
      <c r="J255" s="16"/>
      <c r="K255" s="16"/>
      <c r="L255" s="16"/>
      <c r="M255" s="16" t="s">
        <v>25</v>
      </c>
      <c r="N255" s="16"/>
      <c r="O255" s="305"/>
      <c r="P255" s="16"/>
      <c r="Q255" s="16"/>
      <c r="R255" s="16" t="s">
        <v>427</v>
      </c>
      <c r="S255" s="16"/>
    </row>
    <row r="256" customFormat="false" ht="13.5" hidden="false" customHeight="false" outlineLevel="0" collapsed="false">
      <c r="A256" s="27" t="s">
        <v>33</v>
      </c>
      <c r="B256" s="580"/>
      <c r="C256" s="297"/>
      <c r="D256" s="482"/>
      <c r="E256" s="298"/>
      <c r="F256" s="50"/>
      <c r="G256" s="26"/>
      <c r="H256" s="28" t="n">
        <f aca="false">COUNTA(H253:H255)</f>
        <v>0</v>
      </c>
      <c r="I256" s="28" t="n">
        <f aca="false">COUNTA(I253:I255)</f>
        <v>0</v>
      </c>
      <c r="J256" s="28" t="n">
        <f aca="false">COUNTA(J253:J255)</f>
        <v>0</v>
      </c>
      <c r="K256" s="28" t="n">
        <f aca="false">COUNTA(K253:K255)</f>
        <v>0</v>
      </c>
      <c r="L256" s="28" t="n">
        <f aca="false">COUNTA(L253:L255)</f>
        <v>0</v>
      </c>
      <c r="M256" s="28" t="n">
        <f aca="false">COUNTA(M253:M255)</f>
        <v>3</v>
      </c>
      <c r="N256" s="28" t="n">
        <f aca="false">COUNTA(N253:N255)</f>
        <v>0</v>
      </c>
      <c r="O256" s="28" t="n">
        <f aca="false">COUNTA(O253:O255)</f>
        <v>0</v>
      </c>
      <c r="P256" s="28" t="n">
        <f aca="false">COUNTA(P253:P255)</f>
        <v>0</v>
      </c>
      <c r="Q256" s="28" t="n">
        <f aca="false">COUNTA(Q253:Q255)</f>
        <v>0</v>
      </c>
      <c r="R256" s="28" t="n">
        <f aca="false">COUNTA(R222:R255)</f>
        <v>27</v>
      </c>
      <c r="S256" s="16"/>
    </row>
    <row r="257" customFormat="false" ht="26.25" hidden="false" customHeight="false" outlineLevel="0" collapsed="false">
      <c r="A257" s="332" t="s">
        <v>70</v>
      </c>
      <c r="B257" s="580"/>
      <c r="C257" s="297"/>
      <c r="D257" s="482"/>
      <c r="E257" s="298"/>
      <c r="F257" s="50"/>
      <c r="G257" s="26"/>
      <c r="H257" s="581" t="n">
        <f aca="false">H256+H252+H248+H244+H240+H230+H227+H224</f>
        <v>0</v>
      </c>
      <c r="I257" s="581" t="n">
        <f aca="false">I256+I252+I248+I244+I240+I230+I227+I224</f>
        <v>0</v>
      </c>
      <c r="J257" s="581" t="n">
        <f aca="false">J256+J252+J248+J244+J240+J230+J227+J224</f>
        <v>4</v>
      </c>
      <c r="K257" s="581" t="n">
        <f aca="false">K256+K252+K248+K244+K240+K230+K227+K224</f>
        <v>1</v>
      </c>
      <c r="L257" s="581" t="n">
        <f aca="false">L256+L252+L248+L244+L240+L230+L227+L224</f>
        <v>4</v>
      </c>
      <c r="M257" s="581" t="n">
        <f aca="false">M256+M252+M248+M244+M240+M230+M227+M224</f>
        <v>8</v>
      </c>
      <c r="N257" s="581" t="n">
        <f aca="false">N256+N252+N248+N244+N240+N230+N227+N224</f>
        <v>0</v>
      </c>
      <c r="O257" s="581" t="n">
        <f aca="false">O256+O252+O248+O244+O240+O230+O227+O224</f>
        <v>5</v>
      </c>
      <c r="P257" s="581" t="n">
        <f aca="false">P256+P252+P248+P244+P240+P230+P227+P224</f>
        <v>3</v>
      </c>
      <c r="Q257" s="581" t="n">
        <f aca="false">Q256+Q252+Q248+Q244+Q240+Q230+Q227+Q224</f>
        <v>2</v>
      </c>
      <c r="R257" s="16" t="n">
        <f aca="false">SUM(H257:Q257)</f>
        <v>27</v>
      </c>
      <c r="S257" s="16"/>
    </row>
    <row r="258" customFormat="false" ht="39" hidden="false" customHeight="false" outlineLevel="0" collapsed="false">
      <c r="A258" s="127" t="s">
        <v>256</v>
      </c>
      <c r="B258" s="154" t="s">
        <v>257</v>
      </c>
      <c r="C258" s="297" t="s">
        <v>539</v>
      </c>
      <c r="D258" s="10"/>
      <c r="E258" s="298" t="s">
        <v>260</v>
      </c>
      <c r="F258" s="11"/>
      <c r="G258" s="22"/>
      <c r="H258" s="11"/>
      <c r="I258" s="11"/>
      <c r="J258" s="316"/>
      <c r="K258" s="11"/>
      <c r="L258" s="301" t="s">
        <v>25</v>
      </c>
      <c r="M258" s="11"/>
      <c r="N258" s="11"/>
      <c r="O258" s="11"/>
      <c r="P258" s="117"/>
      <c r="Q258" s="11"/>
      <c r="R258" s="22" t="s">
        <v>427</v>
      </c>
      <c r="S258" s="11"/>
    </row>
    <row r="259" customFormat="false" ht="51.75" hidden="false" customHeight="false" outlineLevel="0" collapsed="false">
      <c r="A259" s="127" t="s">
        <v>256</v>
      </c>
      <c r="B259" s="154" t="s">
        <v>257</v>
      </c>
      <c r="C259" s="297" t="s">
        <v>539</v>
      </c>
      <c r="D259" s="297"/>
      <c r="E259" s="298" t="s">
        <v>413</v>
      </c>
      <c r="F259" s="23"/>
      <c r="G259" s="26"/>
      <c r="H259" s="16"/>
      <c r="I259" s="16"/>
      <c r="J259" s="16"/>
      <c r="K259" s="16"/>
      <c r="L259" s="301" t="s">
        <v>25</v>
      </c>
      <c r="M259" s="16"/>
      <c r="N259" s="16"/>
      <c r="O259" s="305"/>
      <c r="P259" s="16"/>
      <c r="Q259" s="16"/>
      <c r="R259" s="33" t="s">
        <v>427</v>
      </c>
      <c r="S259" s="33"/>
    </row>
    <row r="260" customFormat="false" ht="13.5" hidden="false" customHeight="false" outlineLevel="0" collapsed="false">
      <c r="A260" s="27" t="s">
        <v>33</v>
      </c>
      <c r="B260" s="180"/>
      <c r="C260" s="297"/>
      <c r="D260" s="297"/>
      <c r="E260" s="298"/>
      <c r="F260" s="23"/>
      <c r="G260" s="26"/>
      <c r="H260" s="28" t="n">
        <f aca="false">COUNTA(H258:H259)</f>
        <v>0</v>
      </c>
      <c r="I260" s="28" t="n">
        <f aca="false">COUNTA(I258:I259)</f>
        <v>0</v>
      </c>
      <c r="J260" s="28" t="n">
        <f aca="false">COUNTA(J258:J259)</f>
        <v>0</v>
      </c>
      <c r="K260" s="28" t="n">
        <f aca="false">COUNTA(K258:K259)</f>
        <v>0</v>
      </c>
      <c r="L260" s="28" t="n">
        <f aca="false">COUNTA(L258:L259)</f>
        <v>2</v>
      </c>
      <c r="M260" s="28" t="n">
        <f aca="false">COUNTA(M258:M259)</f>
        <v>0</v>
      </c>
      <c r="N260" s="28" t="n">
        <f aca="false">COUNTA(N258:N259)</f>
        <v>0</v>
      </c>
      <c r="O260" s="28" t="n">
        <f aca="false">COUNTA(O258:O259)</f>
        <v>0</v>
      </c>
      <c r="P260" s="28" t="n">
        <f aca="false">COUNTA(P258:P259)</f>
        <v>0</v>
      </c>
      <c r="Q260" s="28" t="n">
        <f aca="false">COUNTA(Q258:Q259)</f>
        <v>0</v>
      </c>
      <c r="R260" s="33"/>
      <c r="S260" s="33"/>
    </row>
    <row r="261" customFormat="false" ht="64.5" hidden="false" customHeight="false" outlineLevel="0" collapsed="false">
      <c r="A261" s="127" t="s">
        <v>256</v>
      </c>
      <c r="B261" s="1" t="s">
        <v>262</v>
      </c>
      <c r="C261" s="297" t="s">
        <v>539</v>
      </c>
      <c r="D261" s="298"/>
      <c r="E261" s="345" t="s">
        <v>414</v>
      </c>
      <c r="F261" s="23"/>
      <c r="G261" s="23"/>
      <c r="H261" s="15"/>
      <c r="I261" s="15"/>
      <c r="J261" s="15"/>
      <c r="K261" s="15"/>
      <c r="L261" s="301" t="s">
        <v>25</v>
      </c>
      <c r="M261" s="305"/>
      <c r="N261" s="305"/>
      <c r="O261" s="15"/>
      <c r="P261" s="16"/>
      <c r="Q261" s="16"/>
      <c r="R261" s="16" t="s">
        <v>427</v>
      </c>
      <c r="S261" s="16"/>
    </row>
    <row r="262" customFormat="false" ht="72.75" hidden="false" customHeight="false" outlineLevel="0" collapsed="false">
      <c r="A262" s="127" t="s">
        <v>256</v>
      </c>
      <c r="B262" s="1" t="s">
        <v>262</v>
      </c>
      <c r="C262" s="297" t="s">
        <v>73</v>
      </c>
      <c r="D262" s="297" t="s">
        <v>540</v>
      </c>
      <c r="E262" s="339" t="s">
        <v>541</v>
      </c>
      <c r="F262" s="23"/>
      <c r="G262" s="23"/>
      <c r="H262" s="15"/>
      <c r="I262" s="15"/>
      <c r="J262" s="15"/>
      <c r="K262" s="15"/>
      <c r="L262" s="15"/>
      <c r="M262" s="16"/>
      <c r="N262" s="305"/>
      <c r="O262" s="15"/>
      <c r="P262" s="301" t="s">
        <v>25</v>
      </c>
      <c r="Q262" s="16"/>
      <c r="R262" s="16" t="s">
        <v>427</v>
      </c>
      <c r="S262" s="16"/>
    </row>
    <row r="263" customFormat="false" ht="13.5" hidden="false" customHeight="false" outlineLevel="0" collapsed="false">
      <c r="A263" s="27" t="s">
        <v>33</v>
      </c>
      <c r="B263" s="1"/>
      <c r="C263" s="297"/>
      <c r="D263" s="297"/>
      <c r="E263" s="339"/>
      <c r="F263" s="23"/>
      <c r="G263" s="23"/>
      <c r="H263" s="28" t="n">
        <f aca="false">COUNTA(H261:H262)</f>
        <v>0</v>
      </c>
      <c r="I263" s="28" t="n">
        <f aca="false">COUNTA(I261:I262)</f>
        <v>0</v>
      </c>
      <c r="J263" s="28" t="n">
        <f aca="false">COUNTA(J261:J262)</f>
        <v>0</v>
      </c>
      <c r="K263" s="28" t="n">
        <f aca="false">COUNTA(K261:K262)</f>
        <v>0</v>
      </c>
      <c r="L263" s="28" t="n">
        <f aca="false">COUNTA(L261:L262)</f>
        <v>1</v>
      </c>
      <c r="M263" s="28" t="n">
        <f aca="false">COUNTA(M261:M262)</f>
        <v>0</v>
      </c>
      <c r="N263" s="28" t="n">
        <f aca="false">COUNTA(N261:N262)</f>
        <v>0</v>
      </c>
      <c r="O263" s="28" t="n">
        <f aca="false">COUNTA(O261:O262)</f>
        <v>0</v>
      </c>
      <c r="P263" s="28" t="n">
        <f aca="false">COUNTA(P261:P262)</f>
        <v>1</v>
      </c>
      <c r="Q263" s="28" t="n">
        <f aca="false">COUNTA(Q261:Q262)</f>
        <v>0</v>
      </c>
      <c r="R263" s="16"/>
      <c r="S263" s="16"/>
    </row>
    <row r="264" customFormat="false" ht="45.75" hidden="false" customHeight="false" outlineLevel="0" collapsed="false">
      <c r="A264" s="127" t="s">
        <v>256</v>
      </c>
      <c r="B264" s="1" t="s">
        <v>263</v>
      </c>
      <c r="C264" s="297" t="s">
        <v>539</v>
      </c>
      <c r="D264" s="298"/>
      <c r="E264" s="424" t="s">
        <v>415</v>
      </c>
      <c r="F264" s="23"/>
      <c r="G264" s="23"/>
      <c r="H264" s="15"/>
      <c r="I264" s="15"/>
      <c r="J264" s="15"/>
      <c r="K264" s="15"/>
      <c r="L264" s="301" t="s">
        <v>25</v>
      </c>
      <c r="M264" s="305"/>
      <c r="N264" s="305"/>
      <c r="O264" s="15"/>
      <c r="P264" s="16"/>
      <c r="Q264" s="16"/>
      <c r="R264" s="16" t="s">
        <v>427</v>
      </c>
      <c r="S264" s="16"/>
    </row>
    <row r="265" customFormat="false" ht="13.5" hidden="false" customHeight="false" outlineLevel="0" collapsed="false">
      <c r="A265" s="27" t="s">
        <v>33</v>
      </c>
      <c r="B265" s="1"/>
      <c r="C265" s="297"/>
      <c r="D265" s="298"/>
      <c r="E265" s="424"/>
      <c r="F265" s="23"/>
      <c r="G265" s="23"/>
      <c r="H265" s="28" t="n">
        <f aca="false">COUNTA(H264)</f>
        <v>0</v>
      </c>
      <c r="I265" s="28" t="n">
        <f aca="false">COUNTA(I264)</f>
        <v>0</v>
      </c>
      <c r="J265" s="28" t="n">
        <f aca="false">COUNTA(J264)</f>
        <v>0</v>
      </c>
      <c r="K265" s="28" t="n">
        <f aca="false">COUNTA(K264)</f>
        <v>0</v>
      </c>
      <c r="L265" s="28" t="n">
        <f aca="false">COUNTA(L264)</f>
        <v>1</v>
      </c>
      <c r="M265" s="28" t="n">
        <f aca="false">COUNTA(M264)</f>
        <v>0</v>
      </c>
      <c r="N265" s="28" t="n">
        <f aca="false">COUNTA(N264)</f>
        <v>0</v>
      </c>
      <c r="O265" s="28" t="n">
        <f aca="false">COUNTA(O264)</f>
        <v>0</v>
      </c>
      <c r="P265" s="28" t="n">
        <f aca="false">COUNTA(P264)</f>
        <v>0</v>
      </c>
      <c r="Q265" s="28" t="n">
        <f aca="false">COUNTA(Q264)</f>
        <v>0</v>
      </c>
      <c r="R265" s="16"/>
      <c r="S265" s="16"/>
    </row>
    <row r="266" customFormat="false" ht="39" hidden="false" customHeight="false" outlineLevel="0" collapsed="false">
      <c r="A266" s="127" t="s">
        <v>256</v>
      </c>
      <c r="B266" s="1" t="s">
        <v>265</v>
      </c>
      <c r="C266" s="297" t="s">
        <v>539</v>
      </c>
      <c r="D266" s="20"/>
      <c r="E266" s="339" t="s">
        <v>266</v>
      </c>
      <c r="F266" s="23"/>
      <c r="G266" s="23"/>
      <c r="H266" s="15"/>
      <c r="I266" s="15"/>
      <c r="J266" s="305"/>
      <c r="K266" s="15"/>
      <c r="L266" s="301" t="s">
        <v>25</v>
      </c>
      <c r="M266" s="16"/>
      <c r="N266" s="15"/>
      <c r="O266" s="15"/>
      <c r="P266" s="16"/>
      <c r="Q266" s="16"/>
      <c r="R266" s="16" t="s">
        <v>427</v>
      </c>
      <c r="S266" s="16"/>
    </row>
    <row r="267" customFormat="false" ht="64.5" hidden="false" customHeight="false" outlineLevel="0" collapsed="false">
      <c r="A267" s="127" t="s">
        <v>256</v>
      </c>
      <c r="B267" s="1" t="s">
        <v>265</v>
      </c>
      <c r="C267" s="297" t="s">
        <v>539</v>
      </c>
      <c r="D267" s="298"/>
      <c r="E267" s="345" t="s">
        <v>416</v>
      </c>
      <c r="F267" s="23"/>
      <c r="G267" s="23"/>
      <c r="H267" s="15"/>
      <c r="I267" s="15"/>
      <c r="J267" s="15"/>
      <c r="K267" s="15"/>
      <c r="L267" s="301" t="s">
        <v>25</v>
      </c>
      <c r="M267" s="305"/>
      <c r="N267" s="305"/>
      <c r="O267" s="15"/>
      <c r="P267" s="16"/>
      <c r="Q267" s="16"/>
      <c r="R267" s="16" t="s">
        <v>427</v>
      </c>
      <c r="S267" s="16"/>
    </row>
    <row r="268" customFormat="false" ht="48.75" hidden="false" customHeight="false" outlineLevel="0" collapsed="false">
      <c r="A268" s="127" t="s">
        <v>256</v>
      </c>
      <c r="B268" s="1" t="s">
        <v>265</v>
      </c>
      <c r="C268" s="297" t="s">
        <v>539</v>
      </c>
      <c r="D268" s="298"/>
      <c r="E268" s="339" t="s">
        <v>417</v>
      </c>
      <c r="F268" s="23"/>
      <c r="G268" s="23"/>
      <c r="H268" s="15"/>
      <c r="I268" s="15"/>
      <c r="J268" s="15"/>
      <c r="K268" s="15"/>
      <c r="L268" s="301" t="s">
        <v>25</v>
      </c>
      <c r="M268" s="305"/>
      <c r="N268" s="305"/>
      <c r="O268" s="15"/>
      <c r="P268" s="16"/>
      <c r="Q268" s="16"/>
      <c r="R268" s="16" t="s">
        <v>427</v>
      </c>
      <c r="S268" s="16"/>
    </row>
    <row r="269" customFormat="false" ht="36.75" hidden="false" customHeight="false" outlineLevel="0" collapsed="false">
      <c r="A269" s="127" t="s">
        <v>256</v>
      </c>
      <c r="B269" s="1" t="s">
        <v>265</v>
      </c>
      <c r="C269" s="511" t="s">
        <v>132</v>
      </c>
      <c r="D269" s="298" t="s">
        <v>540</v>
      </c>
      <c r="E269" s="339" t="s">
        <v>542</v>
      </c>
      <c r="F269" s="23"/>
      <c r="G269" s="23"/>
      <c r="H269" s="15"/>
      <c r="I269" s="15"/>
      <c r="J269" s="15"/>
      <c r="K269" s="15"/>
      <c r="L269" s="15"/>
      <c r="M269" s="301" t="s">
        <v>25</v>
      </c>
      <c r="N269" s="305"/>
      <c r="O269" s="15"/>
      <c r="P269" s="16"/>
      <c r="Q269" s="16"/>
      <c r="R269" s="16" t="s">
        <v>427</v>
      </c>
      <c r="S269" s="16"/>
    </row>
    <row r="270" customFormat="false" ht="39" hidden="false" customHeight="false" outlineLevel="0" collapsed="false">
      <c r="A270" s="127" t="s">
        <v>256</v>
      </c>
      <c r="B270" s="1" t="s">
        <v>265</v>
      </c>
      <c r="C270" s="582" t="s">
        <v>543</v>
      </c>
      <c r="D270" s="298" t="s">
        <v>540</v>
      </c>
      <c r="E270" s="298" t="s">
        <v>542</v>
      </c>
      <c r="F270" s="23"/>
      <c r="G270" s="23"/>
      <c r="H270" s="15"/>
      <c r="I270" s="15"/>
      <c r="J270" s="15"/>
      <c r="K270" s="15"/>
      <c r="L270" s="15"/>
      <c r="M270" s="16"/>
      <c r="N270" s="301" t="s">
        <v>25</v>
      </c>
      <c r="O270" s="15"/>
      <c r="P270" s="16"/>
      <c r="Q270" s="16"/>
      <c r="R270" s="16" t="s">
        <v>427</v>
      </c>
      <c r="S270" s="16"/>
    </row>
    <row r="271" customFormat="false" ht="13.5" hidden="false" customHeight="false" outlineLevel="0" collapsed="false">
      <c r="A271" s="27" t="s">
        <v>33</v>
      </c>
      <c r="B271" s="1"/>
      <c r="C271" s="582"/>
      <c r="D271" s="298"/>
      <c r="E271" s="298"/>
      <c r="F271" s="23"/>
      <c r="G271" s="23"/>
      <c r="H271" s="28" t="n">
        <f aca="false">COUNTA(H266:H270)</f>
        <v>0</v>
      </c>
      <c r="I271" s="28" t="n">
        <f aca="false">COUNTA(I266:I270)</f>
        <v>0</v>
      </c>
      <c r="J271" s="28" t="n">
        <f aca="false">COUNTA(J266:J270)</f>
        <v>0</v>
      </c>
      <c r="K271" s="28" t="n">
        <f aca="false">COUNTA(K266:K270)</f>
        <v>0</v>
      </c>
      <c r="L271" s="28" t="n">
        <f aca="false">COUNTA(L266:L270)</f>
        <v>3</v>
      </c>
      <c r="M271" s="28" t="n">
        <f aca="false">COUNTA(M266:M270)</f>
        <v>1</v>
      </c>
      <c r="N271" s="28" t="n">
        <f aca="false">COUNTA(N266:N270)</f>
        <v>1</v>
      </c>
      <c r="O271" s="28" t="n">
        <f aca="false">COUNTA(O266:O270)</f>
        <v>0</v>
      </c>
      <c r="P271" s="28" t="n">
        <f aca="false">COUNTA(P266:P270)</f>
        <v>0</v>
      </c>
      <c r="Q271" s="28" t="n">
        <f aca="false">COUNTA(Q266:Q270)</f>
        <v>0</v>
      </c>
      <c r="R271" s="16"/>
      <c r="S271" s="16"/>
    </row>
    <row r="272" customFormat="false" ht="48.75" hidden="false" customHeight="false" outlineLevel="0" collapsed="false">
      <c r="A272" s="127" t="s">
        <v>256</v>
      </c>
      <c r="B272" s="1" t="s">
        <v>269</v>
      </c>
      <c r="C272" s="341" t="s">
        <v>404</v>
      </c>
      <c r="D272" s="20"/>
      <c r="E272" s="339" t="s">
        <v>418</v>
      </c>
      <c r="F272" s="23"/>
      <c r="G272" s="23"/>
      <c r="H272" s="301" t="s">
        <v>25</v>
      </c>
      <c r="I272" s="15"/>
      <c r="J272" s="305"/>
      <c r="K272" s="15"/>
      <c r="L272" s="15"/>
      <c r="M272" s="16"/>
      <c r="N272" s="15"/>
      <c r="O272" s="15"/>
      <c r="P272" s="16"/>
      <c r="Q272" s="16"/>
      <c r="R272" s="16" t="s">
        <v>427</v>
      </c>
      <c r="S272" s="16"/>
    </row>
    <row r="273" customFormat="false" ht="48.75" hidden="false" customHeight="false" outlineLevel="0" collapsed="false">
      <c r="A273" s="127" t="s">
        <v>256</v>
      </c>
      <c r="B273" s="1" t="s">
        <v>269</v>
      </c>
      <c r="C273" s="297" t="s">
        <v>539</v>
      </c>
      <c r="D273" s="20"/>
      <c r="E273" s="339" t="s">
        <v>418</v>
      </c>
      <c r="F273" s="425" t="s">
        <v>419</v>
      </c>
      <c r="G273" s="23"/>
      <c r="H273" s="15"/>
      <c r="I273" s="15"/>
      <c r="J273" s="305"/>
      <c r="K273" s="15"/>
      <c r="L273" s="301" t="s">
        <v>25</v>
      </c>
      <c r="M273" s="16"/>
      <c r="N273" s="15"/>
      <c r="O273" s="15"/>
      <c r="P273" s="16"/>
      <c r="Q273" s="16"/>
      <c r="R273" s="16" t="s">
        <v>427</v>
      </c>
      <c r="S273" s="16"/>
    </row>
    <row r="274" customFormat="false" ht="48.75" hidden="false" customHeight="false" outlineLevel="0" collapsed="false">
      <c r="A274" s="127" t="s">
        <v>256</v>
      </c>
      <c r="B274" s="1" t="s">
        <v>269</v>
      </c>
      <c r="C274" s="341" t="s">
        <v>132</v>
      </c>
      <c r="D274" s="323" t="s">
        <v>540</v>
      </c>
      <c r="E274" s="339" t="s">
        <v>418</v>
      </c>
      <c r="F274" s="583" t="s">
        <v>544</v>
      </c>
      <c r="G274" s="23"/>
      <c r="H274" s="15"/>
      <c r="I274" s="15"/>
      <c r="J274" s="305"/>
      <c r="K274" s="15"/>
      <c r="L274" s="15"/>
      <c r="M274" s="301" t="s">
        <v>25</v>
      </c>
      <c r="N274" s="15"/>
      <c r="O274" s="15"/>
      <c r="P274" s="16"/>
      <c r="Q274" s="16"/>
      <c r="R274" s="16" t="s">
        <v>427</v>
      </c>
      <c r="S274" s="16"/>
    </row>
    <row r="275" customFormat="false" ht="48.75" hidden="false" customHeight="false" outlineLevel="0" collapsed="false">
      <c r="A275" s="127" t="s">
        <v>256</v>
      </c>
      <c r="B275" s="1" t="s">
        <v>269</v>
      </c>
      <c r="C275" s="584" t="s">
        <v>543</v>
      </c>
      <c r="D275" s="298" t="s">
        <v>540</v>
      </c>
      <c r="E275" s="339" t="s">
        <v>418</v>
      </c>
      <c r="F275" s="583" t="s">
        <v>544</v>
      </c>
      <c r="G275" s="23"/>
      <c r="H275" s="15"/>
      <c r="I275" s="15"/>
      <c r="J275" s="15"/>
      <c r="K275" s="15"/>
      <c r="L275" s="15"/>
      <c r="M275" s="305"/>
      <c r="N275" s="301" t="s">
        <v>25</v>
      </c>
      <c r="O275" s="15"/>
      <c r="P275" s="16"/>
      <c r="Q275" s="16"/>
      <c r="R275" s="16" t="s">
        <v>427</v>
      </c>
      <c r="S275" s="16"/>
    </row>
    <row r="276" customFormat="false" ht="48.75" hidden="false" customHeight="false" outlineLevel="0" collapsed="false">
      <c r="A276" s="127" t="s">
        <v>256</v>
      </c>
      <c r="B276" s="1" t="s">
        <v>269</v>
      </c>
      <c r="C276" s="297" t="s">
        <v>539</v>
      </c>
      <c r="D276" s="426"/>
      <c r="E276" s="339" t="s">
        <v>418</v>
      </c>
      <c r="F276" s="427" t="s">
        <v>421</v>
      </c>
      <c r="G276" s="31"/>
      <c r="H276" s="171"/>
      <c r="I276" s="171"/>
      <c r="J276" s="171"/>
      <c r="K276" s="171"/>
      <c r="L276" s="301" t="s">
        <v>25</v>
      </c>
      <c r="M276" s="33"/>
      <c r="N276" s="428"/>
      <c r="O276" s="171"/>
      <c r="P276" s="33"/>
      <c r="Q276" s="33"/>
      <c r="R276" s="33" t="s">
        <v>427</v>
      </c>
      <c r="S276" s="33"/>
    </row>
    <row r="277" customFormat="false" ht="48.75" hidden="false" customHeight="false" outlineLevel="0" collapsed="false">
      <c r="A277" s="127" t="s">
        <v>256</v>
      </c>
      <c r="B277" s="1" t="s">
        <v>269</v>
      </c>
      <c r="C277" s="341" t="s">
        <v>132</v>
      </c>
      <c r="D277" s="323" t="s">
        <v>540</v>
      </c>
      <c r="E277" s="339" t="s">
        <v>418</v>
      </c>
      <c r="F277" s="427" t="s">
        <v>421</v>
      </c>
      <c r="G277" s="31"/>
      <c r="H277" s="171"/>
      <c r="I277" s="171"/>
      <c r="J277" s="171"/>
      <c r="K277" s="171"/>
      <c r="L277" s="171"/>
      <c r="M277" s="301" t="s">
        <v>25</v>
      </c>
      <c r="N277" s="428"/>
      <c r="O277" s="171"/>
      <c r="P277" s="33"/>
      <c r="Q277" s="33"/>
      <c r="R277" s="33" t="s">
        <v>427</v>
      </c>
      <c r="S277" s="33"/>
    </row>
    <row r="278" customFormat="false" ht="48.75" hidden="false" customHeight="false" outlineLevel="0" collapsed="false">
      <c r="A278" s="127" t="s">
        <v>256</v>
      </c>
      <c r="B278" s="1" t="s">
        <v>269</v>
      </c>
      <c r="C278" s="584" t="s">
        <v>543</v>
      </c>
      <c r="D278" s="323" t="s">
        <v>540</v>
      </c>
      <c r="E278" s="339" t="s">
        <v>418</v>
      </c>
      <c r="F278" s="427" t="s">
        <v>421</v>
      </c>
      <c r="G278" s="31"/>
      <c r="H278" s="171"/>
      <c r="I278" s="171"/>
      <c r="J278" s="171"/>
      <c r="K278" s="171"/>
      <c r="L278" s="171"/>
      <c r="M278" s="33"/>
      <c r="N278" s="301" t="s">
        <v>25</v>
      </c>
      <c r="O278" s="171"/>
      <c r="P278" s="33"/>
      <c r="Q278" s="33"/>
      <c r="R278" s="33" t="s">
        <v>427</v>
      </c>
      <c r="S278" s="33"/>
    </row>
    <row r="279" customFormat="false" ht="48.75" hidden="false" customHeight="false" outlineLevel="0" collapsed="false">
      <c r="A279" s="127" t="s">
        <v>256</v>
      </c>
      <c r="B279" s="1" t="s">
        <v>269</v>
      </c>
      <c r="C279" s="297" t="s">
        <v>539</v>
      </c>
      <c r="D279" s="426"/>
      <c r="E279" s="339" t="s">
        <v>418</v>
      </c>
      <c r="F279" s="427" t="s">
        <v>422</v>
      </c>
      <c r="G279" s="31"/>
      <c r="H279" s="171"/>
      <c r="I279" s="171"/>
      <c r="J279" s="171"/>
      <c r="K279" s="171"/>
      <c r="L279" s="301" t="s">
        <v>25</v>
      </c>
      <c r="M279" s="33"/>
      <c r="N279" s="428"/>
      <c r="O279" s="171"/>
      <c r="P279" s="33"/>
      <c r="Q279" s="33"/>
      <c r="R279" s="33" t="s">
        <v>427</v>
      </c>
      <c r="S279" s="33"/>
    </row>
    <row r="280" customFormat="false" ht="13.5" hidden="false" customHeight="false" outlineLevel="0" collapsed="false">
      <c r="A280" s="27" t="s">
        <v>33</v>
      </c>
      <c r="B280" s="1"/>
      <c r="C280" s="341"/>
      <c r="D280" s="426"/>
      <c r="E280" s="339"/>
      <c r="F280" s="427"/>
      <c r="G280" s="31"/>
      <c r="H280" s="28" t="n">
        <f aca="false">COUNTA(H272:H279)</f>
        <v>1</v>
      </c>
      <c r="I280" s="28" t="n">
        <f aca="false">COUNTA(I272:I279)</f>
        <v>0</v>
      </c>
      <c r="J280" s="28" t="n">
        <f aca="false">COUNTA(J272:J279)</f>
        <v>0</v>
      </c>
      <c r="K280" s="28" t="n">
        <f aca="false">COUNTA(K272:K279)</f>
        <v>0</v>
      </c>
      <c r="L280" s="28" t="n">
        <f aca="false">COUNTA(L272:L279)</f>
        <v>3</v>
      </c>
      <c r="M280" s="28" t="n">
        <f aca="false">COUNTA(M272:M279)</f>
        <v>2</v>
      </c>
      <c r="N280" s="28" t="n">
        <f aca="false">COUNTA(N272:N279)</f>
        <v>2</v>
      </c>
      <c r="O280" s="28" t="n">
        <f aca="false">COUNTA(O272:O279)</f>
        <v>0</v>
      </c>
      <c r="P280" s="28" t="n">
        <f aca="false">COUNTA(P272:P279)</f>
        <v>0</v>
      </c>
      <c r="Q280" s="28" t="n">
        <f aca="false">COUNTA(Q272:Q279)</f>
        <v>0</v>
      </c>
      <c r="R280" s="33"/>
      <c r="S280" s="33"/>
    </row>
    <row r="281" customFormat="false" ht="48.75" hidden="false" customHeight="false" outlineLevel="0" collapsed="false">
      <c r="A281" s="127" t="s">
        <v>256</v>
      </c>
      <c r="B281" s="1" t="s">
        <v>275</v>
      </c>
      <c r="C281" s="341" t="s">
        <v>68</v>
      </c>
      <c r="D281" s="298"/>
      <c r="E281" s="339" t="s">
        <v>545</v>
      </c>
      <c r="F281" s="23"/>
      <c r="G281" s="23"/>
      <c r="H281" s="15"/>
      <c r="I281" s="15"/>
      <c r="J281" s="301" t="s">
        <v>25</v>
      </c>
      <c r="K281" s="15"/>
      <c r="L281" s="15"/>
      <c r="M281" s="305"/>
      <c r="N281" s="305"/>
      <c r="O281" s="15"/>
      <c r="P281" s="16"/>
      <c r="Q281" s="16"/>
      <c r="R281" s="16" t="s">
        <v>427</v>
      </c>
      <c r="S281" s="16"/>
    </row>
    <row r="282" customFormat="false" ht="39" hidden="false" customHeight="false" outlineLevel="0" collapsed="false">
      <c r="A282" s="127" t="s">
        <v>256</v>
      </c>
      <c r="B282" s="1" t="s">
        <v>275</v>
      </c>
      <c r="C282" s="341" t="s">
        <v>390</v>
      </c>
      <c r="D282" s="298"/>
      <c r="E282" s="339" t="s">
        <v>546</v>
      </c>
      <c r="F282" s="23"/>
      <c r="G282" s="23"/>
      <c r="H282" s="15"/>
      <c r="I282" s="15"/>
      <c r="J282" s="15"/>
      <c r="K282" s="301" t="s">
        <v>25</v>
      </c>
      <c r="L282" s="15"/>
      <c r="M282" s="305"/>
      <c r="N282" s="305"/>
      <c r="O282" s="15"/>
      <c r="P282" s="16"/>
      <c r="Q282" s="16"/>
      <c r="R282" s="16" t="s">
        <v>427</v>
      </c>
      <c r="S282" s="16"/>
    </row>
    <row r="283" customFormat="false" ht="39" hidden="false" customHeight="false" outlineLevel="0" collapsed="false">
      <c r="A283" s="127" t="s">
        <v>256</v>
      </c>
      <c r="B283" s="1" t="s">
        <v>275</v>
      </c>
      <c r="C283" s="341" t="s">
        <v>132</v>
      </c>
      <c r="D283" s="298" t="s">
        <v>540</v>
      </c>
      <c r="E283" s="339" t="s">
        <v>546</v>
      </c>
      <c r="F283" s="23"/>
      <c r="G283" s="23"/>
      <c r="H283" s="15"/>
      <c r="I283" s="15"/>
      <c r="J283" s="15"/>
      <c r="K283" s="15"/>
      <c r="L283" s="15"/>
      <c r="M283" s="301" t="s">
        <v>25</v>
      </c>
      <c r="N283" s="305"/>
      <c r="O283" s="15"/>
      <c r="P283" s="16"/>
      <c r="Q283" s="16"/>
      <c r="R283" s="16" t="s">
        <v>427</v>
      </c>
      <c r="S283" s="16"/>
    </row>
    <row r="284" customFormat="false" ht="39" hidden="false" customHeight="false" outlineLevel="0" collapsed="false">
      <c r="A284" s="127" t="s">
        <v>256</v>
      </c>
      <c r="B284" s="1" t="s">
        <v>275</v>
      </c>
      <c r="C284" s="584" t="s">
        <v>543</v>
      </c>
      <c r="D284" s="298" t="s">
        <v>540</v>
      </c>
      <c r="E284" s="339" t="s">
        <v>546</v>
      </c>
      <c r="F284" s="23"/>
      <c r="G284" s="23"/>
      <c r="H284" s="15"/>
      <c r="I284" s="15"/>
      <c r="J284" s="15"/>
      <c r="K284" s="15"/>
      <c r="L284" s="15"/>
      <c r="M284" s="305"/>
      <c r="N284" s="301" t="s">
        <v>25</v>
      </c>
      <c r="O284" s="15"/>
      <c r="P284" s="301"/>
      <c r="Q284" s="16"/>
      <c r="R284" s="16" t="s">
        <v>427</v>
      </c>
      <c r="S284" s="16"/>
    </row>
    <row r="285" customFormat="false" ht="39" hidden="false" customHeight="false" outlineLevel="0" collapsed="false">
      <c r="A285" s="127" t="s">
        <v>256</v>
      </c>
      <c r="B285" s="1" t="s">
        <v>275</v>
      </c>
      <c r="C285" s="584" t="s">
        <v>73</v>
      </c>
      <c r="D285" s="298" t="s">
        <v>540</v>
      </c>
      <c r="E285" s="339" t="s">
        <v>546</v>
      </c>
      <c r="F285" s="23"/>
      <c r="G285" s="23"/>
      <c r="H285" s="15"/>
      <c r="I285" s="15"/>
      <c r="J285" s="15"/>
      <c r="K285" s="15"/>
      <c r="L285" s="15"/>
      <c r="M285" s="305"/>
      <c r="N285" s="305"/>
      <c r="O285" s="15"/>
      <c r="P285" s="301" t="s">
        <v>25</v>
      </c>
      <c r="Q285" s="16"/>
      <c r="R285" s="16" t="s">
        <v>427</v>
      </c>
      <c r="S285" s="16"/>
    </row>
    <row r="286" customFormat="false" ht="39" hidden="false" customHeight="false" outlineLevel="0" collapsed="false">
      <c r="A286" s="127" t="s">
        <v>256</v>
      </c>
      <c r="B286" s="1" t="s">
        <v>275</v>
      </c>
      <c r="C286" s="584" t="s">
        <v>75</v>
      </c>
      <c r="D286" s="298" t="s">
        <v>540</v>
      </c>
      <c r="E286" s="339" t="s">
        <v>546</v>
      </c>
      <c r="F286" s="23"/>
      <c r="G286" s="23"/>
      <c r="H286" s="15"/>
      <c r="I286" s="15"/>
      <c r="J286" s="15"/>
      <c r="K286" s="15"/>
      <c r="L286" s="15"/>
      <c r="M286" s="305"/>
      <c r="N286" s="305"/>
      <c r="O286" s="15"/>
      <c r="P286" s="16"/>
      <c r="Q286" s="301" t="s">
        <v>25</v>
      </c>
      <c r="R286" s="16" t="s">
        <v>427</v>
      </c>
      <c r="S286" s="16"/>
    </row>
    <row r="287" customFormat="false" ht="48.75" hidden="false" customHeight="false" outlineLevel="0" collapsed="false">
      <c r="A287" s="127" t="s">
        <v>256</v>
      </c>
      <c r="B287" s="1" t="s">
        <v>275</v>
      </c>
      <c r="C287" s="584" t="s">
        <v>68</v>
      </c>
      <c r="D287" s="298"/>
      <c r="E287" s="339" t="s">
        <v>418</v>
      </c>
      <c r="F287" s="425" t="s">
        <v>547</v>
      </c>
      <c r="G287" s="23"/>
      <c r="H287" s="15"/>
      <c r="I287" s="15"/>
      <c r="J287" s="301" t="s">
        <v>25</v>
      </c>
      <c r="K287" s="15"/>
      <c r="L287" s="15"/>
      <c r="M287" s="305"/>
      <c r="N287" s="305"/>
      <c r="O287" s="15"/>
      <c r="P287" s="16"/>
      <c r="Q287" s="16"/>
      <c r="R287" s="16" t="s">
        <v>427</v>
      </c>
      <c r="S287" s="16"/>
    </row>
    <row r="288" customFormat="false" ht="48.75" hidden="false" customHeight="false" outlineLevel="0" collapsed="false">
      <c r="A288" s="127" t="s">
        <v>256</v>
      </c>
      <c r="B288" s="1" t="s">
        <v>275</v>
      </c>
      <c r="C288" s="584" t="s">
        <v>390</v>
      </c>
      <c r="D288" s="298"/>
      <c r="E288" s="339" t="s">
        <v>418</v>
      </c>
      <c r="F288" s="425" t="s">
        <v>547</v>
      </c>
      <c r="G288" s="23"/>
      <c r="H288" s="15"/>
      <c r="I288" s="15"/>
      <c r="J288" s="15"/>
      <c r="K288" s="301" t="s">
        <v>25</v>
      </c>
      <c r="L288" s="15"/>
      <c r="M288" s="305"/>
      <c r="N288" s="305"/>
      <c r="O288" s="15"/>
      <c r="P288" s="16"/>
      <c r="Q288" s="16"/>
      <c r="R288" s="16" t="s">
        <v>427</v>
      </c>
      <c r="S288" s="16"/>
    </row>
    <row r="289" customFormat="false" ht="39" hidden="false" customHeight="false" outlineLevel="0" collapsed="false">
      <c r="A289" s="127" t="s">
        <v>256</v>
      </c>
      <c r="B289" s="1" t="s">
        <v>275</v>
      </c>
      <c r="C289" s="584" t="s">
        <v>390</v>
      </c>
      <c r="D289" s="298"/>
      <c r="E289" s="339" t="s">
        <v>548</v>
      </c>
      <c r="F289" s="425" t="s">
        <v>547</v>
      </c>
      <c r="G289" s="23"/>
      <c r="H289" s="15"/>
      <c r="I289" s="15"/>
      <c r="J289" s="15"/>
      <c r="K289" s="301" t="s">
        <v>25</v>
      </c>
      <c r="L289" s="15"/>
      <c r="M289" s="305"/>
      <c r="N289" s="305"/>
      <c r="O289" s="15"/>
      <c r="P289" s="16"/>
      <c r="Q289" s="16"/>
      <c r="R289" s="16" t="s">
        <v>427</v>
      </c>
      <c r="S289" s="16"/>
    </row>
    <row r="290" customFormat="false" ht="13.5" hidden="false" customHeight="false" outlineLevel="0" collapsed="false">
      <c r="A290" s="27" t="s">
        <v>33</v>
      </c>
      <c r="B290" s="1"/>
      <c r="C290" s="585"/>
      <c r="D290" s="298"/>
      <c r="E290" s="339"/>
      <c r="F290" s="425"/>
      <c r="G290" s="23"/>
      <c r="H290" s="28" t="n">
        <f aca="false">COUNTA(H281:H289)</f>
        <v>0</v>
      </c>
      <c r="I290" s="28" t="n">
        <f aca="false">COUNTA(I281:I289)</f>
        <v>0</v>
      </c>
      <c r="J290" s="28" t="n">
        <f aca="false">COUNTA(J281:J289)</f>
        <v>2</v>
      </c>
      <c r="K290" s="28" t="n">
        <f aca="false">COUNTA(K281:K289)</f>
        <v>3</v>
      </c>
      <c r="L290" s="28" t="n">
        <f aca="false">COUNTA(L281:L289)</f>
        <v>0</v>
      </c>
      <c r="M290" s="28" t="n">
        <f aca="false">COUNTA(M281:M289)</f>
        <v>1</v>
      </c>
      <c r="N290" s="28" t="n">
        <f aca="false">COUNTA(N281:N289)</f>
        <v>1</v>
      </c>
      <c r="O290" s="28" t="n">
        <f aca="false">COUNTA(O281:O289)</f>
        <v>0</v>
      </c>
      <c r="P290" s="28" t="n">
        <f aca="false">COUNTA(P281:P289)</f>
        <v>1</v>
      </c>
      <c r="Q290" s="28" t="n">
        <f aca="false">COUNTA(Q281:Q289)</f>
        <v>1</v>
      </c>
      <c r="R290" s="28" t="n">
        <f aca="false">COUNTA(R258:R289)</f>
        <v>27</v>
      </c>
      <c r="S290" s="48"/>
    </row>
    <row r="291" customFormat="false" ht="26.25" hidden="false" customHeight="false" outlineLevel="0" collapsed="false">
      <c r="A291" s="332" t="s">
        <v>70</v>
      </c>
      <c r="B291" s="1"/>
      <c r="C291" s="585"/>
      <c r="D291" s="298"/>
      <c r="E291" s="339"/>
      <c r="F291" s="425"/>
      <c r="G291" s="23"/>
      <c r="H291" s="262" t="n">
        <f aca="false">H290+H280+H271+H265+H263+H260</f>
        <v>1</v>
      </c>
      <c r="I291" s="262" t="n">
        <f aca="false">I290+I280+I271+I265+I263+I260</f>
        <v>0</v>
      </c>
      <c r="J291" s="262" t="n">
        <f aca="false">J290+J280+J271+J265+J263+J260</f>
        <v>2</v>
      </c>
      <c r="K291" s="262" t="n">
        <f aca="false">K290+K280+K271+K265+K263+K260</f>
        <v>3</v>
      </c>
      <c r="L291" s="262" t="n">
        <f aca="false">L290+L280+L271+L265+L263+L260</f>
        <v>10</v>
      </c>
      <c r="M291" s="262" t="n">
        <f aca="false">M290+M280+M271+M265+M263+M260</f>
        <v>4</v>
      </c>
      <c r="N291" s="262" t="n">
        <f aca="false">N290+N280+N271+N265+N263+N260</f>
        <v>4</v>
      </c>
      <c r="O291" s="262" t="n">
        <f aca="false">O290+O280+O271+O265+O263+O260</f>
        <v>0</v>
      </c>
      <c r="P291" s="262" t="n">
        <f aca="false">P290+P280+P271+P265+P263+P260</f>
        <v>2</v>
      </c>
      <c r="Q291" s="262" t="n">
        <f aca="false">Q290+Q280+Q271+Q265+Q263+Q260</f>
        <v>1</v>
      </c>
      <c r="R291" s="16" t="n">
        <f aca="false">SUM(H291:Q291)</f>
        <v>27</v>
      </c>
      <c r="S291" s="48"/>
    </row>
    <row r="292" customFormat="false" ht="34.5" hidden="false" customHeight="false" outlineLevel="0" collapsed="false">
      <c r="A292" s="9" t="s">
        <v>278</v>
      </c>
      <c r="B292" s="191" t="s">
        <v>279</v>
      </c>
      <c r="C292" s="586" t="s">
        <v>32</v>
      </c>
      <c r="D292" s="192" t="s">
        <v>549</v>
      </c>
      <c r="E292" s="196" t="s">
        <v>550</v>
      </c>
      <c r="F292" s="193"/>
      <c r="G292" s="198" t="n">
        <v>201</v>
      </c>
      <c r="H292" s="194"/>
      <c r="I292" s="194"/>
      <c r="J292" s="194"/>
      <c r="K292" s="194"/>
      <c r="L292" s="194"/>
      <c r="M292" s="194"/>
      <c r="N292" s="194"/>
      <c r="O292" s="194"/>
      <c r="P292" s="587"/>
      <c r="Q292" s="196" t="s">
        <v>25</v>
      </c>
      <c r="R292" s="196" t="s">
        <v>427</v>
      </c>
      <c r="S292" s="588" t="n">
        <v>40544</v>
      </c>
    </row>
    <row r="293" customFormat="false" ht="13.5" hidden="false" customHeight="false" outlineLevel="0" collapsed="false">
      <c r="A293" s="27" t="s">
        <v>33</v>
      </c>
      <c r="B293" s="191"/>
      <c r="C293" s="586"/>
      <c r="D293" s="192"/>
      <c r="E293" s="196"/>
      <c r="F293" s="193"/>
      <c r="G293" s="198"/>
      <c r="H293" s="28" t="n">
        <f aca="false">COUNTA(H292)</f>
        <v>0</v>
      </c>
      <c r="I293" s="28" t="n">
        <f aca="false">COUNTA(I292)</f>
        <v>0</v>
      </c>
      <c r="J293" s="28" t="n">
        <f aca="false">COUNTA(J292)</f>
        <v>0</v>
      </c>
      <c r="K293" s="28" t="n">
        <f aca="false">COUNTA(K292)</f>
        <v>0</v>
      </c>
      <c r="L293" s="28" t="n">
        <f aca="false">COUNTA(L292)</f>
        <v>0</v>
      </c>
      <c r="M293" s="28" t="n">
        <f aca="false">COUNTA(M292)</f>
        <v>0</v>
      </c>
      <c r="N293" s="28" t="n">
        <f aca="false">COUNTA(N292)</f>
        <v>0</v>
      </c>
      <c r="O293" s="28" t="n">
        <f aca="false">COUNTA(O292)</f>
        <v>0</v>
      </c>
      <c r="P293" s="28" t="n">
        <f aca="false">COUNTA(P292)</f>
        <v>0</v>
      </c>
      <c r="Q293" s="28" t="n">
        <f aca="false">COUNTA(Q292)</f>
        <v>1</v>
      </c>
      <c r="R293" s="196"/>
      <c r="S293" s="588"/>
    </row>
    <row r="294" customFormat="false" ht="68.25" hidden="false" customHeight="false" outlineLevel="0" collapsed="false">
      <c r="A294" s="9" t="s">
        <v>278</v>
      </c>
      <c r="B294" s="191" t="s">
        <v>282</v>
      </c>
      <c r="C294" s="192" t="s">
        <v>132</v>
      </c>
      <c r="D294" s="194" t="s">
        <v>551</v>
      </c>
      <c r="E294" s="211" t="s">
        <v>552</v>
      </c>
      <c r="F294" s="23"/>
      <c r="G294" s="156" t="n">
        <v>204</v>
      </c>
      <c r="H294" s="15"/>
      <c r="I294" s="15"/>
      <c r="J294" s="15"/>
      <c r="K294" s="15"/>
      <c r="L294" s="15"/>
      <c r="M294" s="204" t="s">
        <v>25</v>
      </c>
      <c r="N294" s="15"/>
      <c r="O294" s="15"/>
      <c r="P294" s="16"/>
      <c r="Q294" s="16"/>
      <c r="R294" s="16" t="s">
        <v>427</v>
      </c>
      <c r="S294" s="207" t="n">
        <v>40544</v>
      </c>
    </row>
    <row r="295" customFormat="false" ht="68.25" hidden="false" customHeight="false" outlineLevel="0" collapsed="false">
      <c r="A295" s="9" t="s">
        <v>278</v>
      </c>
      <c r="B295" s="191" t="s">
        <v>282</v>
      </c>
      <c r="C295" s="202" t="s">
        <v>543</v>
      </c>
      <c r="D295" s="194" t="s">
        <v>551</v>
      </c>
      <c r="E295" s="589" t="s">
        <v>552</v>
      </c>
      <c r="F295" s="23"/>
      <c r="G295" s="156" t="n">
        <v>204</v>
      </c>
      <c r="H295" s="15"/>
      <c r="I295" s="15"/>
      <c r="J295" s="15"/>
      <c r="K295" s="15"/>
      <c r="L295" s="15"/>
      <c r="M295" s="305"/>
      <c r="N295" s="204" t="s">
        <v>25</v>
      </c>
      <c r="O295" s="15"/>
      <c r="P295" s="16"/>
      <c r="Q295" s="16"/>
      <c r="R295" s="16" t="s">
        <v>427</v>
      </c>
      <c r="S295" s="207" t="n">
        <v>41640</v>
      </c>
    </row>
    <row r="296" customFormat="false" ht="57" hidden="false" customHeight="false" outlineLevel="0" collapsed="false">
      <c r="A296" s="9" t="s">
        <v>278</v>
      </c>
      <c r="B296" s="191" t="s">
        <v>282</v>
      </c>
      <c r="C296" s="202" t="s">
        <v>543</v>
      </c>
      <c r="D296" s="194" t="s">
        <v>551</v>
      </c>
      <c r="E296" s="589" t="s">
        <v>360</v>
      </c>
      <c r="F296" s="23"/>
      <c r="G296" s="156" t="n">
        <v>204</v>
      </c>
      <c r="H296" s="15"/>
      <c r="I296" s="15"/>
      <c r="J296" s="15"/>
      <c r="K296" s="15"/>
      <c r="L296" s="15"/>
      <c r="M296" s="305"/>
      <c r="N296" s="204" t="s">
        <v>25</v>
      </c>
      <c r="O296" s="15"/>
      <c r="P296" s="16"/>
      <c r="Q296" s="16"/>
      <c r="R296" s="16" t="s">
        <v>427</v>
      </c>
      <c r="S296" s="207" t="n">
        <v>41640</v>
      </c>
    </row>
    <row r="297" customFormat="false" ht="34.5" hidden="false" customHeight="false" outlineLevel="0" collapsed="false">
      <c r="A297" s="9" t="s">
        <v>278</v>
      </c>
      <c r="B297" s="191" t="s">
        <v>282</v>
      </c>
      <c r="C297" s="202" t="s">
        <v>543</v>
      </c>
      <c r="D297" s="194" t="s">
        <v>551</v>
      </c>
      <c r="E297" s="194" t="s">
        <v>361</v>
      </c>
      <c r="F297" s="23"/>
      <c r="G297" s="19" t="n">
        <v>204</v>
      </c>
      <c r="H297" s="15"/>
      <c r="I297" s="15"/>
      <c r="J297" s="15"/>
      <c r="K297" s="15"/>
      <c r="L297" s="15"/>
      <c r="M297" s="16"/>
      <c r="N297" s="204" t="s">
        <v>25</v>
      </c>
      <c r="O297" s="15"/>
      <c r="P297" s="16"/>
      <c r="Q297" s="16"/>
      <c r="R297" s="16" t="s">
        <v>427</v>
      </c>
      <c r="S297" s="207" t="n">
        <v>41640</v>
      </c>
    </row>
    <row r="298" customFormat="false" ht="34.5" hidden="false" customHeight="false" outlineLevel="0" collapsed="false">
      <c r="A298" s="9" t="s">
        <v>278</v>
      </c>
      <c r="B298" s="191" t="s">
        <v>282</v>
      </c>
      <c r="C298" s="192" t="s">
        <v>50</v>
      </c>
      <c r="D298" s="194" t="s">
        <v>551</v>
      </c>
      <c r="E298" s="589"/>
      <c r="F298" s="11"/>
      <c r="G298" s="156" t="n">
        <v>204</v>
      </c>
      <c r="H298" s="15"/>
      <c r="I298" s="15"/>
      <c r="J298" s="305"/>
      <c r="K298" s="15"/>
      <c r="L298" s="15"/>
      <c r="M298" s="305"/>
      <c r="N298" s="305"/>
      <c r="O298" s="15"/>
      <c r="P298" s="204" t="s">
        <v>25</v>
      </c>
      <c r="Q298" s="305"/>
      <c r="R298" s="200" t="s">
        <v>427</v>
      </c>
      <c r="S298" s="590" t="n">
        <v>42005</v>
      </c>
    </row>
    <row r="299" customFormat="false" ht="13.5" hidden="false" customHeight="false" outlineLevel="0" collapsed="false">
      <c r="A299" s="27" t="s">
        <v>33</v>
      </c>
      <c r="B299" s="191"/>
      <c r="C299" s="192"/>
      <c r="D299" s="591"/>
      <c r="E299" s="589"/>
      <c r="F299" s="11"/>
      <c r="G299" s="156"/>
      <c r="H299" s="28" t="n">
        <f aca="false">COUNTA(H294:H298)</f>
        <v>0</v>
      </c>
      <c r="I299" s="28" t="n">
        <f aca="false">COUNTA(I294:I298)</f>
        <v>0</v>
      </c>
      <c r="J299" s="28" t="n">
        <f aca="false">COUNTA(J294:J298)</f>
        <v>0</v>
      </c>
      <c r="K299" s="28" t="n">
        <f aca="false">COUNTA(K294:K298)</f>
        <v>0</v>
      </c>
      <c r="L299" s="28" t="n">
        <f aca="false">COUNTA(L294:L298)</f>
        <v>0</v>
      </c>
      <c r="M299" s="28" t="n">
        <f aca="false">COUNTA(M294:M298)</f>
        <v>1</v>
      </c>
      <c r="N299" s="28" t="n">
        <f aca="false">COUNTA(N294:N298)</f>
        <v>3</v>
      </c>
      <c r="O299" s="28" t="n">
        <f aca="false">COUNTA(O294:O298)</f>
        <v>0</v>
      </c>
      <c r="P299" s="28" t="n">
        <f aca="false">COUNTA(P294:P298)</f>
        <v>1</v>
      </c>
      <c r="Q299" s="28" t="n">
        <f aca="false">COUNTA(Q294:Q298)</f>
        <v>0</v>
      </c>
      <c r="R299" s="200"/>
      <c r="S299" s="590"/>
    </row>
    <row r="300" customFormat="false" ht="57" hidden="false" customHeight="false" outlineLevel="0" collapsed="false">
      <c r="A300" s="9" t="s">
        <v>278</v>
      </c>
      <c r="B300" s="191" t="s">
        <v>284</v>
      </c>
      <c r="C300" s="192" t="s">
        <v>281</v>
      </c>
      <c r="D300" s="592" t="s">
        <v>553</v>
      </c>
      <c r="E300" s="203" t="s">
        <v>285</v>
      </c>
      <c r="F300" s="593"/>
      <c r="G300" s="156" t="n">
        <v>805</v>
      </c>
      <c r="H300" s="593"/>
      <c r="I300" s="593"/>
      <c r="J300" s="593"/>
      <c r="K300" s="593"/>
      <c r="L300" s="593"/>
      <c r="M300" s="593"/>
      <c r="N300" s="593"/>
      <c r="O300" s="204" t="s">
        <v>25</v>
      </c>
      <c r="P300" s="593"/>
      <c r="Q300" s="593"/>
      <c r="R300" s="593" t="s">
        <v>427</v>
      </c>
      <c r="S300" s="594" t="n">
        <v>40544</v>
      </c>
    </row>
    <row r="301" customFormat="false" ht="57" hidden="false" customHeight="false" outlineLevel="0" collapsed="false">
      <c r="A301" s="9" t="s">
        <v>278</v>
      </c>
      <c r="B301" s="191" t="s">
        <v>284</v>
      </c>
      <c r="C301" s="192" t="s">
        <v>281</v>
      </c>
      <c r="D301" s="592" t="s">
        <v>553</v>
      </c>
      <c r="E301" s="203" t="s">
        <v>286</v>
      </c>
      <c r="F301" s="593"/>
      <c r="G301" s="156" t="n">
        <v>820</v>
      </c>
      <c r="H301" s="593"/>
      <c r="I301" s="593"/>
      <c r="J301" s="593"/>
      <c r="K301" s="593"/>
      <c r="L301" s="593"/>
      <c r="M301" s="593"/>
      <c r="N301" s="593"/>
      <c r="O301" s="204" t="s">
        <v>25</v>
      </c>
      <c r="P301" s="593"/>
      <c r="Q301" s="593"/>
      <c r="R301" s="593" t="s">
        <v>427</v>
      </c>
      <c r="S301" s="594" t="n">
        <v>40544</v>
      </c>
    </row>
    <row r="302" customFormat="false" ht="21" hidden="false" customHeight="false" outlineLevel="0" collapsed="false">
      <c r="A302" s="27" t="s">
        <v>33</v>
      </c>
      <c r="B302" s="191"/>
      <c r="C302" s="595"/>
      <c r="D302" s="596"/>
      <c r="E302" s="203"/>
      <c r="F302" s="597"/>
      <c r="G302" s="156"/>
      <c r="H302" s="28" t="n">
        <f aca="false">COUNTA(H300:H301)</f>
        <v>0</v>
      </c>
      <c r="I302" s="28" t="n">
        <f aca="false">COUNTA(I300:I301)</f>
        <v>0</v>
      </c>
      <c r="J302" s="28" t="n">
        <f aca="false">COUNTA(J300:J301)</f>
        <v>0</v>
      </c>
      <c r="K302" s="28" t="n">
        <f aca="false">COUNTA(K300:K301)</f>
        <v>0</v>
      </c>
      <c r="L302" s="28" t="n">
        <f aca="false">COUNTA(L300:L301)</f>
        <v>0</v>
      </c>
      <c r="M302" s="28" t="n">
        <f aca="false">COUNTA(M300:M301)</f>
        <v>0</v>
      </c>
      <c r="N302" s="28" t="n">
        <f aca="false">COUNTA(N300:N301)</f>
        <v>0</v>
      </c>
      <c r="O302" s="28" t="n">
        <f aca="false">COUNTA(O300:O301)</f>
        <v>2</v>
      </c>
      <c r="P302" s="28" t="n">
        <f aca="false">COUNTA(P300:P301)</f>
        <v>0</v>
      </c>
      <c r="Q302" s="28" t="n">
        <f aca="false">COUNTA(Q300:Q301)</f>
        <v>0</v>
      </c>
      <c r="R302" s="597"/>
      <c r="S302" s="598"/>
    </row>
    <row r="303" customFormat="false" ht="34.5" hidden="false" customHeight="false" outlineLevel="0" collapsed="false">
      <c r="A303" s="9" t="s">
        <v>278</v>
      </c>
      <c r="B303" s="191" t="s">
        <v>287</v>
      </c>
      <c r="C303" s="599" t="s">
        <v>404</v>
      </c>
      <c r="D303" s="597"/>
      <c r="E303" s="203" t="s">
        <v>288</v>
      </c>
      <c r="F303" s="597"/>
      <c r="G303" s="26" t="n">
        <v>806</v>
      </c>
      <c r="H303" s="204" t="s">
        <v>25</v>
      </c>
      <c r="I303" s="597"/>
      <c r="J303" s="597"/>
      <c r="K303" s="597"/>
      <c r="L303" s="597"/>
      <c r="M303" s="597"/>
      <c r="N303" s="597"/>
      <c r="O303" s="597"/>
      <c r="P303" s="593"/>
      <c r="Q303" s="597"/>
      <c r="R303" s="600" t="s">
        <v>427</v>
      </c>
      <c r="S303" s="598" t="n">
        <v>40544</v>
      </c>
    </row>
    <row r="304" customFormat="false" ht="34.5" hidden="false" customHeight="false" outlineLevel="0" collapsed="false">
      <c r="A304" s="9" t="s">
        <v>278</v>
      </c>
      <c r="B304" s="191" t="s">
        <v>287</v>
      </c>
      <c r="C304" s="599" t="s">
        <v>478</v>
      </c>
      <c r="D304" s="597"/>
      <c r="E304" s="203" t="s">
        <v>288</v>
      </c>
      <c r="F304" s="597"/>
      <c r="G304" s="26" t="n">
        <v>806</v>
      </c>
      <c r="H304" s="597"/>
      <c r="I304" s="204" t="s">
        <v>25</v>
      </c>
      <c r="J304" s="597"/>
      <c r="K304" s="597"/>
      <c r="L304" s="597"/>
      <c r="M304" s="597"/>
      <c r="N304" s="597"/>
      <c r="O304" s="597"/>
      <c r="P304" s="593"/>
      <c r="Q304" s="597"/>
      <c r="R304" s="600" t="s">
        <v>427</v>
      </c>
      <c r="S304" s="598" t="n">
        <v>40544</v>
      </c>
    </row>
    <row r="305" customFormat="false" ht="57" hidden="false" customHeight="false" outlineLevel="0" collapsed="false">
      <c r="A305" s="9" t="s">
        <v>278</v>
      </c>
      <c r="B305" s="191" t="s">
        <v>287</v>
      </c>
      <c r="C305" s="192" t="s">
        <v>132</v>
      </c>
      <c r="D305" s="592" t="s">
        <v>553</v>
      </c>
      <c r="E305" s="203" t="s">
        <v>288</v>
      </c>
      <c r="F305" s="23"/>
      <c r="G305" s="26" t="n">
        <v>806</v>
      </c>
      <c r="H305" s="15"/>
      <c r="I305" s="15"/>
      <c r="J305" s="431"/>
      <c r="K305" s="15"/>
      <c r="L305" s="15"/>
      <c r="M305" s="196" t="s">
        <v>25</v>
      </c>
      <c r="N305" s="196"/>
      <c r="O305" s="15"/>
      <c r="P305" s="16"/>
      <c r="Q305" s="16"/>
      <c r="R305" s="217" t="s">
        <v>427</v>
      </c>
      <c r="S305" s="601" t="n">
        <v>40909</v>
      </c>
    </row>
    <row r="306" customFormat="false" ht="57" hidden="false" customHeight="false" outlineLevel="0" collapsed="false">
      <c r="A306" s="9" t="s">
        <v>278</v>
      </c>
      <c r="B306" s="191" t="s">
        <v>287</v>
      </c>
      <c r="C306" s="202" t="s">
        <v>543</v>
      </c>
      <c r="D306" s="592" t="s">
        <v>553</v>
      </c>
      <c r="E306" s="203" t="s">
        <v>288</v>
      </c>
      <c r="F306" s="208" t="s">
        <v>360</v>
      </c>
      <c r="G306" s="26" t="n">
        <v>806</v>
      </c>
      <c r="H306" s="15"/>
      <c r="I306" s="15"/>
      <c r="J306" s="15"/>
      <c r="K306" s="15"/>
      <c r="L306" s="15"/>
      <c r="M306" s="196"/>
      <c r="N306" s="196" t="s">
        <v>25</v>
      </c>
      <c r="O306" s="15"/>
      <c r="P306" s="16"/>
      <c r="Q306" s="16"/>
      <c r="R306" s="217" t="s">
        <v>427</v>
      </c>
      <c r="S306" s="601" t="n">
        <v>42005</v>
      </c>
    </row>
    <row r="307" customFormat="false" ht="57" hidden="false" customHeight="false" outlineLevel="0" collapsed="false">
      <c r="A307" s="9" t="s">
        <v>278</v>
      </c>
      <c r="B307" s="191" t="s">
        <v>287</v>
      </c>
      <c r="C307" s="202" t="s">
        <v>543</v>
      </c>
      <c r="D307" s="592" t="s">
        <v>553</v>
      </c>
      <c r="E307" s="203" t="s">
        <v>288</v>
      </c>
      <c r="F307" s="208" t="s">
        <v>363</v>
      </c>
      <c r="G307" s="26" t="n">
        <v>806</v>
      </c>
      <c r="H307" s="15"/>
      <c r="I307" s="15"/>
      <c r="J307" s="15"/>
      <c r="K307" s="15"/>
      <c r="L307" s="15"/>
      <c r="M307" s="196"/>
      <c r="N307" s="196" t="s">
        <v>25</v>
      </c>
      <c r="O307" s="15"/>
      <c r="P307" s="16"/>
      <c r="Q307" s="16"/>
      <c r="R307" s="217" t="s">
        <v>427</v>
      </c>
      <c r="S307" s="601" t="n">
        <v>42005</v>
      </c>
    </row>
    <row r="308" customFormat="false" ht="57" hidden="false" customHeight="false" outlineLevel="0" collapsed="false">
      <c r="A308" s="9" t="s">
        <v>278</v>
      </c>
      <c r="B308" s="191" t="s">
        <v>287</v>
      </c>
      <c r="C308" s="202" t="s">
        <v>543</v>
      </c>
      <c r="D308" s="592" t="s">
        <v>553</v>
      </c>
      <c r="E308" s="203" t="s">
        <v>288</v>
      </c>
      <c r="F308" s="208" t="s">
        <v>364</v>
      </c>
      <c r="G308" s="26" t="n">
        <v>806</v>
      </c>
      <c r="H308" s="15"/>
      <c r="I308" s="15"/>
      <c r="J308" s="15"/>
      <c r="K308" s="15"/>
      <c r="L308" s="15"/>
      <c r="M308" s="196"/>
      <c r="N308" s="196" t="s">
        <v>25</v>
      </c>
      <c r="O308" s="15"/>
      <c r="P308" s="16"/>
      <c r="Q308" s="16"/>
      <c r="R308" s="217" t="s">
        <v>427</v>
      </c>
      <c r="S308" s="601" t="n">
        <v>42005</v>
      </c>
    </row>
    <row r="309" customFormat="false" ht="57" hidden="false" customHeight="false" outlineLevel="0" collapsed="false">
      <c r="A309" s="9" t="s">
        <v>278</v>
      </c>
      <c r="B309" s="191" t="s">
        <v>287</v>
      </c>
      <c r="C309" s="202" t="s">
        <v>543</v>
      </c>
      <c r="D309" s="592" t="s">
        <v>553</v>
      </c>
      <c r="E309" s="203" t="s">
        <v>288</v>
      </c>
      <c r="F309" s="208" t="s">
        <v>365</v>
      </c>
      <c r="G309" s="26" t="n">
        <v>806</v>
      </c>
      <c r="H309" s="15"/>
      <c r="I309" s="15"/>
      <c r="J309" s="15"/>
      <c r="K309" s="15"/>
      <c r="L309" s="15"/>
      <c r="M309" s="196"/>
      <c r="N309" s="196" t="s">
        <v>25</v>
      </c>
      <c r="O309" s="15"/>
      <c r="P309" s="16"/>
      <c r="Q309" s="16"/>
      <c r="R309" s="217" t="s">
        <v>427</v>
      </c>
      <c r="S309" s="601" t="n">
        <v>42005</v>
      </c>
    </row>
    <row r="310" customFormat="false" ht="57" hidden="false" customHeight="false" outlineLevel="0" collapsed="false">
      <c r="A310" s="9" t="s">
        <v>278</v>
      </c>
      <c r="B310" s="191" t="s">
        <v>287</v>
      </c>
      <c r="C310" s="202" t="s">
        <v>543</v>
      </c>
      <c r="D310" s="592" t="s">
        <v>553</v>
      </c>
      <c r="E310" s="203" t="s">
        <v>288</v>
      </c>
      <c r="F310" s="208" t="s">
        <v>366</v>
      </c>
      <c r="G310" s="26" t="n">
        <v>806</v>
      </c>
      <c r="H310" s="15"/>
      <c r="I310" s="15"/>
      <c r="J310" s="15"/>
      <c r="K310" s="15"/>
      <c r="L310" s="15"/>
      <c r="M310" s="196"/>
      <c r="N310" s="196" t="s">
        <v>25</v>
      </c>
      <c r="O310" s="15"/>
      <c r="P310" s="16"/>
      <c r="Q310" s="16"/>
      <c r="R310" s="217" t="s">
        <v>427</v>
      </c>
      <c r="S310" s="601" t="n">
        <v>42005</v>
      </c>
    </row>
    <row r="311" customFormat="false" ht="57" hidden="false" customHeight="false" outlineLevel="0" collapsed="false">
      <c r="A311" s="9" t="s">
        <v>278</v>
      </c>
      <c r="B311" s="191" t="s">
        <v>287</v>
      </c>
      <c r="C311" s="202" t="s">
        <v>543</v>
      </c>
      <c r="D311" s="592" t="s">
        <v>553</v>
      </c>
      <c r="E311" s="203" t="s">
        <v>288</v>
      </c>
      <c r="F311" s="208" t="s">
        <v>367</v>
      </c>
      <c r="G311" s="26" t="n">
        <v>806</v>
      </c>
      <c r="H311" s="15"/>
      <c r="I311" s="15"/>
      <c r="J311" s="15"/>
      <c r="K311" s="15"/>
      <c r="L311" s="15"/>
      <c r="M311" s="196"/>
      <c r="N311" s="196" t="s">
        <v>25</v>
      </c>
      <c r="O311" s="15"/>
      <c r="P311" s="16"/>
      <c r="Q311" s="16"/>
      <c r="R311" s="217" t="s">
        <v>427</v>
      </c>
      <c r="S311" s="601" t="n">
        <v>42005</v>
      </c>
    </row>
    <row r="312" customFormat="false" ht="57" hidden="false" customHeight="false" outlineLevel="0" collapsed="false">
      <c r="A312" s="9" t="s">
        <v>278</v>
      </c>
      <c r="B312" s="191" t="s">
        <v>287</v>
      </c>
      <c r="C312" s="202" t="s">
        <v>543</v>
      </c>
      <c r="D312" s="592" t="s">
        <v>553</v>
      </c>
      <c r="E312" s="203" t="s">
        <v>288</v>
      </c>
      <c r="F312" s="208" t="s">
        <v>368</v>
      </c>
      <c r="G312" s="26" t="n">
        <v>806</v>
      </c>
      <c r="H312" s="15"/>
      <c r="I312" s="15"/>
      <c r="J312" s="15"/>
      <c r="K312" s="15"/>
      <c r="L312" s="15"/>
      <c r="M312" s="196"/>
      <c r="N312" s="196" t="s">
        <v>25</v>
      </c>
      <c r="O312" s="15"/>
      <c r="P312" s="16"/>
      <c r="Q312" s="16"/>
      <c r="R312" s="217" t="s">
        <v>427</v>
      </c>
      <c r="S312" s="601" t="n">
        <v>42005</v>
      </c>
    </row>
    <row r="313" customFormat="false" ht="34.5" hidden="false" customHeight="false" outlineLevel="0" collapsed="false">
      <c r="A313" s="9" t="s">
        <v>278</v>
      </c>
      <c r="B313" s="191" t="s">
        <v>287</v>
      </c>
      <c r="C313" s="205" t="s">
        <v>32</v>
      </c>
      <c r="D313" s="196" t="s">
        <v>549</v>
      </c>
      <c r="E313" s="203" t="s">
        <v>288</v>
      </c>
      <c r="F313" s="23"/>
      <c r="G313" s="26" t="n">
        <v>806</v>
      </c>
      <c r="H313" s="15"/>
      <c r="I313" s="15"/>
      <c r="J313" s="15"/>
      <c r="K313" s="15"/>
      <c r="L313" s="15"/>
      <c r="M313" s="16"/>
      <c r="N313" s="196"/>
      <c r="O313" s="15"/>
      <c r="P313" s="16"/>
      <c r="Q313" s="196" t="s">
        <v>25</v>
      </c>
      <c r="R313" s="217" t="s">
        <v>427</v>
      </c>
      <c r="S313" s="601" t="n">
        <v>42736</v>
      </c>
    </row>
    <row r="314" customFormat="false" ht="13.5" hidden="false" customHeight="false" outlineLevel="0" collapsed="false">
      <c r="A314" s="27" t="s">
        <v>33</v>
      </c>
      <c r="B314" s="191"/>
      <c r="C314" s="602"/>
      <c r="D314" s="603"/>
      <c r="E314" s="203"/>
      <c r="F314" s="181"/>
      <c r="G314" s="26"/>
      <c r="H314" s="28" t="n">
        <f aca="false">COUNTA(H303:H313)</f>
        <v>1</v>
      </c>
      <c r="I314" s="28" t="n">
        <f aca="false">COUNTA(I303:I313)</f>
        <v>1</v>
      </c>
      <c r="J314" s="28" t="n">
        <f aca="false">COUNTA(J303:J313)</f>
        <v>0</v>
      </c>
      <c r="K314" s="28" t="n">
        <f aca="false">COUNTA(K303:K313)</f>
        <v>0</v>
      </c>
      <c r="L314" s="28" t="n">
        <f aca="false">COUNTA(L303:L313)</f>
        <v>0</v>
      </c>
      <c r="M314" s="28" t="n">
        <f aca="false">COUNTA(M303:M313)</f>
        <v>1</v>
      </c>
      <c r="N314" s="28" t="n">
        <f aca="false">COUNTA(N303:N313)</f>
        <v>7</v>
      </c>
      <c r="O314" s="28" t="n">
        <f aca="false">COUNTA(O303:O313)</f>
        <v>0</v>
      </c>
      <c r="P314" s="28" t="n">
        <f aca="false">COUNTA(P303:P313)</f>
        <v>0</v>
      </c>
      <c r="Q314" s="28" t="n">
        <f aca="false">COUNTA(Q303:Q313)</f>
        <v>1</v>
      </c>
      <c r="R314" s="604"/>
      <c r="S314" s="605"/>
    </row>
    <row r="315" customFormat="false" ht="57" hidden="false" customHeight="false" outlineLevel="0" collapsed="false">
      <c r="A315" s="9" t="s">
        <v>278</v>
      </c>
      <c r="B315" s="191" t="s">
        <v>289</v>
      </c>
      <c r="C315" s="599" t="s">
        <v>404</v>
      </c>
      <c r="D315" s="597"/>
      <c r="E315" s="203" t="s">
        <v>290</v>
      </c>
      <c r="F315" s="597"/>
      <c r="G315" s="26" t="n">
        <v>808</v>
      </c>
      <c r="H315" s="204" t="s">
        <v>25</v>
      </c>
      <c r="I315" s="597"/>
      <c r="J315" s="597"/>
      <c r="K315" s="597"/>
      <c r="L315" s="597"/>
      <c r="M315" s="597"/>
      <c r="N315" s="597"/>
      <c r="O315" s="597"/>
      <c r="P315" s="593"/>
      <c r="Q315" s="597"/>
      <c r="R315" s="600" t="s">
        <v>427</v>
      </c>
      <c r="S315" s="598" t="n">
        <v>40544</v>
      </c>
    </row>
    <row r="316" customFormat="false" ht="57" hidden="false" customHeight="false" outlineLevel="0" collapsed="false">
      <c r="A316" s="9" t="s">
        <v>278</v>
      </c>
      <c r="B316" s="191" t="s">
        <v>289</v>
      </c>
      <c r="C316" s="599" t="s">
        <v>478</v>
      </c>
      <c r="D316" s="597"/>
      <c r="E316" s="203" t="s">
        <v>290</v>
      </c>
      <c r="F316" s="600" t="s">
        <v>554</v>
      </c>
      <c r="G316" s="26" t="n">
        <v>808</v>
      </c>
      <c r="H316" s="597"/>
      <c r="I316" s="196" t="s">
        <v>25</v>
      </c>
      <c r="J316" s="606"/>
      <c r="K316" s="597"/>
      <c r="L316" s="597"/>
      <c r="M316" s="597"/>
      <c r="N316" s="597"/>
      <c r="O316" s="597"/>
      <c r="P316" s="593"/>
      <c r="Q316" s="597"/>
      <c r="R316" s="600" t="s">
        <v>427</v>
      </c>
      <c r="S316" s="598" t="n">
        <v>40909</v>
      </c>
    </row>
    <row r="317" customFormat="false" ht="57" hidden="false" customHeight="false" outlineLevel="0" collapsed="false">
      <c r="A317" s="9" t="s">
        <v>278</v>
      </c>
      <c r="B317" s="191" t="s">
        <v>289</v>
      </c>
      <c r="C317" s="599" t="s">
        <v>478</v>
      </c>
      <c r="D317" s="597"/>
      <c r="E317" s="203" t="s">
        <v>290</v>
      </c>
      <c r="F317" s="600" t="s">
        <v>372</v>
      </c>
      <c r="G317" s="26" t="n">
        <v>808</v>
      </c>
      <c r="H317" s="597"/>
      <c r="I317" s="196" t="s">
        <v>25</v>
      </c>
      <c r="J317" s="593"/>
      <c r="K317" s="597"/>
      <c r="L317" s="597"/>
      <c r="M317" s="597"/>
      <c r="N317" s="597"/>
      <c r="O317" s="597"/>
      <c r="P317" s="593"/>
      <c r="Q317" s="597"/>
      <c r="R317" s="600" t="s">
        <v>427</v>
      </c>
      <c r="S317" s="598" t="n">
        <v>40909</v>
      </c>
    </row>
    <row r="318" customFormat="false" ht="57" hidden="false" customHeight="false" outlineLevel="0" collapsed="false">
      <c r="A318" s="9" t="s">
        <v>278</v>
      </c>
      <c r="B318" s="191" t="s">
        <v>289</v>
      </c>
      <c r="C318" s="599" t="s">
        <v>478</v>
      </c>
      <c r="D318" s="597"/>
      <c r="E318" s="203" t="s">
        <v>290</v>
      </c>
      <c r="F318" s="600" t="s">
        <v>374</v>
      </c>
      <c r="G318" s="26" t="n">
        <v>808</v>
      </c>
      <c r="H318" s="597"/>
      <c r="I318" s="196" t="s">
        <v>25</v>
      </c>
      <c r="J318" s="593"/>
      <c r="K318" s="597"/>
      <c r="L318" s="597"/>
      <c r="M318" s="597"/>
      <c r="N318" s="597"/>
      <c r="O318" s="597"/>
      <c r="P318" s="593"/>
      <c r="Q318" s="597"/>
      <c r="R318" s="600" t="s">
        <v>427</v>
      </c>
      <c r="S318" s="598" t="n">
        <v>40909</v>
      </c>
    </row>
    <row r="319" customFormat="false" ht="57" hidden="false" customHeight="false" outlineLevel="0" collapsed="false">
      <c r="A319" s="9" t="s">
        <v>278</v>
      </c>
      <c r="B319" s="191" t="s">
        <v>289</v>
      </c>
      <c r="C319" s="599" t="s">
        <v>478</v>
      </c>
      <c r="D319" s="597"/>
      <c r="E319" s="203" t="s">
        <v>290</v>
      </c>
      <c r="F319" s="600" t="s">
        <v>375</v>
      </c>
      <c r="G319" s="26" t="n">
        <v>808</v>
      </c>
      <c r="H319" s="597"/>
      <c r="I319" s="196" t="s">
        <v>25</v>
      </c>
      <c r="J319" s="593"/>
      <c r="K319" s="597"/>
      <c r="L319" s="597"/>
      <c r="M319" s="597"/>
      <c r="N319" s="597"/>
      <c r="O319" s="597"/>
      <c r="P319" s="593"/>
      <c r="Q319" s="597"/>
      <c r="R319" s="600" t="s">
        <v>427</v>
      </c>
      <c r="S319" s="598" t="n">
        <v>40909</v>
      </c>
    </row>
    <row r="320" customFormat="false" ht="57" hidden="false" customHeight="false" outlineLevel="0" collapsed="false">
      <c r="A320" s="9" t="s">
        <v>278</v>
      </c>
      <c r="B320" s="191" t="s">
        <v>289</v>
      </c>
      <c r="C320" s="599" t="s">
        <v>478</v>
      </c>
      <c r="D320" s="597"/>
      <c r="E320" s="203" t="s">
        <v>290</v>
      </c>
      <c r="F320" s="600" t="s">
        <v>555</v>
      </c>
      <c r="G320" s="26" t="n">
        <v>808</v>
      </c>
      <c r="H320" s="597"/>
      <c r="I320" s="196" t="s">
        <v>25</v>
      </c>
      <c r="J320" s="593"/>
      <c r="K320" s="597"/>
      <c r="L320" s="597"/>
      <c r="M320" s="597"/>
      <c r="N320" s="597"/>
      <c r="O320" s="597"/>
      <c r="P320" s="593"/>
      <c r="Q320" s="597"/>
      <c r="R320" s="600" t="s">
        <v>427</v>
      </c>
      <c r="S320" s="598" t="n">
        <v>40909</v>
      </c>
    </row>
    <row r="321" customFormat="false" ht="57" hidden="false" customHeight="false" outlineLevel="0" collapsed="false">
      <c r="A321" s="9" t="s">
        <v>278</v>
      </c>
      <c r="B321" s="191" t="s">
        <v>289</v>
      </c>
      <c r="C321" s="192" t="s">
        <v>132</v>
      </c>
      <c r="D321" s="592" t="s">
        <v>553</v>
      </c>
      <c r="E321" s="203" t="s">
        <v>290</v>
      </c>
      <c r="F321" s="217"/>
      <c r="G321" s="26" t="n">
        <v>808</v>
      </c>
      <c r="H321" s="15"/>
      <c r="I321" s="15"/>
      <c r="J321" s="196"/>
      <c r="K321" s="15"/>
      <c r="L321" s="15"/>
      <c r="M321" s="196" t="s">
        <v>25</v>
      </c>
      <c r="N321" s="196"/>
      <c r="O321" s="15"/>
      <c r="P321" s="16"/>
      <c r="Q321" s="16"/>
      <c r="R321" s="217" t="s">
        <v>427</v>
      </c>
      <c r="S321" s="601" t="n">
        <v>40909</v>
      </c>
    </row>
    <row r="322" customFormat="false" ht="57" hidden="false" customHeight="false" outlineLevel="0" collapsed="false">
      <c r="A322" s="9" t="s">
        <v>278</v>
      </c>
      <c r="B322" s="191" t="s">
        <v>289</v>
      </c>
      <c r="C322" s="202" t="s">
        <v>543</v>
      </c>
      <c r="D322" s="592" t="s">
        <v>553</v>
      </c>
      <c r="E322" s="203" t="s">
        <v>290</v>
      </c>
      <c r="F322" s="217"/>
      <c r="G322" s="26" t="n">
        <v>808</v>
      </c>
      <c r="H322" s="15"/>
      <c r="I322" s="15"/>
      <c r="J322" s="196"/>
      <c r="K322" s="15"/>
      <c r="L322" s="15"/>
      <c r="M322" s="196"/>
      <c r="N322" s="196" t="s">
        <v>25</v>
      </c>
      <c r="O322" s="15"/>
      <c r="P322" s="16"/>
      <c r="Q322" s="16"/>
      <c r="R322" s="217" t="s">
        <v>427</v>
      </c>
      <c r="S322" s="601" t="n">
        <v>42005</v>
      </c>
    </row>
    <row r="323" customFormat="false" ht="57" hidden="false" customHeight="false" outlineLevel="0" collapsed="false">
      <c r="A323" s="9" t="s">
        <v>278</v>
      </c>
      <c r="B323" s="191" t="s">
        <v>289</v>
      </c>
      <c r="C323" s="192" t="s">
        <v>362</v>
      </c>
      <c r="D323" s="592" t="s">
        <v>499</v>
      </c>
      <c r="E323" s="203" t="s">
        <v>290</v>
      </c>
      <c r="F323" s="217"/>
      <c r="G323" s="26" t="n">
        <v>808</v>
      </c>
      <c r="H323" s="15"/>
      <c r="I323" s="15"/>
      <c r="J323" s="196"/>
      <c r="K323" s="15"/>
      <c r="L323" s="15"/>
      <c r="M323" s="196"/>
      <c r="N323" s="196"/>
      <c r="O323" s="15"/>
      <c r="P323" s="196" t="s">
        <v>25</v>
      </c>
      <c r="Q323" s="16"/>
      <c r="R323" s="217" t="s">
        <v>427</v>
      </c>
      <c r="S323" s="601" t="n">
        <v>42370</v>
      </c>
    </row>
    <row r="324" customFormat="false" ht="57" hidden="false" customHeight="false" outlineLevel="0" collapsed="false">
      <c r="A324" s="9" t="s">
        <v>278</v>
      </c>
      <c r="B324" s="191" t="s">
        <v>289</v>
      </c>
      <c r="C324" s="192" t="s">
        <v>132</v>
      </c>
      <c r="D324" s="592" t="s">
        <v>499</v>
      </c>
      <c r="E324" s="203" t="s">
        <v>290</v>
      </c>
      <c r="F324" s="217"/>
      <c r="G324" s="26" t="n">
        <v>808</v>
      </c>
      <c r="H324" s="15"/>
      <c r="I324" s="15"/>
      <c r="J324" s="196"/>
      <c r="K324" s="15"/>
      <c r="L324" s="15"/>
      <c r="M324" s="11"/>
      <c r="N324" s="196"/>
      <c r="O324" s="196" t="s">
        <v>25</v>
      </c>
      <c r="P324" s="16"/>
      <c r="Q324" s="16"/>
      <c r="R324" s="217" t="s">
        <v>427</v>
      </c>
      <c r="S324" s="601" t="n">
        <v>40909</v>
      </c>
    </row>
    <row r="325" customFormat="false" ht="13.5" hidden="false" customHeight="false" outlineLevel="0" collapsed="false">
      <c r="A325" s="27" t="s">
        <v>33</v>
      </c>
      <c r="B325" s="191"/>
      <c r="C325" s="192"/>
      <c r="D325" s="592"/>
      <c r="E325" s="203"/>
      <c r="F325" s="217"/>
      <c r="G325" s="26"/>
      <c r="H325" s="28" t="n">
        <f aca="false">COUNTA(H315:H324)</f>
        <v>1</v>
      </c>
      <c r="I325" s="28" t="n">
        <f aca="false">COUNTA(I315:I324)</f>
        <v>5</v>
      </c>
      <c r="J325" s="28" t="n">
        <f aca="false">COUNTA(J315:J324)</f>
        <v>0</v>
      </c>
      <c r="K325" s="28" t="n">
        <f aca="false">COUNTA(K315:K324)</f>
        <v>0</v>
      </c>
      <c r="L325" s="28" t="n">
        <f aca="false">COUNTA(L315:L324)</f>
        <v>0</v>
      </c>
      <c r="M325" s="28" t="n">
        <f aca="false">COUNTA(M315:M324)</f>
        <v>1</v>
      </c>
      <c r="N325" s="28" t="n">
        <f aca="false">COUNTA(N315:N324)</f>
        <v>1</v>
      </c>
      <c r="O325" s="28" t="n">
        <f aca="false">COUNTA(O315:O324)</f>
        <v>1</v>
      </c>
      <c r="P325" s="28" t="n">
        <f aca="false">COUNTA(P315:P324)</f>
        <v>1</v>
      </c>
      <c r="Q325" s="28" t="n">
        <f aca="false">COUNTA(Q315:Q324)</f>
        <v>0</v>
      </c>
      <c r="R325" s="217"/>
      <c r="S325" s="605"/>
    </row>
    <row r="326" customFormat="false" ht="57" hidden="false" customHeight="false" outlineLevel="0" collapsed="false">
      <c r="A326" s="9" t="s">
        <v>278</v>
      </c>
      <c r="B326" s="191" t="s">
        <v>291</v>
      </c>
      <c r="C326" s="210" t="s">
        <v>404</v>
      </c>
      <c r="D326" s="211"/>
      <c r="E326" s="211" t="s">
        <v>556</v>
      </c>
      <c r="F326" s="211"/>
      <c r="G326" s="156" t="n">
        <v>825</v>
      </c>
      <c r="H326" s="600" t="s">
        <v>25</v>
      </c>
      <c r="I326" s="211"/>
      <c r="J326" s="211"/>
      <c r="K326" s="211"/>
      <c r="L326" s="211"/>
      <c r="M326" s="211"/>
      <c r="N326" s="211"/>
      <c r="O326" s="211"/>
      <c r="P326" s="211"/>
      <c r="Q326" s="211"/>
      <c r="R326" s="217" t="s">
        <v>427</v>
      </c>
      <c r="S326" s="598" t="n">
        <v>40544</v>
      </c>
    </row>
    <row r="327" customFormat="false" ht="57" hidden="false" customHeight="false" outlineLevel="0" collapsed="false">
      <c r="A327" s="9" t="s">
        <v>278</v>
      </c>
      <c r="B327" s="191" t="s">
        <v>291</v>
      </c>
      <c r="C327" s="599" t="s">
        <v>478</v>
      </c>
      <c r="D327" s="600"/>
      <c r="E327" s="600" t="s">
        <v>557</v>
      </c>
      <c r="F327" s="600"/>
      <c r="G327" s="156" t="n">
        <v>825</v>
      </c>
      <c r="H327" s="600"/>
      <c r="I327" s="600" t="s">
        <v>25</v>
      </c>
      <c r="J327" s="211"/>
      <c r="K327" s="211"/>
      <c r="L327" s="211"/>
      <c r="M327" s="211"/>
      <c r="N327" s="211"/>
      <c r="O327" s="211"/>
      <c r="P327" s="211"/>
      <c r="Q327" s="600"/>
      <c r="R327" s="217" t="s">
        <v>427</v>
      </c>
      <c r="S327" s="598" t="n">
        <v>40909</v>
      </c>
    </row>
    <row r="328" customFormat="false" ht="57" hidden="false" customHeight="false" outlineLevel="0" collapsed="false">
      <c r="A328" s="9" t="s">
        <v>278</v>
      </c>
      <c r="B328" s="191" t="s">
        <v>291</v>
      </c>
      <c r="C328" s="203" t="s">
        <v>281</v>
      </c>
      <c r="D328" s="208" t="s">
        <v>558</v>
      </c>
      <c r="E328" s="217" t="s">
        <v>559</v>
      </c>
      <c r="F328" s="208"/>
      <c r="G328" s="156" t="n">
        <v>825</v>
      </c>
      <c r="H328" s="15"/>
      <c r="I328" s="15"/>
      <c r="J328" s="196"/>
      <c r="K328" s="211"/>
      <c r="L328" s="15"/>
      <c r="M328" s="11"/>
      <c r="N328" s="196"/>
      <c r="O328" s="16" t="s">
        <v>25</v>
      </c>
      <c r="P328" s="16"/>
      <c r="Q328" s="16"/>
      <c r="R328" s="217" t="s">
        <v>427</v>
      </c>
      <c r="S328" s="598" t="n">
        <v>41640</v>
      </c>
    </row>
    <row r="329" customFormat="false" ht="57" hidden="false" customHeight="false" outlineLevel="0" collapsed="false">
      <c r="A329" s="9" t="s">
        <v>278</v>
      </c>
      <c r="B329" s="191" t="s">
        <v>291</v>
      </c>
      <c r="C329" s="219" t="s">
        <v>281</v>
      </c>
      <c r="D329" s="208" t="s">
        <v>558</v>
      </c>
      <c r="E329" s="217" t="s">
        <v>560</v>
      </c>
      <c r="F329" s="208"/>
      <c r="G329" s="156" t="n">
        <v>825</v>
      </c>
      <c r="H329" s="15"/>
      <c r="I329" s="15"/>
      <c r="J329" s="607"/>
      <c r="K329" s="177"/>
      <c r="L329" s="177"/>
      <c r="M329" s="11"/>
      <c r="N329" s="603"/>
      <c r="O329" s="48" t="s">
        <v>25</v>
      </c>
      <c r="P329" s="48"/>
      <c r="Q329" s="16"/>
      <c r="R329" s="217" t="s">
        <v>427</v>
      </c>
      <c r="S329" s="598" t="n">
        <v>41640</v>
      </c>
    </row>
    <row r="330" customFormat="false" ht="57" hidden="false" customHeight="false" outlineLevel="0" collapsed="false">
      <c r="A330" s="9" t="s">
        <v>278</v>
      </c>
      <c r="B330" s="191" t="s">
        <v>291</v>
      </c>
      <c r="C330" s="214" t="s">
        <v>50</v>
      </c>
      <c r="D330" s="208" t="s">
        <v>558</v>
      </c>
      <c r="E330" s="217" t="s">
        <v>559</v>
      </c>
      <c r="F330" s="208"/>
      <c r="G330" s="156" t="n">
        <v>825</v>
      </c>
      <c r="H330" s="15"/>
      <c r="I330" s="15"/>
      <c r="J330" s="196"/>
      <c r="K330" s="15"/>
      <c r="L330" s="15"/>
      <c r="M330" s="16"/>
      <c r="N330" s="196"/>
      <c r="O330" s="15"/>
      <c r="P330" s="196" t="s">
        <v>25</v>
      </c>
      <c r="Q330" s="16"/>
      <c r="R330" s="217" t="s">
        <v>427</v>
      </c>
      <c r="S330" s="598" t="n">
        <v>42736</v>
      </c>
    </row>
    <row r="331" customFormat="false" ht="57" hidden="false" customHeight="false" outlineLevel="0" collapsed="false">
      <c r="A331" s="9" t="s">
        <v>278</v>
      </c>
      <c r="B331" s="191" t="s">
        <v>291</v>
      </c>
      <c r="C331" s="214" t="s">
        <v>50</v>
      </c>
      <c r="D331" s="208" t="s">
        <v>558</v>
      </c>
      <c r="E331" s="217" t="s">
        <v>560</v>
      </c>
      <c r="F331" s="208"/>
      <c r="G331" s="156" t="n">
        <v>825</v>
      </c>
      <c r="H331" s="15"/>
      <c r="I331" s="15"/>
      <c r="J331" s="603"/>
      <c r="K331" s="15"/>
      <c r="L331" s="15"/>
      <c r="M331" s="16"/>
      <c r="N331" s="196"/>
      <c r="O331" s="15"/>
      <c r="P331" s="196" t="s">
        <v>25</v>
      </c>
      <c r="Q331" s="16"/>
      <c r="R331" s="217" t="s">
        <v>427</v>
      </c>
      <c r="S331" s="598" t="n">
        <v>43466</v>
      </c>
    </row>
    <row r="332" customFormat="false" ht="13.5" hidden="false" customHeight="false" outlineLevel="0" collapsed="false">
      <c r="A332" s="27" t="s">
        <v>33</v>
      </c>
      <c r="B332" s="191"/>
      <c r="C332" s="214"/>
      <c r="D332" s="608"/>
      <c r="E332" s="217"/>
      <c r="F332" s="208"/>
      <c r="G332" s="156"/>
      <c r="H332" s="28" t="n">
        <f aca="false">COUNTA(H326:H331)</f>
        <v>1</v>
      </c>
      <c r="I332" s="28" t="n">
        <f aca="false">COUNTA(I326:I331)</f>
        <v>1</v>
      </c>
      <c r="J332" s="28" t="n">
        <f aca="false">COUNTA(J326:J331)</f>
        <v>0</v>
      </c>
      <c r="K332" s="28" t="n">
        <f aca="false">COUNTA(K326:K331)</f>
        <v>0</v>
      </c>
      <c r="L332" s="28" t="n">
        <f aca="false">COUNTA(L326:L331)</f>
        <v>0</v>
      </c>
      <c r="M332" s="28" t="n">
        <f aca="false">COUNTA(M326:M331)</f>
        <v>0</v>
      </c>
      <c r="N332" s="28" t="n">
        <f aca="false">COUNTA(N326:N331)</f>
        <v>0</v>
      </c>
      <c r="O332" s="28" t="n">
        <f aca="false">COUNTA(O326:O331)</f>
        <v>2</v>
      </c>
      <c r="P332" s="28" t="n">
        <f aca="false">COUNTA(P326:P331)</f>
        <v>2</v>
      </c>
      <c r="Q332" s="28" t="n">
        <f aca="false">COUNTA(Q326:Q331)</f>
        <v>0</v>
      </c>
      <c r="R332" s="217"/>
      <c r="S332" s="598"/>
    </row>
    <row r="333" customFormat="false" ht="57" hidden="false" customHeight="false" outlineLevel="0" collapsed="false">
      <c r="A333" s="9" t="s">
        <v>278</v>
      </c>
      <c r="B333" s="191" t="s">
        <v>294</v>
      </c>
      <c r="C333" s="203" t="s">
        <v>132</v>
      </c>
      <c r="D333" s="592" t="s">
        <v>553</v>
      </c>
      <c r="E333" s="219" t="s">
        <v>297</v>
      </c>
      <c r="F333" s="219"/>
      <c r="G333" s="26" t="n">
        <v>819</v>
      </c>
      <c r="H333" s="16"/>
      <c r="I333" s="16"/>
      <c r="J333" s="16"/>
      <c r="K333" s="16"/>
      <c r="L333" s="16"/>
      <c r="M333" s="16" t="s">
        <v>25</v>
      </c>
      <c r="N333" s="16"/>
      <c r="O333" s="16"/>
      <c r="P333" s="16"/>
      <c r="Q333" s="16"/>
      <c r="R333" s="194" t="s">
        <v>427</v>
      </c>
      <c r="S333" s="207" t="n">
        <v>40544</v>
      </c>
    </row>
    <row r="334" customFormat="false" ht="57" hidden="false" customHeight="false" outlineLevel="0" collapsed="false">
      <c r="A334" s="9" t="s">
        <v>278</v>
      </c>
      <c r="B334" s="191" t="s">
        <v>294</v>
      </c>
      <c r="C334" s="219" t="s">
        <v>543</v>
      </c>
      <c r="D334" s="592" t="s">
        <v>553</v>
      </c>
      <c r="E334" s="219" t="s">
        <v>297</v>
      </c>
      <c r="F334" s="219"/>
      <c r="G334" s="26" t="n">
        <v>819</v>
      </c>
      <c r="H334" s="16"/>
      <c r="I334" s="16"/>
      <c r="J334" s="16"/>
      <c r="K334" s="16"/>
      <c r="L334" s="16"/>
      <c r="M334" s="16"/>
      <c r="N334" s="16" t="s">
        <v>25</v>
      </c>
      <c r="O334" s="16"/>
      <c r="P334" s="16"/>
      <c r="Q334" s="16"/>
      <c r="R334" s="194" t="s">
        <v>427</v>
      </c>
      <c r="S334" s="207" t="n">
        <v>41640</v>
      </c>
    </row>
    <row r="335" customFormat="false" ht="57" hidden="false" customHeight="false" outlineLevel="0" collapsed="false">
      <c r="A335" s="9" t="s">
        <v>278</v>
      </c>
      <c r="B335" s="191" t="s">
        <v>294</v>
      </c>
      <c r="C335" s="219" t="s">
        <v>281</v>
      </c>
      <c r="D335" s="203" t="s">
        <v>499</v>
      </c>
      <c r="E335" s="219" t="s">
        <v>297</v>
      </c>
      <c r="F335" s="219"/>
      <c r="G335" s="26" t="n">
        <v>819</v>
      </c>
      <c r="H335" s="16"/>
      <c r="I335" s="16"/>
      <c r="J335" s="16"/>
      <c r="K335" s="16"/>
      <c r="L335" s="16"/>
      <c r="M335" s="16"/>
      <c r="N335" s="16"/>
      <c r="O335" s="16" t="s">
        <v>25</v>
      </c>
      <c r="P335" s="16"/>
      <c r="Q335" s="16"/>
      <c r="R335" s="194" t="s">
        <v>427</v>
      </c>
      <c r="S335" s="207" t="n">
        <v>40909</v>
      </c>
    </row>
    <row r="336" customFormat="false" ht="57" hidden="false" customHeight="false" outlineLevel="0" collapsed="false">
      <c r="A336" s="9" t="s">
        <v>278</v>
      </c>
      <c r="B336" s="191" t="s">
        <v>294</v>
      </c>
      <c r="C336" s="203" t="s">
        <v>50</v>
      </c>
      <c r="D336" s="203" t="s">
        <v>499</v>
      </c>
      <c r="E336" s="219" t="s">
        <v>297</v>
      </c>
      <c r="F336" s="219"/>
      <c r="G336" s="26" t="n">
        <v>819</v>
      </c>
      <c r="H336" s="16"/>
      <c r="I336" s="16"/>
      <c r="J336" s="16"/>
      <c r="K336" s="16"/>
      <c r="L336" s="16"/>
      <c r="M336" s="16"/>
      <c r="N336" s="16"/>
      <c r="O336" s="16"/>
      <c r="P336" s="16" t="s">
        <v>25</v>
      </c>
      <c r="Q336" s="16"/>
      <c r="R336" s="194" t="s">
        <v>427</v>
      </c>
      <c r="S336" s="207" t="n">
        <v>42005</v>
      </c>
    </row>
    <row r="337" customFormat="false" ht="57" hidden="false" customHeight="false" outlineLevel="0" collapsed="false">
      <c r="A337" s="9" t="s">
        <v>278</v>
      </c>
      <c r="B337" s="191" t="s">
        <v>294</v>
      </c>
      <c r="C337" s="219" t="s">
        <v>32</v>
      </c>
      <c r="D337" s="203" t="s">
        <v>549</v>
      </c>
      <c r="E337" s="219" t="s">
        <v>297</v>
      </c>
      <c r="F337" s="219"/>
      <c r="G337" s="26" t="n">
        <v>819</v>
      </c>
      <c r="H337" s="16"/>
      <c r="I337" s="16"/>
      <c r="J337" s="16"/>
      <c r="K337" s="16"/>
      <c r="L337" s="16"/>
      <c r="M337" s="16"/>
      <c r="N337" s="16"/>
      <c r="O337" s="16"/>
      <c r="P337" s="16"/>
      <c r="Q337" s="16" t="s">
        <v>25</v>
      </c>
      <c r="R337" s="194" t="s">
        <v>427</v>
      </c>
      <c r="S337" s="207" t="n">
        <v>42736</v>
      </c>
    </row>
    <row r="338" customFormat="false" ht="34.5" hidden="false" customHeight="false" outlineLevel="0" collapsed="false">
      <c r="A338" s="9" t="s">
        <v>278</v>
      </c>
      <c r="B338" s="191" t="s">
        <v>294</v>
      </c>
      <c r="C338" s="203" t="s">
        <v>132</v>
      </c>
      <c r="D338" s="203" t="s">
        <v>561</v>
      </c>
      <c r="E338" s="203" t="s">
        <v>562</v>
      </c>
      <c r="F338" s="203" t="s">
        <v>563</v>
      </c>
      <c r="G338" s="26" t="n">
        <v>819</v>
      </c>
      <c r="H338" s="16"/>
      <c r="I338" s="16"/>
      <c r="J338" s="16"/>
      <c r="K338" s="609"/>
      <c r="L338" s="16"/>
      <c r="M338" s="16" t="s">
        <v>25</v>
      </c>
      <c r="N338" s="16"/>
      <c r="O338" s="16"/>
      <c r="P338" s="16"/>
      <c r="Q338" s="16"/>
      <c r="R338" s="194" t="s">
        <v>427</v>
      </c>
      <c r="S338" s="207" t="n">
        <v>40544</v>
      </c>
    </row>
    <row r="339" customFormat="false" ht="34.5" hidden="false" customHeight="false" outlineLevel="0" collapsed="false">
      <c r="A339" s="9" t="s">
        <v>278</v>
      </c>
      <c r="B339" s="191" t="s">
        <v>294</v>
      </c>
      <c r="C339" s="219" t="s">
        <v>543</v>
      </c>
      <c r="D339" s="203" t="s">
        <v>561</v>
      </c>
      <c r="E339" s="203" t="s">
        <v>562</v>
      </c>
      <c r="F339" s="203" t="s">
        <v>563</v>
      </c>
      <c r="G339" s="26" t="n">
        <v>819</v>
      </c>
      <c r="H339" s="16"/>
      <c r="I339" s="16"/>
      <c r="J339" s="16"/>
      <c r="K339" s="16"/>
      <c r="L339" s="609"/>
      <c r="M339" s="16"/>
      <c r="N339" s="16" t="s">
        <v>25</v>
      </c>
      <c r="O339" s="16"/>
      <c r="P339" s="16"/>
      <c r="Q339" s="16"/>
      <c r="R339" s="194" t="s">
        <v>427</v>
      </c>
      <c r="S339" s="207" t="n">
        <v>41640</v>
      </c>
    </row>
    <row r="340" customFormat="false" ht="57" hidden="false" customHeight="false" outlineLevel="0" collapsed="false">
      <c r="A340" s="9" t="s">
        <v>278</v>
      </c>
      <c r="B340" s="191" t="s">
        <v>294</v>
      </c>
      <c r="C340" s="210" t="s">
        <v>404</v>
      </c>
      <c r="D340" s="593"/>
      <c r="E340" s="203" t="s">
        <v>299</v>
      </c>
      <c r="F340" s="593"/>
      <c r="G340" s="26" t="n">
        <v>814</v>
      </c>
      <c r="H340" s="610" t="s">
        <v>25</v>
      </c>
      <c r="I340" s="593"/>
      <c r="J340" s="593"/>
      <c r="K340" s="593"/>
      <c r="L340" s="593"/>
      <c r="M340" s="593"/>
      <c r="N340" s="593"/>
      <c r="O340" s="593"/>
      <c r="P340" s="593"/>
      <c r="Q340" s="593"/>
      <c r="R340" s="211" t="s">
        <v>427</v>
      </c>
      <c r="S340" s="594" t="n">
        <v>40544</v>
      </c>
    </row>
    <row r="341" customFormat="false" ht="57" hidden="false" customHeight="false" outlineLevel="0" collapsed="false">
      <c r="A341" s="9" t="s">
        <v>278</v>
      </c>
      <c r="B341" s="191" t="s">
        <v>294</v>
      </c>
      <c r="C341" s="599" t="s">
        <v>478</v>
      </c>
      <c r="D341" s="597"/>
      <c r="E341" s="203" t="s">
        <v>299</v>
      </c>
      <c r="F341" s="600"/>
      <c r="G341" s="26" t="n">
        <v>814</v>
      </c>
      <c r="H341" s="597"/>
      <c r="I341" s="266" t="s">
        <v>25</v>
      </c>
      <c r="J341" s="593"/>
      <c r="K341" s="597"/>
      <c r="L341" s="597"/>
      <c r="M341" s="597"/>
      <c r="N341" s="597"/>
      <c r="O341" s="597"/>
      <c r="P341" s="593"/>
      <c r="Q341" s="597"/>
      <c r="R341" s="600" t="s">
        <v>427</v>
      </c>
      <c r="S341" s="598" t="n">
        <v>40909</v>
      </c>
    </row>
    <row r="342" customFormat="false" ht="57" hidden="false" customHeight="false" outlineLevel="0" collapsed="false">
      <c r="A342" s="9" t="s">
        <v>278</v>
      </c>
      <c r="B342" s="191" t="s">
        <v>294</v>
      </c>
      <c r="C342" s="192" t="s">
        <v>132</v>
      </c>
      <c r="D342" s="592" t="s">
        <v>553</v>
      </c>
      <c r="E342" s="203" t="s">
        <v>299</v>
      </c>
      <c r="F342" s="217"/>
      <c r="G342" s="26" t="n">
        <v>814</v>
      </c>
      <c r="H342" s="15"/>
      <c r="I342" s="15"/>
      <c r="J342" s="196"/>
      <c r="K342" s="15"/>
      <c r="L342" s="15"/>
      <c r="M342" s="196" t="s">
        <v>25</v>
      </c>
      <c r="N342" s="196"/>
      <c r="O342" s="15"/>
      <c r="P342" s="16"/>
      <c r="Q342" s="16"/>
      <c r="R342" s="217" t="s">
        <v>427</v>
      </c>
      <c r="S342" s="601" t="n">
        <v>40909</v>
      </c>
    </row>
    <row r="343" customFormat="false" ht="57" hidden="false" customHeight="false" outlineLevel="0" collapsed="false">
      <c r="A343" s="9" t="s">
        <v>278</v>
      </c>
      <c r="B343" s="191" t="s">
        <v>294</v>
      </c>
      <c r="C343" s="203" t="s">
        <v>543</v>
      </c>
      <c r="D343" s="592" t="s">
        <v>553</v>
      </c>
      <c r="E343" s="203" t="s">
        <v>299</v>
      </c>
      <c r="F343" s="217"/>
      <c r="G343" s="26" t="n">
        <v>814</v>
      </c>
      <c r="H343" s="15"/>
      <c r="I343" s="15"/>
      <c r="J343" s="196"/>
      <c r="K343" s="15"/>
      <c r="L343" s="15"/>
      <c r="M343" s="196"/>
      <c r="N343" s="196" t="s">
        <v>25</v>
      </c>
      <c r="O343" s="15"/>
      <c r="P343" s="16"/>
      <c r="Q343" s="16"/>
      <c r="R343" s="217" t="s">
        <v>427</v>
      </c>
      <c r="S343" s="601" t="n">
        <v>42005</v>
      </c>
    </row>
    <row r="344" customFormat="false" ht="57" hidden="false" customHeight="false" outlineLevel="0" collapsed="false">
      <c r="A344" s="9" t="s">
        <v>278</v>
      </c>
      <c r="B344" s="191" t="s">
        <v>294</v>
      </c>
      <c r="C344" s="210" t="s">
        <v>404</v>
      </c>
      <c r="D344" s="593"/>
      <c r="E344" s="203" t="s">
        <v>295</v>
      </c>
      <c r="F344" s="593"/>
      <c r="G344" s="26" t="n">
        <v>819</v>
      </c>
      <c r="H344" s="196" t="s">
        <v>25</v>
      </c>
      <c r="I344" s="593"/>
      <c r="J344" s="593"/>
      <c r="K344" s="593"/>
      <c r="L344" s="593"/>
      <c r="M344" s="593"/>
      <c r="N344" s="593"/>
      <c r="O344" s="593"/>
      <c r="P344" s="593"/>
      <c r="Q344" s="593"/>
      <c r="R344" s="211" t="s">
        <v>427</v>
      </c>
      <c r="S344" s="594" t="n">
        <v>40544</v>
      </c>
    </row>
    <row r="345" customFormat="false" ht="57" hidden="false" customHeight="false" outlineLevel="0" collapsed="false">
      <c r="A345" s="9" t="s">
        <v>278</v>
      </c>
      <c r="B345" s="191" t="s">
        <v>294</v>
      </c>
      <c r="C345" s="599" t="s">
        <v>478</v>
      </c>
      <c r="D345" s="597"/>
      <c r="E345" s="187" t="s">
        <v>295</v>
      </c>
      <c r="F345" s="600"/>
      <c r="G345" s="182" t="n">
        <v>819</v>
      </c>
      <c r="H345" s="597"/>
      <c r="I345" s="611" t="s">
        <v>25</v>
      </c>
      <c r="J345" s="597"/>
      <c r="K345" s="597"/>
      <c r="L345" s="597"/>
      <c r="M345" s="597"/>
      <c r="N345" s="597"/>
      <c r="O345" s="597"/>
      <c r="P345" s="597"/>
      <c r="Q345" s="597"/>
      <c r="R345" s="600" t="s">
        <v>427</v>
      </c>
      <c r="S345" s="598" t="n">
        <v>40909</v>
      </c>
    </row>
    <row r="346" customFormat="false" ht="57" hidden="false" customHeight="false" outlineLevel="0" collapsed="false">
      <c r="A346" s="9" t="s">
        <v>278</v>
      </c>
      <c r="B346" s="191" t="s">
        <v>294</v>
      </c>
      <c r="C346" s="192" t="s">
        <v>132</v>
      </c>
      <c r="D346" s="592" t="s">
        <v>553</v>
      </c>
      <c r="E346" s="203" t="s">
        <v>295</v>
      </c>
      <c r="F346" s="217"/>
      <c r="G346" s="26" t="n">
        <v>819</v>
      </c>
      <c r="H346" s="15"/>
      <c r="I346" s="15"/>
      <c r="J346" s="196"/>
      <c r="K346" s="15"/>
      <c r="L346" s="15"/>
      <c r="M346" s="196" t="s">
        <v>25</v>
      </c>
      <c r="N346" s="196"/>
      <c r="O346" s="15"/>
      <c r="P346" s="16"/>
      <c r="Q346" s="16"/>
      <c r="R346" s="217" t="s">
        <v>427</v>
      </c>
      <c r="S346" s="601" t="n">
        <v>40909</v>
      </c>
    </row>
    <row r="347" customFormat="false" ht="57" hidden="false" customHeight="false" outlineLevel="0" collapsed="false">
      <c r="A347" s="9" t="s">
        <v>278</v>
      </c>
      <c r="B347" s="191" t="s">
        <v>294</v>
      </c>
      <c r="C347" s="203" t="s">
        <v>543</v>
      </c>
      <c r="D347" s="592" t="s">
        <v>553</v>
      </c>
      <c r="E347" s="203" t="s">
        <v>295</v>
      </c>
      <c r="F347" s="217"/>
      <c r="G347" s="26" t="n">
        <v>819</v>
      </c>
      <c r="H347" s="15"/>
      <c r="I347" s="15"/>
      <c r="J347" s="196"/>
      <c r="K347" s="15"/>
      <c r="L347" s="15"/>
      <c r="M347" s="196" t="s">
        <v>25</v>
      </c>
      <c r="N347" s="196"/>
      <c r="O347" s="15"/>
      <c r="P347" s="16"/>
      <c r="Q347" s="16"/>
      <c r="R347" s="217" t="s">
        <v>427</v>
      </c>
      <c r="S347" s="601" t="n">
        <v>42005</v>
      </c>
    </row>
    <row r="348" customFormat="false" ht="26.25" hidden="false" customHeight="false" outlineLevel="0" collapsed="false">
      <c r="A348" s="9" t="s">
        <v>278</v>
      </c>
      <c r="B348" s="191" t="s">
        <v>294</v>
      </c>
      <c r="C348" s="192" t="s">
        <v>132</v>
      </c>
      <c r="D348" s="196" t="s">
        <v>450</v>
      </c>
      <c r="E348" s="203"/>
      <c r="F348" s="193"/>
      <c r="G348" s="198" t="n">
        <v>1504</v>
      </c>
      <c r="H348" s="193"/>
      <c r="I348" s="193"/>
      <c r="J348" s="193"/>
      <c r="K348" s="193"/>
      <c r="L348" s="193"/>
      <c r="M348" s="16" t="s">
        <v>25</v>
      </c>
      <c r="N348" s="193"/>
      <c r="O348" s="193"/>
      <c r="P348" s="193"/>
      <c r="Q348" s="193"/>
      <c r="R348" s="217" t="s">
        <v>427</v>
      </c>
      <c r="S348" s="430" t="n">
        <v>40544</v>
      </c>
    </row>
    <row r="349" customFormat="false" ht="57" hidden="false" customHeight="false" outlineLevel="0" collapsed="false">
      <c r="A349" s="9" t="s">
        <v>278</v>
      </c>
      <c r="B349" s="191" t="s">
        <v>294</v>
      </c>
      <c r="C349" s="203" t="s">
        <v>543</v>
      </c>
      <c r="D349" s="592" t="s">
        <v>553</v>
      </c>
      <c r="E349" s="203" t="s">
        <v>300</v>
      </c>
      <c r="F349" s="593"/>
      <c r="G349" s="156" t="n">
        <v>818</v>
      </c>
      <c r="H349" s="593"/>
      <c r="I349" s="593"/>
      <c r="J349" s="593"/>
      <c r="K349" s="593"/>
      <c r="L349" s="593"/>
      <c r="M349" s="16" t="s">
        <v>25</v>
      </c>
      <c r="N349" s="593"/>
      <c r="O349" s="593"/>
      <c r="P349" s="593"/>
      <c r="Q349" s="593"/>
      <c r="R349" s="217" t="s">
        <v>427</v>
      </c>
      <c r="S349" s="590" t="n">
        <v>41640</v>
      </c>
    </row>
    <row r="350" customFormat="false" ht="13.5" hidden="false" customHeight="false" outlineLevel="0" collapsed="false">
      <c r="A350" s="330" t="s">
        <v>33</v>
      </c>
      <c r="H350" s="28" t="n">
        <f aca="false">COUNTA(H333:H349)</f>
        <v>2</v>
      </c>
      <c r="I350" s="28" t="n">
        <f aca="false">COUNTA(I333:I349)</f>
        <v>2</v>
      </c>
      <c r="J350" s="28" t="n">
        <f aca="false">COUNTA(J333:J349)</f>
        <v>0</v>
      </c>
      <c r="K350" s="28" t="n">
        <f aca="false">COUNTA(K333:K349)</f>
        <v>0</v>
      </c>
      <c r="L350" s="28" t="n">
        <f aca="false">COUNTA(L333:L349)</f>
        <v>0</v>
      </c>
      <c r="M350" s="28" t="n">
        <f aca="false">COUNTA(M333:M349)</f>
        <v>7</v>
      </c>
      <c r="N350" s="28" t="n">
        <f aca="false">COUNTA(N333:N349)</f>
        <v>3</v>
      </c>
      <c r="O350" s="28" t="n">
        <f aca="false">COUNTA(O333:O349)</f>
        <v>1</v>
      </c>
      <c r="P350" s="28" t="n">
        <f aca="false">COUNTA(P333:P349)</f>
        <v>1</v>
      </c>
      <c r="Q350" s="28" t="n">
        <f aca="false">COUNTA(Q333:Q349)</f>
        <v>1</v>
      </c>
      <c r="R350" s="28" t="n">
        <f aca="false">COUNTA(R292:R349)</f>
        <v>52</v>
      </c>
    </row>
    <row r="351" customFormat="false" ht="25.5" hidden="false" customHeight="false" outlineLevel="0" collapsed="false">
      <c r="A351" s="332" t="s">
        <v>70</v>
      </c>
      <c r="H351" s="433" t="n">
        <f aca="false">H350+H332+H325+H314+H302+H299+H293</f>
        <v>5</v>
      </c>
      <c r="I351" s="433" t="n">
        <f aca="false">I350+I332+I325+I314+I302+I299+I293</f>
        <v>9</v>
      </c>
      <c r="J351" s="433" t="n">
        <f aca="false">J350+J332+J325+J314+J302+J299+J293</f>
        <v>0</v>
      </c>
      <c r="K351" s="433" t="n">
        <f aca="false">K350+K332+K325+K314+K302+K299+K293</f>
        <v>0</v>
      </c>
      <c r="L351" s="433" t="n">
        <f aca="false">L350+L332+L325+L314+L302+L299+L293</f>
        <v>0</v>
      </c>
      <c r="M351" s="433" t="n">
        <f aca="false">M350+M332+M325+M314+M302+M299+M293</f>
        <v>10</v>
      </c>
      <c r="N351" s="433" t="n">
        <f aca="false">N350+N332+N325+N314+N302+N299+N293</f>
        <v>14</v>
      </c>
      <c r="O351" s="433" t="n">
        <f aca="false">O350+O332+O325+O314+O302+O299+O293</f>
        <v>6</v>
      </c>
      <c r="P351" s="433" t="n">
        <f aca="false">P350+P332+P325+P314+P302+P299+P293</f>
        <v>5</v>
      </c>
      <c r="Q351" s="433" t="n">
        <f aca="false">Q350+Q332+Q325+Q314+Q302+Q299+Q293</f>
        <v>3</v>
      </c>
      <c r="R351" s="433" t="n">
        <f aca="false">SUM(H351:Q351)</f>
        <v>52</v>
      </c>
    </row>
    <row r="352" customFormat="false" ht="13.5" hidden="false" customHeight="false" outlineLevel="0" collapsed="false"/>
    <row r="353" customFormat="false" ht="26.25" hidden="false" customHeight="false" outlineLevel="0" collapsed="false">
      <c r="A353" s="224" t="s">
        <v>564</v>
      </c>
      <c r="H353" s="28" t="n">
        <f aca="false">H351+H291+H257+H221+H171+H72+H45</f>
        <v>11</v>
      </c>
      <c r="I353" s="28" t="n">
        <f aca="false">I351+I291+I257+I221+I171+I72+I45</f>
        <v>12</v>
      </c>
      <c r="J353" s="28" t="n">
        <f aca="false">J351+J291+J257+J221+J171+J72+J45</f>
        <v>16</v>
      </c>
      <c r="K353" s="28" t="n">
        <f aca="false">K351+K291+K257+K221+K171+K72+K45</f>
        <v>21</v>
      </c>
      <c r="L353" s="28" t="n">
        <f aca="false">L351+L291+L257+L221+L171+L72+L45</f>
        <v>65</v>
      </c>
      <c r="M353" s="28" t="n">
        <f aca="false">M351+M291+M257+M221+M171+M72+M45</f>
        <v>37</v>
      </c>
      <c r="N353" s="28" t="n">
        <f aca="false">N351+N291+N257+N221+N171+N72+N45</f>
        <v>31</v>
      </c>
      <c r="O353" s="28" t="n">
        <f aca="false">O351+O291+O257+O221+O171+O72+O45</f>
        <v>29</v>
      </c>
      <c r="P353" s="28" t="n">
        <f aca="false">P351+P291+P257+P221+P171+P72+P45</f>
        <v>35</v>
      </c>
      <c r="Q353" s="28" t="n">
        <f aca="false">Q351+Q291+Q257+Q221+Q171+Q72+Q45</f>
        <v>31</v>
      </c>
      <c r="S353" s="28" t="n">
        <f aca="false">SUM(H353:R353)</f>
        <v>288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8"/>
  <sheetViews>
    <sheetView showFormulas="false" showGridLines="true" showRowColHeaders="true" showZeros="true" rightToLeft="false" tabSelected="false" showOutlineSymbols="true" defaultGridColor="true" view="normal" topLeftCell="C240" colorId="64" zoomScale="75" zoomScaleNormal="75" zoomScalePageLayoutView="100" workbookViewId="0">
      <selection pane="topLeft" activeCell="N252" activeCellId="0" sqref="N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7"/>
  </cols>
  <sheetData>
    <row r="3" customFormat="false" ht="13.5" hidden="false" customHeight="false" outlineLevel="0" collapsed="false"/>
    <row r="4" customFormat="false" ht="23.25" hidden="false" customHeight="true" outlineLevel="0" collapsed="false">
      <c r="A4" s="296" t="s">
        <v>1</v>
      </c>
      <c r="B4" s="296" t="s">
        <v>2</v>
      </c>
      <c r="C4" s="5" t="s">
        <v>3</v>
      </c>
      <c r="D4" s="6" t="s">
        <v>4</v>
      </c>
      <c r="E4" s="6" t="s">
        <v>5</v>
      </c>
      <c r="F4" s="7" t="s">
        <v>6</v>
      </c>
      <c r="G4" s="7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</row>
    <row r="5" customFormat="false" ht="23.25" hidden="false" customHeight="false" outlineLevel="0" collapsed="false">
      <c r="A5" s="296"/>
      <c r="B5" s="296"/>
      <c r="C5" s="5"/>
      <c r="D5" s="6"/>
      <c r="E5" s="6"/>
      <c r="F5" s="7"/>
      <c r="G5" s="7"/>
      <c r="H5" s="8"/>
      <c r="I5" s="8" t="s">
        <v>387</v>
      </c>
      <c r="J5" s="8"/>
      <c r="K5" s="8"/>
      <c r="L5" s="8"/>
      <c r="M5" s="8" t="s">
        <v>388</v>
      </c>
      <c r="N5" s="8" t="s">
        <v>388</v>
      </c>
      <c r="O5" s="8" t="s">
        <v>13</v>
      </c>
      <c r="P5" s="8"/>
      <c r="Q5" s="8"/>
      <c r="R5" s="8"/>
      <c r="S5" s="8"/>
    </row>
    <row r="6" customFormat="false" ht="102.75" hidden="false" customHeight="false" outlineLevel="0" collapsed="false">
      <c r="A6" s="9" t="s">
        <v>20</v>
      </c>
      <c r="B6" s="1" t="s">
        <v>21</v>
      </c>
      <c r="C6" s="322" t="s">
        <v>22</v>
      </c>
      <c r="D6" s="345"/>
      <c r="E6" s="323" t="s">
        <v>565</v>
      </c>
      <c r="F6" s="339" t="s">
        <v>24</v>
      </c>
      <c r="G6" s="612"/>
      <c r="H6" s="461"/>
      <c r="I6" s="461"/>
      <c r="J6" s="450"/>
      <c r="K6" s="461"/>
      <c r="L6" s="461"/>
      <c r="M6" s="450"/>
      <c r="N6" s="461"/>
      <c r="O6" s="450"/>
      <c r="P6" s="450" t="s">
        <v>25</v>
      </c>
      <c r="Q6" s="450"/>
      <c r="R6" s="450" t="s">
        <v>26</v>
      </c>
      <c r="S6" s="18"/>
    </row>
    <row r="7" customFormat="false" ht="77.25" hidden="false" customHeight="false" outlineLevel="0" collapsed="false">
      <c r="A7" s="9" t="s">
        <v>20</v>
      </c>
      <c r="B7" s="1" t="s">
        <v>21</v>
      </c>
      <c r="C7" s="322" t="s">
        <v>27</v>
      </c>
      <c r="D7" s="345" t="s">
        <v>28</v>
      </c>
      <c r="E7" s="323" t="s">
        <v>29</v>
      </c>
      <c r="F7" s="339" t="s">
        <v>30</v>
      </c>
      <c r="G7" s="612"/>
      <c r="H7" s="461"/>
      <c r="I7" s="461"/>
      <c r="J7" s="450"/>
      <c r="K7" s="461"/>
      <c r="L7" s="461"/>
      <c r="M7" s="450"/>
      <c r="N7" s="461"/>
      <c r="O7" s="450"/>
      <c r="P7" s="566" t="s">
        <v>25</v>
      </c>
      <c r="Q7" s="450"/>
      <c r="R7" s="450" t="s">
        <v>26</v>
      </c>
      <c r="S7" s="18"/>
    </row>
    <row r="8" customFormat="false" ht="77.25" hidden="false" customHeight="false" outlineLevel="0" collapsed="false">
      <c r="A8" s="9" t="s">
        <v>20</v>
      </c>
      <c r="B8" s="1" t="s">
        <v>21</v>
      </c>
      <c r="C8" s="322" t="s">
        <v>31</v>
      </c>
      <c r="D8" s="322" t="s">
        <v>28</v>
      </c>
      <c r="E8" s="323" t="s">
        <v>29</v>
      </c>
      <c r="F8" s="613" t="s">
        <v>30</v>
      </c>
      <c r="G8" s="566"/>
      <c r="H8" s="450"/>
      <c r="I8" s="450"/>
      <c r="J8" s="450"/>
      <c r="K8" s="450"/>
      <c r="L8" s="450"/>
      <c r="M8" s="450"/>
      <c r="N8" s="450"/>
      <c r="O8" s="450"/>
      <c r="P8" s="566" t="s">
        <v>25</v>
      </c>
      <c r="Q8" s="345"/>
      <c r="R8" s="566" t="s">
        <v>26</v>
      </c>
      <c r="S8" s="19"/>
    </row>
    <row r="9" customFormat="false" ht="77.25" hidden="false" customHeight="false" outlineLevel="0" collapsed="false">
      <c r="A9" s="9" t="s">
        <v>20</v>
      </c>
      <c r="B9" s="1" t="s">
        <v>21</v>
      </c>
      <c r="C9" s="322" t="s">
        <v>32</v>
      </c>
      <c r="D9" s="322" t="s">
        <v>28</v>
      </c>
      <c r="E9" s="323" t="s">
        <v>29</v>
      </c>
      <c r="F9" s="425" t="s">
        <v>30</v>
      </c>
      <c r="G9" s="614"/>
      <c r="H9" s="450"/>
      <c r="I9" s="450"/>
      <c r="J9" s="450"/>
      <c r="K9" s="450"/>
      <c r="L9" s="450"/>
      <c r="M9" s="450"/>
      <c r="N9" s="450"/>
      <c r="O9" s="450"/>
      <c r="P9" s="450"/>
      <c r="Q9" s="450" t="s">
        <v>25</v>
      </c>
      <c r="R9" s="450" t="s">
        <v>26</v>
      </c>
      <c r="S9" s="615"/>
    </row>
    <row r="10" customFormat="false" ht="64.5" hidden="false" customHeight="false" outlineLevel="0" collapsed="false">
      <c r="A10" s="9" t="s">
        <v>20</v>
      </c>
      <c r="B10" s="1" t="s">
        <v>21</v>
      </c>
      <c r="C10" s="322" t="s">
        <v>32</v>
      </c>
      <c r="D10" s="322" t="s">
        <v>28</v>
      </c>
      <c r="E10" s="323" t="s">
        <v>24</v>
      </c>
      <c r="F10" s="425" t="s">
        <v>30</v>
      </c>
      <c r="G10" s="616"/>
      <c r="H10" s="450"/>
      <c r="I10" s="450"/>
      <c r="J10" s="450"/>
      <c r="K10" s="450"/>
      <c r="L10" s="450"/>
      <c r="M10" s="450"/>
      <c r="N10" s="450"/>
      <c r="O10" s="450"/>
      <c r="P10" s="450"/>
      <c r="Q10" s="450" t="s">
        <v>25</v>
      </c>
      <c r="R10" s="450" t="s">
        <v>26</v>
      </c>
      <c r="S10" s="617"/>
    </row>
    <row r="11" customFormat="false" ht="24" hidden="false" customHeight="false" outlineLevel="0" collapsed="false">
      <c r="A11" s="330" t="s">
        <v>33</v>
      </c>
      <c r="B11" s="1"/>
      <c r="C11" s="322"/>
      <c r="D11" s="322"/>
      <c r="E11" s="323"/>
      <c r="F11" s="425"/>
      <c r="G11" s="616"/>
      <c r="H11" s="28" t="n">
        <f aca="false">COUNTA(H6:H10)</f>
        <v>0</v>
      </c>
      <c r="I11" s="28" t="n">
        <f aca="false">COUNTA(I6:I10)</f>
        <v>0</v>
      </c>
      <c r="J11" s="28" t="n">
        <f aca="false">COUNTA(J6:J10)</f>
        <v>0</v>
      </c>
      <c r="K11" s="28" t="n">
        <f aca="false">COUNTA(K6:K10)</f>
        <v>0</v>
      </c>
      <c r="L11" s="28" t="n">
        <f aca="false">COUNTA(L6:L10)</f>
        <v>0</v>
      </c>
      <c r="M11" s="28" t="n">
        <f aca="false">COUNTA(M6:M10)</f>
        <v>0</v>
      </c>
      <c r="N11" s="28" t="n">
        <f aca="false">COUNTA(N6:N10)</f>
        <v>0</v>
      </c>
      <c r="O11" s="28" t="n">
        <f aca="false">COUNTA(O6:O10)</f>
        <v>0</v>
      </c>
      <c r="P11" s="28" t="n">
        <f aca="false">COUNTA(P6:P10)</f>
        <v>3</v>
      </c>
      <c r="Q11" s="28" t="n">
        <f aca="false">COUNTA(Q6:Q10)</f>
        <v>2</v>
      </c>
      <c r="R11" s="450"/>
      <c r="S11" s="617"/>
    </row>
    <row r="12" customFormat="false" ht="51.75" hidden="false" customHeight="false" outlineLevel="0" collapsed="false">
      <c r="A12" s="9" t="s">
        <v>20</v>
      </c>
      <c r="B12" s="1" t="s">
        <v>34</v>
      </c>
      <c r="C12" s="297" t="s">
        <v>35</v>
      </c>
      <c r="D12" s="299"/>
      <c r="E12" s="298" t="s">
        <v>36</v>
      </c>
      <c r="F12" s="319"/>
      <c r="G12" s="320"/>
      <c r="H12" s="305"/>
      <c r="I12" s="305"/>
      <c r="J12" s="306" t="s">
        <v>25</v>
      </c>
      <c r="K12" s="305"/>
      <c r="L12" s="305"/>
      <c r="M12" s="306"/>
      <c r="N12" s="305"/>
      <c r="O12" s="306"/>
      <c r="P12" s="306"/>
      <c r="Q12" s="306"/>
      <c r="R12" s="306" t="s">
        <v>26</v>
      </c>
      <c r="S12" s="306" t="s">
        <v>392</v>
      </c>
    </row>
    <row r="13" customFormat="false" ht="51.75" hidden="false" customHeight="false" outlineLevel="0" collapsed="false">
      <c r="A13" s="9" t="s">
        <v>20</v>
      </c>
      <c r="B13" s="1" t="s">
        <v>34</v>
      </c>
      <c r="C13" s="297" t="s">
        <v>31</v>
      </c>
      <c r="D13" s="297"/>
      <c r="E13" s="298" t="s">
        <v>36</v>
      </c>
      <c r="F13" s="321"/>
      <c r="G13" s="304"/>
      <c r="H13" s="306"/>
      <c r="I13" s="306"/>
      <c r="J13" s="306"/>
      <c r="K13" s="306"/>
      <c r="L13" s="306"/>
      <c r="M13" s="306"/>
      <c r="N13" s="306"/>
      <c r="O13" s="306"/>
      <c r="P13" s="306" t="s">
        <v>25</v>
      </c>
      <c r="Q13" s="306"/>
      <c r="R13" s="306" t="s">
        <v>26</v>
      </c>
      <c r="S13" s="306" t="s">
        <v>392</v>
      </c>
    </row>
    <row r="14" customFormat="false" ht="77.25" hidden="false" customHeight="false" outlineLevel="0" collapsed="false">
      <c r="A14" s="9" t="s">
        <v>20</v>
      </c>
      <c r="B14" s="1" t="s">
        <v>34</v>
      </c>
      <c r="C14" s="297" t="s">
        <v>31</v>
      </c>
      <c r="D14" s="297"/>
      <c r="E14" s="298" t="s">
        <v>37</v>
      </c>
      <c r="F14" s="321"/>
      <c r="G14" s="304"/>
      <c r="H14" s="306"/>
      <c r="I14" s="306"/>
      <c r="J14" s="306"/>
      <c r="K14" s="306"/>
      <c r="L14" s="306"/>
      <c r="M14" s="306"/>
      <c r="N14" s="306"/>
      <c r="O14" s="306"/>
      <c r="P14" s="306" t="s">
        <v>25</v>
      </c>
      <c r="Q14" s="306"/>
      <c r="R14" s="306" t="s">
        <v>26</v>
      </c>
      <c r="S14" s="306" t="s">
        <v>392</v>
      </c>
    </row>
    <row r="15" customFormat="false" ht="51.75" hidden="false" customHeight="false" outlineLevel="0" collapsed="false">
      <c r="A15" s="9" t="s">
        <v>20</v>
      </c>
      <c r="B15" s="1" t="s">
        <v>34</v>
      </c>
      <c r="C15" s="297" t="s">
        <v>31</v>
      </c>
      <c r="D15" s="297"/>
      <c r="E15" s="298" t="s">
        <v>38</v>
      </c>
      <c r="F15" s="321"/>
      <c r="G15" s="304"/>
      <c r="H15" s="306"/>
      <c r="I15" s="306"/>
      <c r="J15" s="306"/>
      <c r="K15" s="306"/>
      <c r="L15" s="306"/>
      <c r="M15" s="306"/>
      <c r="N15" s="306"/>
      <c r="O15" s="306"/>
      <c r="P15" s="306" t="s">
        <v>25</v>
      </c>
      <c r="Q15" s="306"/>
      <c r="R15" s="306" t="s">
        <v>26</v>
      </c>
      <c r="S15" s="306" t="s">
        <v>392</v>
      </c>
    </row>
    <row r="16" customFormat="false" ht="77.25" hidden="false" customHeight="false" outlineLevel="0" collapsed="false">
      <c r="A16" s="9" t="s">
        <v>20</v>
      </c>
      <c r="B16" s="1" t="s">
        <v>34</v>
      </c>
      <c r="C16" s="297" t="s">
        <v>39</v>
      </c>
      <c r="D16" s="297"/>
      <c r="E16" s="298" t="s">
        <v>40</v>
      </c>
      <c r="F16" s="321"/>
      <c r="G16" s="304"/>
      <c r="H16" s="306"/>
      <c r="I16" s="306"/>
      <c r="J16" s="306"/>
      <c r="K16" s="306"/>
      <c r="L16" s="306"/>
      <c r="M16" s="306"/>
      <c r="N16" s="306"/>
      <c r="O16" s="306"/>
      <c r="P16" s="306"/>
      <c r="Q16" s="306" t="s">
        <v>25</v>
      </c>
      <c r="R16" s="306" t="s">
        <v>26</v>
      </c>
      <c r="S16" s="306" t="s">
        <v>392</v>
      </c>
    </row>
    <row r="17" customFormat="false" ht="51.75" hidden="false" customHeight="false" outlineLevel="0" collapsed="false">
      <c r="A17" s="9" t="s">
        <v>20</v>
      </c>
      <c r="B17" s="1" t="s">
        <v>34</v>
      </c>
      <c r="C17" s="297" t="s">
        <v>39</v>
      </c>
      <c r="D17" s="297"/>
      <c r="E17" s="298" t="s">
        <v>38</v>
      </c>
      <c r="F17" s="308"/>
      <c r="G17" s="309"/>
      <c r="H17" s="306"/>
      <c r="I17" s="306"/>
      <c r="J17" s="306"/>
      <c r="K17" s="306"/>
      <c r="L17" s="306"/>
      <c r="M17" s="306"/>
      <c r="N17" s="306"/>
      <c r="O17" s="306"/>
      <c r="P17" s="306"/>
      <c r="Q17" s="306" t="s">
        <v>25</v>
      </c>
      <c r="R17" s="306" t="s">
        <v>26</v>
      </c>
      <c r="S17" s="306" t="s">
        <v>392</v>
      </c>
    </row>
    <row r="18" customFormat="false" ht="13.5" hidden="false" customHeight="false" outlineLevel="0" collapsed="false">
      <c r="A18" s="330" t="s">
        <v>33</v>
      </c>
      <c r="B18" s="1"/>
      <c r="C18" s="297"/>
      <c r="D18" s="297"/>
      <c r="E18" s="298"/>
      <c r="F18" s="308"/>
      <c r="G18" s="309"/>
      <c r="H18" s="28" t="n">
        <f aca="false">COUNTA(H12:H17)</f>
        <v>0</v>
      </c>
      <c r="I18" s="28" t="n">
        <f aca="false">COUNTA(I12:I17)</f>
        <v>0</v>
      </c>
      <c r="J18" s="28" t="n">
        <f aca="false">COUNTA(J12:J17)</f>
        <v>1</v>
      </c>
      <c r="K18" s="28" t="n">
        <f aca="false">COUNTA(K12:K17)</f>
        <v>0</v>
      </c>
      <c r="L18" s="28" t="n">
        <f aca="false">COUNTA(L12:L17)</f>
        <v>0</v>
      </c>
      <c r="M18" s="28" t="n">
        <f aca="false">COUNTA(M12:M17)</f>
        <v>0</v>
      </c>
      <c r="N18" s="28" t="n">
        <f aca="false">COUNTA(N12:N17)</f>
        <v>0</v>
      </c>
      <c r="O18" s="28" t="n">
        <f aca="false">COUNTA(O12:O17)</f>
        <v>0</v>
      </c>
      <c r="P18" s="28" t="n">
        <f aca="false">COUNTA(P12:P17)</f>
        <v>3</v>
      </c>
      <c r="Q18" s="28" t="n">
        <f aca="false">COUNTA(Q12:Q17)</f>
        <v>2</v>
      </c>
      <c r="R18" s="306"/>
      <c r="S18" s="306"/>
    </row>
    <row r="19" customFormat="false" ht="39" hidden="false" customHeight="false" outlineLevel="0" collapsed="false">
      <c r="A19" s="9" t="s">
        <v>20</v>
      </c>
      <c r="B19" s="1" t="s">
        <v>41</v>
      </c>
      <c r="C19" s="297" t="s">
        <v>35</v>
      </c>
      <c r="D19" s="10"/>
      <c r="E19" s="298" t="s">
        <v>303</v>
      </c>
      <c r="F19" s="11"/>
      <c r="G19" s="22"/>
      <c r="H19" s="11"/>
      <c r="I19" s="11"/>
      <c r="J19" s="301" t="s">
        <v>25</v>
      </c>
      <c r="K19" s="11"/>
      <c r="L19" s="11"/>
      <c r="M19" s="11"/>
      <c r="N19" s="11"/>
      <c r="O19" s="11"/>
      <c r="P19" s="11"/>
      <c r="Q19" s="11"/>
      <c r="R19" s="22" t="s">
        <v>26</v>
      </c>
      <c r="S19" s="11"/>
    </row>
    <row r="20" customFormat="false" ht="64.5" hidden="false" customHeight="false" outlineLevel="0" collapsed="false">
      <c r="A20" s="9" t="s">
        <v>20</v>
      </c>
      <c r="B20" s="1" t="s">
        <v>41</v>
      </c>
      <c r="C20" s="297" t="s">
        <v>35</v>
      </c>
      <c r="D20" s="341"/>
      <c r="E20" s="313" t="s">
        <v>44</v>
      </c>
      <c r="F20" s="299"/>
      <c r="G20" s="389"/>
      <c r="H20" s="314"/>
      <c r="I20" s="306"/>
      <c r="J20" s="306" t="s">
        <v>25</v>
      </c>
      <c r="K20" s="306"/>
      <c r="L20" s="306"/>
      <c r="M20" s="306"/>
      <c r="N20" s="306"/>
      <c r="O20" s="315"/>
      <c r="P20" s="316"/>
      <c r="Q20" s="438"/>
      <c r="R20" s="439" t="s">
        <v>26</v>
      </c>
      <c r="S20" s="439"/>
    </row>
    <row r="21" customFormat="false" ht="64.5" hidden="false" customHeight="false" outlineLevel="0" collapsed="false">
      <c r="A21" s="9" t="s">
        <v>20</v>
      </c>
      <c r="B21" s="1" t="s">
        <v>41</v>
      </c>
      <c r="C21" s="297" t="s">
        <v>31</v>
      </c>
      <c r="D21" s="341"/>
      <c r="E21" s="313" t="s">
        <v>44</v>
      </c>
      <c r="F21" s="299"/>
      <c r="G21" s="300"/>
      <c r="H21" s="314"/>
      <c r="I21" s="306"/>
      <c r="J21" s="306"/>
      <c r="K21" s="306"/>
      <c r="L21" s="306"/>
      <c r="M21" s="306"/>
      <c r="N21" s="306"/>
      <c r="O21" s="315"/>
      <c r="P21" s="440" t="s">
        <v>25</v>
      </c>
      <c r="Q21" s="438"/>
      <c r="R21" s="439" t="s">
        <v>26</v>
      </c>
      <c r="S21" s="305"/>
    </row>
    <row r="22" customFormat="false" ht="64.5" hidden="false" customHeight="false" outlineLevel="0" collapsed="false">
      <c r="A22" s="9" t="s">
        <v>20</v>
      </c>
      <c r="B22" s="1" t="s">
        <v>41</v>
      </c>
      <c r="C22" s="297" t="s">
        <v>35</v>
      </c>
      <c r="D22" s="341"/>
      <c r="E22" s="313" t="s">
        <v>45</v>
      </c>
      <c r="F22" s="299"/>
      <c r="G22" s="300"/>
      <c r="H22" s="314"/>
      <c r="I22" s="306"/>
      <c r="J22" s="306" t="s">
        <v>25</v>
      </c>
      <c r="K22" s="306"/>
      <c r="L22" s="306"/>
      <c r="M22" s="306"/>
      <c r="N22" s="306"/>
      <c r="O22" s="315"/>
      <c r="P22" s="438"/>
      <c r="Q22" s="316"/>
      <c r="R22" s="428" t="s">
        <v>26</v>
      </c>
      <c r="S22" s="305"/>
    </row>
    <row r="23" customFormat="false" ht="64.5" hidden="false" customHeight="false" outlineLevel="0" collapsed="false">
      <c r="A23" s="9" t="s">
        <v>20</v>
      </c>
      <c r="B23" s="1" t="s">
        <v>41</v>
      </c>
      <c r="C23" s="297" t="s">
        <v>35</v>
      </c>
      <c r="D23" s="341"/>
      <c r="E23" s="313" t="s">
        <v>566</v>
      </c>
      <c r="F23" s="299"/>
      <c r="G23" s="300"/>
      <c r="H23" s="314"/>
      <c r="I23" s="306"/>
      <c r="J23" s="306" t="s">
        <v>25</v>
      </c>
      <c r="K23" s="306"/>
      <c r="L23" s="306"/>
      <c r="M23" s="306"/>
      <c r="N23" s="306"/>
      <c r="O23" s="315"/>
      <c r="P23" s="316"/>
      <c r="Q23" s="305"/>
      <c r="R23" s="305" t="s">
        <v>26</v>
      </c>
      <c r="S23" s="439"/>
    </row>
    <row r="24" customFormat="false" ht="64.5" hidden="false" customHeight="false" outlineLevel="0" collapsed="false">
      <c r="A24" s="9" t="s">
        <v>20</v>
      </c>
      <c r="B24" s="1" t="s">
        <v>41</v>
      </c>
      <c r="C24" s="297" t="s">
        <v>35</v>
      </c>
      <c r="D24" s="341"/>
      <c r="E24" s="313" t="s">
        <v>567</v>
      </c>
      <c r="F24" s="299"/>
      <c r="G24" s="300"/>
      <c r="H24" s="314"/>
      <c r="I24" s="306"/>
      <c r="J24" s="306" t="s">
        <v>25</v>
      </c>
      <c r="K24" s="306"/>
      <c r="L24" s="306"/>
      <c r="M24" s="306"/>
      <c r="N24" s="306"/>
      <c r="O24" s="315"/>
      <c r="P24" s="438"/>
      <c r="Q24" s="305"/>
      <c r="R24" s="318" t="s">
        <v>26</v>
      </c>
      <c r="S24" s="305"/>
    </row>
    <row r="25" customFormat="false" ht="13.5" hidden="false" customHeight="false" outlineLevel="0" collapsed="false">
      <c r="A25" s="330" t="s">
        <v>33</v>
      </c>
      <c r="B25" s="1"/>
      <c r="C25" s="297"/>
      <c r="D25" s="341"/>
      <c r="E25" s="313"/>
      <c r="F25" s="299"/>
      <c r="G25" s="300"/>
      <c r="H25" s="28" t="n">
        <f aca="false">COUNTA(H19:H24)</f>
        <v>0</v>
      </c>
      <c r="I25" s="28" t="n">
        <f aca="false">COUNTA(I19:I24)</f>
        <v>0</v>
      </c>
      <c r="J25" s="28" t="n">
        <f aca="false">COUNTA(J19:J24)</f>
        <v>5</v>
      </c>
      <c r="K25" s="28" t="n">
        <f aca="false">COUNTA(K19:K24)</f>
        <v>0</v>
      </c>
      <c r="L25" s="28" t="n">
        <f aca="false">COUNTA(L19:L24)</f>
        <v>0</v>
      </c>
      <c r="M25" s="28" t="n">
        <f aca="false">COUNTA(M19:M24)</f>
        <v>0</v>
      </c>
      <c r="N25" s="28" t="n">
        <f aca="false">COUNTA(N19:N24)</f>
        <v>0</v>
      </c>
      <c r="O25" s="28" t="n">
        <f aca="false">COUNTA(O19:O24)</f>
        <v>0</v>
      </c>
      <c r="P25" s="28" t="n">
        <f aca="false">COUNTA(P19:P24)</f>
        <v>1</v>
      </c>
      <c r="Q25" s="28" t="n">
        <f aca="false">COUNTA(Q19:Q24)</f>
        <v>0</v>
      </c>
      <c r="R25" s="318"/>
      <c r="S25" s="305"/>
    </row>
    <row r="26" customFormat="false" ht="51.75" hidden="false" customHeight="false" outlineLevel="0" collapsed="false">
      <c r="A26" s="9" t="s">
        <v>20</v>
      </c>
      <c r="B26" s="1" t="s">
        <v>48</v>
      </c>
      <c r="C26" s="297" t="s">
        <v>35</v>
      </c>
      <c r="D26" s="299" t="s">
        <v>28</v>
      </c>
      <c r="E26" s="298" t="s">
        <v>49</v>
      </c>
      <c r="F26" s="319"/>
      <c r="G26" s="320"/>
      <c r="H26" s="305"/>
      <c r="I26" s="305"/>
      <c r="J26" s="306" t="s">
        <v>25</v>
      </c>
      <c r="K26" s="305"/>
      <c r="L26" s="305"/>
      <c r="M26" s="306"/>
      <c r="N26" s="305"/>
      <c r="O26" s="306"/>
      <c r="P26" s="306"/>
      <c r="Q26" s="306"/>
      <c r="R26" s="306" t="s">
        <v>26</v>
      </c>
      <c r="S26" s="306"/>
    </row>
    <row r="27" customFormat="false" ht="90" hidden="false" customHeight="false" outlineLevel="0" collapsed="false">
      <c r="A27" s="9" t="s">
        <v>20</v>
      </c>
      <c r="B27" s="1" t="s">
        <v>48</v>
      </c>
      <c r="C27" s="297" t="s">
        <v>50</v>
      </c>
      <c r="D27" s="297" t="s">
        <v>28</v>
      </c>
      <c r="E27" s="298" t="s">
        <v>49</v>
      </c>
      <c r="F27" s="299"/>
      <c r="G27" s="300"/>
      <c r="H27" s="306"/>
      <c r="I27" s="306"/>
      <c r="J27" s="306"/>
      <c r="K27" s="306"/>
      <c r="L27" s="306"/>
      <c r="M27" s="306"/>
      <c r="N27" s="306"/>
      <c r="O27" s="306"/>
      <c r="P27" s="300" t="s">
        <v>25</v>
      </c>
      <c r="Q27" s="299"/>
      <c r="R27" s="300" t="s">
        <v>26</v>
      </c>
      <c r="S27" s="299"/>
    </row>
    <row r="28" customFormat="false" ht="90" hidden="false" customHeight="false" outlineLevel="0" collapsed="false">
      <c r="A28" s="9" t="s">
        <v>20</v>
      </c>
      <c r="B28" s="1" t="s">
        <v>48</v>
      </c>
      <c r="C28" s="297" t="s">
        <v>51</v>
      </c>
      <c r="D28" s="297" t="s">
        <v>28</v>
      </c>
      <c r="E28" s="298" t="s">
        <v>49</v>
      </c>
      <c r="F28" s="321"/>
      <c r="G28" s="304"/>
      <c r="H28" s="306"/>
      <c r="I28" s="306"/>
      <c r="J28" s="306"/>
      <c r="K28" s="306"/>
      <c r="L28" s="306"/>
      <c r="M28" s="306"/>
      <c r="N28" s="306"/>
      <c r="O28" s="306"/>
      <c r="P28" s="306"/>
      <c r="Q28" s="306" t="s">
        <v>25</v>
      </c>
      <c r="R28" s="306" t="s">
        <v>26</v>
      </c>
      <c r="S28" s="306"/>
    </row>
    <row r="29" customFormat="false" ht="90" hidden="false" customHeight="false" outlineLevel="0" collapsed="false">
      <c r="A29" s="9" t="s">
        <v>20</v>
      </c>
      <c r="B29" s="1" t="s">
        <v>48</v>
      </c>
      <c r="C29" s="297" t="s">
        <v>35</v>
      </c>
      <c r="D29" s="297" t="s">
        <v>28</v>
      </c>
      <c r="E29" s="298" t="s">
        <v>52</v>
      </c>
      <c r="F29" s="321"/>
      <c r="G29" s="304"/>
      <c r="H29" s="306"/>
      <c r="I29" s="306"/>
      <c r="J29" s="306" t="s">
        <v>25</v>
      </c>
      <c r="K29" s="306"/>
      <c r="L29" s="306"/>
      <c r="M29" s="306"/>
      <c r="N29" s="306"/>
      <c r="O29" s="306"/>
      <c r="P29" s="306"/>
      <c r="Q29" s="306"/>
      <c r="R29" s="306" t="s">
        <v>26</v>
      </c>
      <c r="S29" s="306"/>
    </row>
    <row r="30" customFormat="false" ht="90" hidden="false" customHeight="false" outlineLevel="0" collapsed="false">
      <c r="A30" s="9" t="s">
        <v>20</v>
      </c>
      <c r="B30" s="1" t="s">
        <v>48</v>
      </c>
      <c r="C30" s="297" t="s">
        <v>50</v>
      </c>
      <c r="D30" s="297" t="s">
        <v>28</v>
      </c>
      <c r="E30" s="298" t="s">
        <v>52</v>
      </c>
      <c r="F30" s="321"/>
      <c r="G30" s="304"/>
      <c r="H30" s="306"/>
      <c r="I30" s="306"/>
      <c r="J30" s="306"/>
      <c r="K30" s="306"/>
      <c r="L30" s="306"/>
      <c r="M30" s="306"/>
      <c r="N30" s="306"/>
      <c r="O30" s="306"/>
      <c r="P30" s="306" t="s">
        <v>25</v>
      </c>
      <c r="Q30" s="306"/>
      <c r="R30" s="306" t="s">
        <v>26</v>
      </c>
      <c r="S30" s="306"/>
    </row>
    <row r="31" customFormat="false" ht="90" hidden="false" customHeight="false" outlineLevel="0" collapsed="false">
      <c r="A31" s="9" t="s">
        <v>20</v>
      </c>
      <c r="B31" s="1" t="s">
        <v>48</v>
      </c>
      <c r="C31" s="297" t="s">
        <v>51</v>
      </c>
      <c r="D31" s="297" t="s">
        <v>28</v>
      </c>
      <c r="E31" s="298" t="s">
        <v>52</v>
      </c>
      <c r="F31" s="321"/>
      <c r="G31" s="304"/>
      <c r="H31" s="306"/>
      <c r="I31" s="306"/>
      <c r="J31" s="306"/>
      <c r="K31" s="306"/>
      <c r="L31" s="306"/>
      <c r="M31" s="306"/>
      <c r="N31" s="306"/>
      <c r="O31" s="306"/>
      <c r="P31" s="306"/>
      <c r="Q31" s="306" t="s">
        <v>25</v>
      </c>
      <c r="R31" s="306" t="s">
        <v>26</v>
      </c>
      <c r="S31" s="306"/>
    </row>
    <row r="32" customFormat="false" ht="90" hidden="false" customHeight="false" outlineLevel="0" collapsed="false">
      <c r="A32" s="9" t="s">
        <v>20</v>
      </c>
      <c r="B32" s="1" t="s">
        <v>48</v>
      </c>
      <c r="C32" s="297" t="s">
        <v>35</v>
      </c>
      <c r="D32" s="297" t="s">
        <v>28</v>
      </c>
      <c r="E32" s="298" t="s">
        <v>53</v>
      </c>
      <c r="F32" s="321"/>
      <c r="G32" s="304"/>
      <c r="H32" s="306"/>
      <c r="I32" s="306"/>
      <c r="J32" s="306" t="s">
        <v>25</v>
      </c>
      <c r="K32" s="306"/>
      <c r="L32" s="306"/>
      <c r="M32" s="306"/>
      <c r="N32" s="306"/>
      <c r="O32" s="306"/>
      <c r="P32" s="306"/>
      <c r="Q32" s="306"/>
      <c r="R32" s="306" t="s">
        <v>26</v>
      </c>
      <c r="S32" s="306"/>
    </row>
    <row r="33" customFormat="false" ht="90" hidden="false" customHeight="false" outlineLevel="0" collapsed="false">
      <c r="A33" s="9" t="s">
        <v>20</v>
      </c>
      <c r="B33" s="1" t="s">
        <v>48</v>
      </c>
      <c r="C33" s="297" t="s">
        <v>35</v>
      </c>
      <c r="D33" s="297" t="s">
        <v>28</v>
      </c>
      <c r="E33" s="298" t="s">
        <v>54</v>
      </c>
      <c r="F33" s="321"/>
      <c r="G33" s="304"/>
      <c r="H33" s="306"/>
      <c r="I33" s="306"/>
      <c r="J33" s="306" t="s">
        <v>25</v>
      </c>
      <c r="K33" s="306"/>
      <c r="L33" s="306"/>
      <c r="M33" s="306"/>
      <c r="N33" s="306"/>
      <c r="O33" s="306"/>
      <c r="P33" s="306"/>
      <c r="Q33" s="306"/>
      <c r="R33" s="306" t="s">
        <v>26</v>
      </c>
      <c r="S33" s="306"/>
    </row>
    <row r="34" customFormat="false" ht="51.75" hidden="false" customHeight="false" outlineLevel="0" collapsed="false">
      <c r="A34" s="9" t="s">
        <v>20</v>
      </c>
      <c r="B34" s="1" t="s">
        <v>48</v>
      </c>
      <c r="C34" s="297" t="s">
        <v>35</v>
      </c>
      <c r="D34" s="297" t="s">
        <v>28</v>
      </c>
      <c r="E34" s="298" t="s">
        <v>55</v>
      </c>
      <c r="F34" s="321"/>
      <c r="G34" s="304"/>
      <c r="H34" s="306"/>
      <c r="I34" s="306"/>
      <c r="J34" s="306" t="s">
        <v>25</v>
      </c>
      <c r="K34" s="306"/>
      <c r="L34" s="306"/>
      <c r="M34" s="306"/>
      <c r="N34" s="306"/>
      <c r="O34" s="306"/>
      <c r="P34" s="306"/>
      <c r="Q34" s="306"/>
      <c r="R34" s="306" t="s">
        <v>26</v>
      </c>
      <c r="S34" s="306"/>
    </row>
    <row r="35" customFormat="false" ht="13.5" hidden="false" customHeight="false" outlineLevel="0" collapsed="false">
      <c r="A35" s="330" t="s">
        <v>33</v>
      </c>
      <c r="B35" s="1"/>
      <c r="C35" s="297"/>
      <c r="D35" s="297"/>
      <c r="E35" s="298"/>
      <c r="F35" s="321"/>
      <c r="G35" s="304"/>
      <c r="H35" s="28" t="n">
        <f aca="false">COUNTA(H26:H34)</f>
        <v>0</v>
      </c>
      <c r="I35" s="28" t="n">
        <f aca="false">COUNTA(I26:I34)</f>
        <v>0</v>
      </c>
      <c r="J35" s="28" t="n">
        <f aca="false">COUNTA(J26:J34)</f>
        <v>5</v>
      </c>
      <c r="K35" s="28" t="n">
        <f aca="false">COUNTA(K26:K34)</f>
        <v>0</v>
      </c>
      <c r="L35" s="28" t="n">
        <f aca="false">COUNTA(L26:L34)</f>
        <v>0</v>
      </c>
      <c r="M35" s="28" t="n">
        <f aca="false">COUNTA(M26:M34)</f>
        <v>0</v>
      </c>
      <c r="N35" s="28" t="n">
        <f aca="false">COUNTA(N26:N34)</f>
        <v>0</v>
      </c>
      <c r="O35" s="28" t="n">
        <f aca="false">COUNTA(O26:O34)</f>
        <v>0</v>
      </c>
      <c r="P35" s="28" t="n">
        <f aca="false">COUNTA(P26:P34)</f>
        <v>2</v>
      </c>
      <c r="Q35" s="28" t="n">
        <f aca="false">COUNTA(Q26:Q34)</f>
        <v>2</v>
      </c>
      <c r="R35" s="306"/>
      <c r="S35" s="306"/>
    </row>
    <row r="36" customFormat="false" ht="90" hidden="false" customHeight="false" outlineLevel="0" collapsed="false">
      <c r="A36" s="9" t="s">
        <v>20</v>
      </c>
      <c r="B36" s="1" t="s">
        <v>56</v>
      </c>
      <c r="C36" s="297" t="s">
        <v>35</v>
      </c>
      <c r="D36" s="299"/>
      <c r="E36" s="298" t="s">
        <v>57</v>
      </c>
      <c r="F36" s="319"/>
      <c r="G36" s="320"/>
      <c r="H36" s="305"/>
      <c r="I36" s="305"/>
      <c r="J36" s="306" t="s">
        <v>25</v>
      </c>
      <c r="K36" s="305"/>
      <c r="L36" s="305"/>
      <c r="M36" s="306"/>
      <c r="N36" s="305"/>
      <c r="O36" s="306"/>
      <c r="P36" s="306"/>
      <c r="Q36" s="306"/>
      <c r="R36" s="306" t="s">
        <v>26</v>
      </c>
      <c r="S36" s="11"/>
    </row>
    <row r="37" customFormat="false" ht="90" hidden="false" customHeight="false" outlineLevel="0" collapsed="false">
      <c r="A37" s="9" t="s">
        <v>20</v>
      </c>
      <c r="B37" s="1" t="s">
        <v>56</v>
      </c>
      <c r="C37" s="297" t="s">
        <v>50</v>
      </c>
      <c r="D37" s="297"/>
      <c r="E37" s="298" t="s">
        <v>57</v>
      </c>
      <c r="F37" s="321"/>
      <c r="G37" s="304"/>
      <c r="H37" s="306"/>
      <c r="I37" s="306"/>
      <c r="J37" s="306"/>
      <c r="K37" s="306"/>
      <c r="L37" s="306"/>
      <c r="M37" s="306"/>
      <c r="N37" s="306"/>
      <c r="O37" s="306"/>
      <c r="P37" s="306" t="s">
        <v>25</v>
      </c>
      <c r="Q37" s="306"/>
      <c r="R37" s="306" t="s">
        <v>26</v>
      </c>
      <c r="S37" s="317"/>
    </row>
    <row r="38" customFormat="false" ht="64.5" hidden="false" customHeight="false" outlineLevel="0" collapsed="false">
      <c r="A38" s="9" t="s">
        <v>20</v>
      </c>
      <c r="B38" s="1" t="s">
        <v>56</v>
      </c>
      <c r="C38" s="297" t="s">
        <v>35</v>
      </c>
      <c r="D38" s="299"/>
      <c r="E38" s="298" t="s">
        <v>58</v>
      </c>
      <c r="F38" s="319"/>
      <c r="G38" s="320"/>
      <c r="H38" s="305"/>
      <c r="I38" s="305"/>
      <c r="J38" s="306" t="s">
        <v>25</v>
      </c>
      <c r="K38" s="305"/>
      <c r="L38" s="305"/>
      <c r="M38" s="306"/>
      <c r="N38" s="305"/>
      <c r="O38" s="306"/>
      <c r="P38" s="306"/>
      <c r="Q38" s="306"/>
      <c r="R38" s="306" t="s">
        <v>26</v>
      </c>
      <c r="S38" s="11"/>
    </row>
    <row r="39" customFormat="false" ht="13.5" hidden="false" customHeight="false" outlineLevel="0" collapsed="false">
      <c r="A39" s="330" t="s">
        <v>33</v>
      </c>
      <c r="B39" s="1"/>
      <c r="C39" s="297"/>
      <c r="D39" s="299"/>
      <c r="E39" s="298"/>
      <c r="F39" s="319"/>
      <c r="G39" s="320"/>
      <c r="H39" s="28" t="n">
        <f aca="false">COUNTA(H36:H38)</f>
        <v>0</v>
      </c>
      <c r="I39" s="28" t="n">
        <f aca="false">COUNTA(I36:I38)</f>
        <v>0</v>
      </c>
      <c r="J39" s="28" t="n">
        <f aca="false">COUNTA(J36:J38)</f>
        <v>2</v>
      </c>
      <c r="K39" s="28" t="n">
        <f aca="false">COUNTA(K36:K38)</f>
        <v>0</v>
      </c>
      <c r="L39" s="28" t="n">
        <f aca="false">COUNTA(L36:L38)</f>
        <v>0</v>
      </c>
      <c r="M39" s="28" t="n">
        <f aca="false">COUNTA(M36:M38)</f>
        <v>0</v>
      </c>
      <c r="N39" s="28" t="n">
        <f aca="false">COUNTA(N36:N38)</f>
        <v>0</v>
      </c>
      <c r="O39" s="28" t="n">
        <f aca="false">COUNTA(O36:O38)</f>
        <v>0</v>
      </c>
      <c r="P39" s="28" t="n">
        <f aca="false">COUNTA(P36:P38)</f>
        <v>1</v>
      </c>
      <c r="Q39" s="28" t="n">
        <f aca="false">COUNTA(Q36:Q38)</f>
        <v>0</v>
      </c>
      <c r="R39" s="306"/>
      <c r="S39" s="117"/>
    </row>
    <row r="40" customFormat="false" ht="64.5" hidden="false" customHeight="false" outlineLevel="0" collapsed="false">
      <c r="A40" s="9" t="s">
        <v>20</v>
      </c>
      <c r="B40" s="1" t="s">
        <v>59</v>
      </c>
      <c r="C40" s="297" t="s">
        <v>35</v>
      </c>
      <c r="D40" s="10"/>
      <c r="E40" s="298" t="s">
        <v>60</v>
      </c>
      <c r="F40" s="11"/>
      <c r="G40" s="22"/>
      <c r="H40" s="11"/>
      <c r="I40" s="11"/>
      <c r="J40" s="301" t="s">
        <v>25</v>
      </c>
      <c r="K40" s="11"/>
      <c r="L40" s="11"/>
      <c r="M40" s="11"/>
      <c r="N40" s="11"/>
      <c r="O40" s="11"/>
      <c r="P40" s="11"/>
      <c r="Q40" s="11"/>
      <c r="R40" s="300" t="s">
        <v>26</v>
      </c>
      <c r="S40" s="117"/>
    </row>
    <row r="41" customFormat="false" ht="64.5" hidden="false" customHeight="false" outlineLevel="0" collapsed="false">
      <c r="A41" s="9" t="s">
        <v>20</v>
      </c>
      <c r="B41" s="1" t="s">
        <v>59</v>
      </c>
      <c r="C41" s="297" t="s">
        <v>35</v>
      </c>
      <c r="D41" s="10"/>
      <c r="E41" s="298" t="s">
        <v>61</v>
      </c>
      <c r="F41" s="11"/>
      <c r="G41" s="22"/>
      <c r="H41" s="11"/>
      <c r="I41" s="11"/>
      <c r="J41" s="301" t="s">
        <v>25</v>
      </c>
      <c r="K41" s="11"/>
      <c r="L41" s="11"/>
      <c r="M41" s="11"/>
      <c r="N41" s="11"/>
      <c r="O41" s="11"/>
      <c r="P41" s="11"/>
      <c r="Q41" s="11"/>
      <c r="R41" s="300" t="s">
        <v>26</v>
      </c>
      <c r="S41" s="11"/>
    </row>
    <row r="42" customFormat="false" ht="64.5" hidden="false" customHeight="false" outlineLevel="0" collapsed="false">
      <c r="A42" s="9" t="s">
        <v>20</v>
      </c>
      <c r="B42" s="1" t="s">
        <v>59</v>
      </c>
      <c r="C42" s="297" t="s">
        <v>228</v>
      </c>
      <c r="D42" s="297"/>
      <c r="E42" s="298" t="s">
        <v>61</v>
      </c>
      <c r="F42" s="11"/>
      <c r="G42" s="22"/>
      <c r="H42" s="450"/>
      <c r="I42" s="450"/>
      <c r="J42" s="19"/>
      <c r="K42" s="306"/>
      <c r="L42" s="306"/>
      <c r="M42" s="16"/>
      <c r="N42" s="16"/>
      <c r="O42" s="16"/>
      <c r="P42" s="305" t="s">
        <v>25</v>
      </c>
      <c r="Q42" s="305"/>
      <c r="R42" s="305" t="s">
        <v>26</v>
      </c>
      <c r="S42" s="305"/>
    </row>
    <row r="43" customFormat="false" ht="13.5" hidden="false" customHeight="false" outlineLevel="0" collapsed="false">
      <c r="A43" s="330" t="s">
        <v>33</v>
      </c>
      <c r="B43" s="1"/>
      <c r="C43" s="297"/>
      <c r="D43" s="297"/>
      <c r="E43" s="298"/>
      <c r="F43" s="11"/>
      <c r="G43" s="22"/>
      <c r="H43" s="28" t="n">
        <f aca="false">COUNTA(H40:H42)</f>
        <v>0</v>
      </c>
      <c r="I43" s="28" t="n">
        <f aca="false">COUNTA(I40:I42)</f>
        <v>0</v>
      </c>
      <c r="J43" s="28" t="n">
        <f aca="false">COUNTA(J40:J42)</f>
        <v>2</v>
      </c>
      <c r="K43" s="28" t="n">
        <f aca="false">COUNTA(K40:K42)</f>
        <v>0</v>
      </c>
      <c r="L43" s="28" t="n">
        <f aca="false">COUNTA(L40:L42)</f>
        <v>0</v>
      </c>
      <c r="M43" s="28" t="n">
        <f aca="false">COUNTA(M40:M42)</f>
        <v>0</v>
      </c>
      <c r="N43" s="28" t="n">
        <f aca="false">COUNTA(N40:N42)</f>
        <v>0</v>
      </c>
      <c r="O43" s="28" t="n">
        <f aca="false">COUNTA(O40:O42)</f>
        <v>0</v>
      </c>
      <c r="P43" s="28" t="n">
        <f aca="false">COUNTA(P40:P42)</f>
        <v>1</v>
      </c>
      <c r="Q43" s="28" t="n">
        <f aca="false">COUNTA(Q40:Q42)</f>
        <v>0</v>
      </c>
      <c r="R43" s="305"/>
      <c r="S43" s="305"/>
    </row>
    <row r="44" customFormat="false" ht="64.5" hidden="false" customHeight="false" outlineLevel="0" collapsed="false">
      <c r="A44" s="9" t="s">
        <v>20</v>
      </c>
      <c r="B44" s="1" t="s">
        <v>62</v>
      </c>
      <c r="C44" s="322" t="s">
        <v>35</v>
      </c>
      <c r="D44" s="345" t="s">
        <v>28</v>
      </c>
      <c r="E44" s="323" t="s">
        <v>63</v>
      </c>
      <c r="F44" s="11"/>
      <c r="G44" s="22"/>
      <c r="H44" s="11"/>
      <c r="I44" s="178"/>
      <c r="J44" s="446" t="s">
        <v>25</v>
      </c>
      <c r="K44" s="117"/>
      <c r="L44" s="11"/>
      <c r="M44" s="11"/>
      <c r="N44" s="178"/>
      <c r="O44" s="11"/>
      <c r="P44" s="117"/>
      <c r="Q44" s="11"/>
      <c r="R44" s="22" t="s">
        <v>26</v>
      </c>
      <c r="S44" s="11"/>
    </row>
    <row r="45" customFormat="false" ht="77.25" hidden="false" customHeight="false" outlineLevel="0" collapsed="false">
      <c r="A45" s="9" t="s">
        <v>20</v>
      </c>
      <c r="B45" s="1" t="s">
        <v>62</v>
      </c>
      <c r="C45" s="322" t="s">
        <v>50</v>
      </c>
      <c r="D45" s="322" t="s">
        <v>28</v>
      </c>
      <c r="E45" s="323" t="s">
        <v>63</v>
      </c>
      <c r="F45" s="11"/>
      <c r="G45" s="22"/>
      <c r="H45" s="11"/>
      <c r="I45" s="178"/>
      <c r="J45" s="324"/>
      <c r="K45" s="325"/>
      <c r="L45" s="326"/>
      <c r="M45" s="326"/>
      <c r="N45" s="327"/>
      <c r="O45" s="326"/>
      <c r="P45" s="325" t="s">
        <v>25</v>
      </c>
      <c r="Q45" s="326"/>
      <c r="R45" s="326" t="s">
        <v>26</v>
      </c>
      <c r="S45" s="11"/>
    </row>
    <row r="46" customFormat="false" ht="77.25" hidden="false" customHeight="false" outlineLevel="0" collapsed="false">
      <c r="A46" s="9" t="s">
        <v>20</v>
      </c>
      <c r="B46" s="1" t="s">
        <v>62</v>
      </c>
      <c r="C46" s="322" t="s">
        <v>50</v>
      </c>
      <c r="D46" s="322" t="s">
        <v>28</v>
      </c>
      <c r="E46" s="323" t="s">
        <v>64</v>
      </c>
      <c r="F46" s="11"/>
      <c r="G46" s="22"/>
      <c r="H46" s="11"/>
      <c r="I46" s="178"/>
      <c r="J46" s="328"/>
      <c r="K46" s="325"/>
      <c r="L46" s="326"/>
      <c r="M46" s="326"/>
      <c r="N46" s="327"/>
      <c r="O46" s="329"/>
      <c r="P46" s="325" t="s">
        <v>25</v>
      </c>
      <c r="Q46" s="326"/>
      <c r="R46" s="326" t="s">
        <v>26</v>
      </c>
      <c r="S46" s="11"/>
    </row>
    <row r="47" customFormat="false" ht="77.25" hidden="false" customHeight="false" outlineLevel="0" collapsed="false">
      <c r="A47" s="9" t="s">
        <v>20</v>
      </c>
      <c r="B47" s="1" t="s">
        <v>62</v>
      </c>
      <c r="C47" s="618" t="s">
        <v>50</v>
      </c>
      <c r="D47" s="618" t="s">
        <v>28</v>
      </c>
      <c r="E47" s="619" t="s">
        <v>65</v>
      </c>
      <c r="F47" s="31"/>
      <c r="G47" s="32"/>
      <c r="H47" s="33"/>
      <c r="I47" s="620"/>
      <c r="J47" s="56"/>
      <c r="K47" s="621"/>
      <c r="L47" s="448"/>
      <c r="M47" s="448"/>
      <c r="N47" s="445"/>
      <c r="O47" s="324"/>
      <c r="P47" s="621" t="s">
        <v>25</v>
      </c>
      <c r="Q47" s="448"/>
      <c r="R47" s="448" t="s">
        <v>26</v>
      </c>
      <c r="S47" s="33"/>
    </row>
    <row r="48" customFormat="false" ht="64.5" hidden="false" customHeight="false" outlineLevel="0" collapsed="false">
      <c r="A48" s="9" t="s">
        <v>20</v>
      </c>
      <c r="B48" s="1" t="s">
        <v>62</v>
      </c>
      <c r="C48" s="618" t="s">
        <v>32</v>
      </c>
      <c r="D48" s="618" t="s">
        <v>28</v>
      </c>
      <c r="E48" s="619" t="s">
        <v>63</v>
      </c>
      <c r="F48" s="23"/>
      <c r="G48" s="26"/>
      <c r="H48" s="16"/>
      <c r="I48" s="118"/>
      <c r="J48" s="56"/>
      <c r="K48" s="443"/>
      <c r="L48" s="346"/>
      <c r="M48" s="444"/>
      <c r="N48" s="444"/>
      <c r="O48" s="324"/>
      <c r="P48" s="444"/>
      <c r="Q48" s="346" t="s">
        <v>25</v>
      </c>
      <c r="R48" s="346" t="s">
        <v>26</v>
      </c>
      <c r="S48" s="38"/>
    </row>
    <row r="49" customFormat="false" ht="13.5" hidden="false" customHeight="false" outlineLevel="0" collapsed="false">
      <c r="A49" s="330" t="s">
        <v>33</v>
      </c>
      <c r="B49" s="1"/>
      <c r="C49" s="618"/>
      <c r="D49" s="618"/>
      <c r="E49" s="619"/>
      <c r="F49" s="23"/>
      <c r="G49" s="26"/>
      <c r="H49" s="28" t="n">
        <f aca="false">COUNTA(H44:H48)</f>
        <v>0</v>
      </c>
      <c r="I49" s="28" t="n">
        <f aca="false">COUNTA(I44:I48)</f>
        <v>0</v>
      </c>
      <c r="J49" s="28" t="n">
        <f aca="false">COUNTA(J44:J48)</f>
        <v>1</v>
      </c>
      <c r="K49" s="28" t="n">
        <f aca="false">COUNTA(K44:K48)</f>
        <v>0</v>
      </c>
      <c r="L49" s="28" t="n">
        <f aca="false">COUNTA(L44:L48)</f>
        <v>0</v>
      </c>
      <c r="M49" s="28" t="n">
        <f aca="false">COUNTA(M44:M48)</f>
        <v>0</v>
      </c>
      <c r="N49" s="28" t="n">
        <f aca="false">COUNTA(N44:N48)</f>
        <v>0</v>
      </c>
      <c r="O49" s="28" t="n">
        <f aca="false">COUNTA(O44:O48)</f>
        <v>0</v>
      </c>
      <c r="P49" s="28" t="n">
        <f aca="false">COUNTA(P44:P48)</f>
        <v>3</v>
      </c>
      <c r="Q49" s="28" t="n">
        <f aca="false">COUNTA(Q44:Q48)</f>
        <v>1</v>
      </c>
      <c r="R49" s="346"/>
      <c r="S49" s="38"/>
    </row>
    <row r="50" customFormat="false" ht="64.5" hidden="false" customHeight="false" outlineLevel="0" collapsed="false">
      <c r="A50" s="9" t="s">
        <v>20</v>
      </c>
      <c r="B50" s="1" t="s">
        <v>0</v>
      </c>
      <c r="C50" s="297" t="s">
        <v>432</v>
      </c>
      <c r="D50" s="20" t="s">
        <v>430</v>
      </c>
      <c r="E50" s="339"/>
      <c r="F50" s="23"/>
      <c r="G50" s="23"/>
      <c r="H50" s="15"/>
      <c r="I50" s="15"/>
      <c r="J50" s="15"/>
      <c r="K50" s="15"/>
      <c r="L50" s="15"/>
      <c r="M50" s="305"/>
      <c r="N50" s="15"/>
      <c r="O50" s="15"/>
      <c r="P50" s="16" t="s">
        <v>25</v>
      </c>
      <c r="Q50" s="16"/>
      <c r="R50" s="16" t="s">
        <v>26</v>
      </c>
      <c r="S50" s="16"/>
    </row>
    <row r="51" customFormat="false" ht="64.5" hidden="false" customHeight="false" outlineLevel="0" collapsed="false">
      <c r="A51" s="9" t="s">
        <v>20</v>
      </c>
      <c r="B51" s="1" t="s">
        <v>0</v>
      </c>
      <c r="C51" s="297" t="s">
        <v>432</v>
      </c>
      <c r="D51" s="20" t="s">
        <v>67</v>
      </c>
      <c r="E51" s="339"/>
      <c r="F51" s="23"/>
      <c r="G51" s="23"/>
      <c r="H51" s="15"/>
      <c r="I51" s="15"/>
      <c r="J51" s="15"/>
      <c r="K51" s="15"/>
      <c r="L51" s="15"/>
      <c r="M51" s="305"/>
      <c r="N51" s="305"/>
      <c r="O51" s="15"/>
      <c r="P51" s="16" t="s">
        <v>25</v>
      </c>
      <c r="Q51" s="16"/>
      <c r="R51" s="16" t="s">
        <v>26</v>
      </c>
      <c r="S51" s="16"/>
    </row>
    <row r="52" customFormat="false" ht="51.75" hidden="false" customHeight="false" outlineLevel="0" collapsed="false">
      <c r="A52" s="9" t="s">
        <v>20</v>
      </c>
      <c r="B52" s="1" t="s">
        <v>0</v>
      </c>
      <c r="C52" s="297" t="s">
        <v>432</v>
      </c>
      <c r="D52" s="20" t="s">
        <v>69</v>
      </c>
      <c r="E52" s="339"/>
      <c r="F52" s="23"/>
      <c r="G52" s="23"/>
      <c r="H52" s="15"/>
      <c r="I52" s="15"/>
      <c r="J52" s="15"/>
      <c r="K52" s="15"/>
      <c r="L52" s="15"/>
      <c r="M52" s="305"/>
      <c r="N52" s="305"/>
      <c r="O52" s="15"/>
      <c r="P52" s="16" t="s">
        <v>25</v>
      </c>
      <c r="Q52" s="16"/>
      <c r="R52" s="16" t="s">
        <v>26</v>
      </c>
      <c r="S52" s="16"/>
    </row>
    <row r="53" customFormat="false" ht="13.5" hidden="false" customHeight="false" outlineLevel="0" collapsed="false">
      <c r="A53" s="330" t="s">
        <v>33</v>
      </c>
      <c r="B53" s="331"/>
      <c r="C53" s="341"/>
      <c r="D53" s="20"/>
      <c r="E53" s="339"/>
      <c r="F53" s="23"/>
      <c r="G53" s="23"/>
      <c r="H53" s="28" t="n">
        <f aca="false">COUNTA(H50:H52)</f>
        <v>0</v>
      </c>
      <c r="I53" s="28" t="n">
        <f aca="false">COUNTA(I50:I52)</f>
        <v>0</v>
      </c>
      <c r="J53" s="28" t="n">
        <f aca="false">COUNTA(J50:J52)</f>
        <v>0</v>
      </c>
      <c r="K53" s="28" t="n">
        <f aca="false">COUNTA(K50:K52)</f>
        <v>0</v>
      </c>
      <c r="L53" s="28" t="n">
        <f aca="false">COUNTA(L50:L52)</f>
        <v>0</v>
      </c>
      <c r="M53" s="28" t="n">
        <f aca="false">COUNTA(M50:M52)</f>
        <v>0</v>
      </c>
      <c r="N53" s="28" t="n">
        <f aca="false">COUNTA(N50:N52)</f>
        <v>0</v>
      </c>
      <c r="O53" s="28" t="n">
        <f aca="false">COUNTA(O50:O52)</f>
        <v>0</v>
      </c>
      <c r="P53" s="28" t="n">
        <f aca="false">COUNTA(P50:P52)</f>
        <v>3</v>
      </c>
      <c r="Q53" s="28" t="n">
        <f aca="false">COUNTA(Q50:Q52)</f>
        <v>0</v>
      </c>
      <c r="R53" s="28" t="n">
        <f aca="false">COUNTA(R6:R52)</f>
        <v>40</v>
      </c>
      <c r="S53" s="16"/>
    </row>
    <row r="54" customFormat="false" ht="26.25" hidden="false" customHeight="false" outlineLevel="0" collapsed="false">
      <c r="A54" s="332" t="s">
        <v>70</v>
      </c>
      <c r="B54" s="331"/>
      <c r="C54" s="341"/>
      <c r="D54" s="20"/>
      <c r="E54" s="339"/>
      <c r="F54" s="23"/>
      <c r="G54" s="23"/>
      <c r="H54" s="53" t="n">
        <f aca="false">H53+H49+H43+H39+H35+H25+H18+H11</f>
        <v>0</v>
      </c>
      <c r="I54" s="53" t="n">
        <f aca="false">I53+I49+I43+I39+I35+I25+I18+I11</f>
        <v>0</v>
      </c>
      <c r="J54" s="53" t="n">
        <f aca="false">J53+J49+J43+J39+J35+J25+J18+J11</f>
        <v>16</v>
      </c>
      <c r="K54" s="53" t="n">
        <f aca="false">K53+K49+K43+K39+K35+K25+K18+K11</f>
        <v>0</v>
      </c>
      <c r="L54" s="53" t="n">
        <f aca="false">L53+L49+L43+L39+L35+L25+L18+L11</f>
        <v>0</v>
      </c>
      <c r="M54" s="53" t="n">
        <f aca="false">M53+M49+M43+M39+M35+M25+M18+M11</f>
        <v>0</v>
      </c>
      <c r="N54" s="53" t="n">
        <f aca="false">N53+N49+N43+N39+N35+N25+N18+N11</f>
        <v>0</v>
      </c>
      <c r="O54" s="53" t="n">
        <f aca="false">O53+O49+O43+O39+O35+O25+O18+O11</f>
        <v>0</v>
      </c>
      <c r="P54" s="53" t="n">
        <f aca="false">P53+P49+P43+P39+P35+P25+P18+P11</f>
        <v>17</v>
      </c>
      <c r="Q54" s="53" t="n">
        <f aca="false">Q53+Q49+Q43+Q39+Q35+Q25+Q18+Q11</f>
        <v>7</v>
      </c>
      <c r="R54" s="278" t="n">
        <f aca="false">SUM(H54:Q54)</f>
        <v>40</v>
      </c>
      <c r="S54" s="16"/>
    </row>
    <row r="55" customFormat="false" ht="90" hidden="false" customHeight="false" outlineLevel="0" collapsed="false">
      <c r="A55" s="9" t="s">
        <v>71</v>
      </c>
      <c r="B55" s="340" t="s">
        <v>72</v>
      </c>
      <c r="C55" s="341" t="s">
        <v>50</v>
      </c>
      <c r="D55" s="297"/>
      <c r="E55" s="298" t="s">
        <v>568</v>
      </c>
      <c r="F55" s="308"/>
      <c r="G55" s="309"/>
      <c r="H55" s="335"/>
      <c r="I55" s="335"/>
      <c r="J55" s="335"/>
      <c r="K55" s="335"/>
      <c r="L55" s="335"/>
      <c r="M55" s="335"/>
      <c r="N55" s="335"/>
      <c r="O55" s="458"/>
      <c r="P55" s="459" t="s">
        <v>25</v>
      </c>
      <c r="Q55" s="457"/>
      <c r="R55" s="457" t="s">
        <v>26</v>
      </c>
      <c r="S55" s="345"/>
    </row>
    <row r="56" customFormat="false" ht="39" hidden="false" customHeight="false" outlineLevel="0" collapsed="false">
      <c r="A56" s="9" t="s">
        <v>71</v>
      </c>
      <c r="B56" s="340" t="s">
        <v>72</v>
      </c>
      <c r="C56" s="341" t="s">
        <v>569</v>
      </c>
      <c r="D56" s="297"/>
      <c r="E56" s="299" t="s">
        <v>570</v>
      </c>
      <c r="F56" s="299"/>
      <c r="G56" s="300"/>
      <c r="H56" s="335"/>
      <c r="I56" s="335"/>
      <c r="J56" s="335"/>
      <c r="K56" s="335"/>
      <c r="L56" s="335"/>
      <c r="M56" s="335"/>
      <c r="N56" s="335"/>
      <c r="O56" s="335"/>
      <c r="P56" s="455"/>
      <c r="Q56" s="622" t="s">
        <v>25</v>
      </c>
      <c r="R56" s="622" t="s">
        <v>26</v>
      </c>
      <c r="S56" s="345"/>
    </row>
    <row r="57" customFormat="false" ht="18.75" hidden="false" customHeight="false" outlineLevel="0" collapsed="false">
      <c r="A57" s="330" t="s">
        <v>33</v>
      </c>
      <c r="B57" s="82"/>
      <c r="C57" s="341"/>
      <c r="D57" s="297"/>
      <c r="E57" s="299"/>
      <c r="F57" s="299"/>
      <c r="G57" s="300"/>
      <c r="H57" s="28" t="n">
        <f aca="false">COUNTA(H55:H56)</f>
        <v>0</v>
      </c>
      <c r="I57" s="28" t="n">
        <f aca="false">COUNTA(I55:I56)</f>
        <v>0</v>
      </c>
      <c r="J57" s="28" t="n">
        <f aca="false">COUNTA(J55:J56)</f>
        <v>0</v>
      </c>
      <c r="K57" s="28" t="n">
        <f aca="false">COUNTA(K55:K56)</f>
        <v>0</v>
      </c>
      <c r="L57" s="28" t="n">
        <f aca="false">COUNTA(L55:L56)</f>
        <v>0</v>
      </c>
      <c r="M57" s="28" t="n">
        <f aca="false">COUNTA(M55:M56)</f>
        <v>0</v>
      </c>
      <c r="N57" s="28" t="n">
        <f aca="false">COUNTA(N55:N56)</f>
        <v>0</v>
      </c>
      <c r="O57" s="28" t="n">
        <f aca="false">COUNTA(O55:O56)</f>
        <v>0</v>
      </c>
      <c r="P57" s="28" t="n">
        <f aca="false">COUNTA(P55:P56)</f>
        <v>1</v>
      </c>
      <c r="Q57" s="28" t="n">
        <f aca="false">COUNTA(Q55:Q56)</f>
        <v>1</v>
      </c>
      <c r="R57" s="623"/>
      <c r="S57" s="624"/>
    </row>
    <row r="58" customFormat="false" ht="102.75" hidden="false" customHeight="false" outlineLevel="0" collapsed="false">
      <c r="A58" s="9" t="s">
        <v>71</v>
      </c>
      <c r="B58" s="82" t="s">
        <v>310</v>
      </c>
      <c r="C58" s="461" t="s">
        <v>571</v>
      </c>
      <c r="D58" s="322"/>
      <c r="E58" s="450" t="s">
        <v>572</v>
      </c>
      <c r="F58" s="23"/>
      <c r="G58" s="26"/>
      <c r="H58" s="16"/>
      <c r="I58" s="346"/>
      <c r="J58" s="346"/>
      <c r="K58" s="56"/>
      <c r="L58" s="56"/>
      <c r="M58" s="56"/>
      <c r="N58" s="56"/>
      <c r="O58" s="324"/>
      <c r="P58" s="625" t="s">
        <v>25</v>
      </c>
      <c r="Q58" s="346"/>
      <c r="R58" s="444" t="s">
        <v>26</v>
      </c>
      <c r="S58" s="626" t="s">
        <v>573</v>
      </c>
    </row>
    <row r="59" customFormat="false" ht="18.75" hidden="false" customHeight="false" outlineLevel="0" collapsed="false">
      <c r="A59" s="330" t="s">
        <v>33</v>
      </c>
      <c r="B59" s="82"/>
      <c r="C59" s="466"/>
      <c r="D59" s="627"/>
      <c r="E59" s="628"/>
      <c r="F59" s="629"/>
      <c r="G59" s="630"/>
      <c r="H59" s="28" t="n">
        <f aca="false">COUNTA(H58)</f>
        <v>0</v>
      </c>
      <c r="I59" s="28" t="n">
        <f aca="false">COUNTA(I58)</f>
        <v>0</v>
      </c>
      <c r="J59" s="28" t="n">
        <f aca="false">COUNTA(J58)</f>
        <v>0</v>
      </c>
      <c r="K59" s="28" t="n">
        <f aca="false">COUNTA(K58)</f>
        <v>0</v>
      </c>
      <c r="L59" s="28" t="n">
        <f aca="false">COUNTA(L58)</f>
        <v>0</v>
      </c>
      <c r="M59" s="28" t="n">
        <f aca="false">COUNTA(M58)</f>
        <v>0</v>
      </c>
      <c r="N59" s="28" t="n">
        <f aca="false">COUNTA(N58)</f>
        <v>0</v>
      </c>
      <c r="O59" s="28" t="n">
        <f aca="false">COUNTA(O58)</f>
        <v>0</v>
      </c>
      <c r="P59" s="28" t="n">
        <f aca="false">COUNTA(P58)</f>
        <v>1</v>
      </c>
      <c r="Q59" s="28" t="n">
        <f aca="false">COUNTA(Q58)</f>
        <v>0</v>
      </c>
      <c r="R59" s="447"/>
      <c r="S59" s="550"/>
    </row>
    <row r="60" customFormat="false" ht="26.25" hidden="false" customHeight="false" outlineLevel="0" collapsed="false">
      <c r="A60" s="9" t="s">
        <v>71</v>
      </c>
      <c r="B60" s="340" t="s">
        <v>76</v>
      </c>
      <c r="C60" s="341" t="s">
        <v>35</v>
      </c>
      <c r="D60" s="528"/>
      <c r="E60" s="529" t="s">
        <v>78</v>
      </c>
      <c r="F60" s="530"/>
      <c r="G60" s="530"/>
      <c r="H60" s="502"/>
      <c r="I60" s="531"/>
      <c r="J60" s="502" t="s">
        <v>25</v>
      </c>
      <c r="K60" s="531"/>
      <c r="L60" s="531"/>
      <c r="M60" s="502"/>
      <c r="N60" s="531"/>
      <c r="O60" s="502"/>
      <c r="P60" s="502"/>
      <c r="Q60" s="502"/>
      <c r="R60" s="531" t="s">
        <v>26</v>
      </c>
      <c r="S60" s="300" t="n">
        <v>2012</v>
      </c>
    </row>
    <row r="61" customFormat="false" ht="18.75" hidden="false" customHeight="false" outlineLevel="0" collapsed="false">
      <c r="A61" s="330" t="s">
        <v>33</v>
      </c>
      <c r="B61" s="82"/>
      <c r="C61" s="341"/>
      <c r="D61" s="631"/>
      <c r="E61" s="632"/>
      <c r="F61" s="633"/>
      <c r="G61" s="633"/>
      <c r="H61" s="28" t="n">
        <f aca="false">COUNTA(H60)</f>
        <v>0</v>
      </c>
      <c r="I61" s="28" t="n">
        <f aca="false">COUNTA(I60)</f>
        <v>0</v>
      </c>
      <c r="J61" s="28" t="n">
        <f aca="false">COUNTA(J60)</f>
        <v>1</v>
      </c>
      <c r="K61" s="28" t="n">
        <f aca="false">COUNTA(K60)</f>
        <v>0</v>
      </c>
      <c r="L61" s="28" t="n">
        <f aca="false">COUNTA(L60)</f>
        <v>0</v>
      </c>
      <c r="M61" s="28" t="n">
        <f aca="false">COUNTA(M60)</f>
        <v>0</v>
      </c>
      <c r="N61" s="28" t="n">
        <f aca="false">COUNTA(N60)</f>
        <v>0</v>
      </c>
      <c r="O61" s="28" t="n">
        <f aca="false">COUNTA(O60)</f>
        <v>0</v>
      </c>
      <c r="P61" s="28" t="n">
        <f aca="false">COUNTA(P60)</f>
        <v>0</v>
      </c>
      <c r="Q61" s="28" t="n">
        <f aca="false">COUNTA(Q60)</f>
        <v>0</v>
      </c>
      <c r="R61" s="634"/>
      <c r="S61" s="300"/>
    </row>
    <row r="62" customFormat="false" ht="54.75" hidden="false" customHeight="false" outlineLevel="0" collapsed="false">
      <c r="A62" s="9" t="s">
        <v>71</v>
      </c>
      <c r="B62" s="82" t="s">
        <v>79</v>
      </c>
      <c r="C62" s="297" t="s">
        <v>35</v>
      </c>
      <c r="D62" s="10"/>
      <c r="E62" s="298" t="s">
        <v>80</v>
      </c>
      <c r="F62" s="319" t="s">
        <v>81</v>
      </c>
      <c r="G62" s="300"/>
      <c r="H62" s="299"/>
      <c r="I62" s="299"/>
      <c r="J62" s="301" t="s">
        <v>25</v>
      </c>
      <c r="K62" s="299"/>
      <c r="L62" s="299"/>
      <c r="M62" s="299"/>
      <c r="N62" s="299"/>
      <c r="O62" s="299"/>
      <c r="P62" s="299"/>
      <c r="Q62" s="299"/>
      <c r="R62" s="300" t="s">
        <v>26</v>
      </c>
      <c r="S62" s="300" t="n">
        <v>2011</v>
      </c>
    </row>
    <row r="63" customFormat="false" ht="54.75" hidden="false" customHeight="false" outlineLevel="0" collapsed="false">
      <c r="A63" s="9" t="s">
        <v>71</v>
      </c>
      <c r="B63" s="82" t="s">
        <v>79</v>
      </c>
      <c r="C63" s="297" t="s">
        <v>35</v>
      </c>
      <c r="D63" s="297"/>
      <c r="E63" s="298" t="s">
        <v>82</v>
      </c>
      <c r="F63" s="299" t="s">
        <v>83</v>
      </c>
      <c r="G63" s="309"/>
      <c r="H63" s="306"/>
      <c r="I63" s="306"/>
      <c r="J63" s="306" t="s">
        <v>25</v>
      </c>
      <c r="K63" s="306"/>
      <c r="L63" s="306"/>
      <c r="M63" s="306"/>
      <c r="N63" s="310"/>
      <c r="O63" s="301"/>
      <c r="P63" s="478"/>
      <c r="Q63" s="478"/>
      <c r="R63" s="478" t="s">
        <v>26</v>
      </c>
      <c r="S63" s="478" t="n">
        <v>2011</v>
      </c>
    </row>
    <row r="64" customFormat="false" ht="18.75" hidden="false" customHeight="false" outlineLevel="0" collapsed="false">
      <c r="A64" s="330" t="s">
        <v>33</v>
      </c>
      <c r="B64" s="82"/>
      <c r="C64" s="297"/>
      <c r="D64" s="297"/>
      <c r="E64" s="298"/>
      <c r="F64" s="299"/>
      <c r="G64" s="309"/>
      <c r="H64" s="28" t="n">
        <f aca="false">COUNTA(H62:H63)</f>
        <v>0</v>
      </c>
      <c r="I64" s="28" t="n">
        <f aca="false">COUNTA(I62:I63)</f>
        <v>0</v>
      </c>
      <c r="J64" s="28" t="n">
        <f aca="false">COUNTA(J62:J63)</f>
        <v>2</v>
      </c>
      <c r="K64" s="28" t="n">
        <f aca="false">COUNTA(K62:K63)</f>
        <v>0</v>
      </c>
      <c r="L64" s="28" t="n">
        <f aca="false">COUNTA(L62:L63)</f>
        <v>0</v>
      </c>
      <c r="M64" s="28" t="n">
        <f aca="false">COUNTA(M62:M63)</f>
        <v>0</v>
      </c>
      <c r="N64" s="28" t="n">
        <f aca="false">COUNTA(N62:N63)</f>
        <v>0</v>
      </c>
      <c r="O64" s="28" t="n">
        <f aca="false">COUNTA(O62:O63)</f>
        <v>0</v>
      </c>
      <c r="P64" s="28" t="n">
        <f aca="false">COUNTA(P62:P63)</f>
        <v>0</v>
      </c>
      <c r="Q64" s="28" t="n">
        <f aca="false">COUNTA(Q62:Q63)</f>
        <v>0</v>
      </c>
      <c r="R64" s="635"/>
      <c r="S64" s="635"/>
    </row>
    <row r="65" customFormat="false" ht="72.75" hidden="false" customHeight="false" outlineLevel="0" collapsed="false">
      <c r="A65" s="9" t="s">
        <v>71</v>
      </c>
      <c r="B65" s="60" t="s">
        <v>84</v>
      </c>
      <c r="C65" s="333" t="s">
        <v>68</v>
      </c>
      <c r="D65" s="322"/>
      <c r="E65" s="334" t="s">
        <v>396</v>
      </c>
      <c r="F65" s="22"/>
      <c r="G65" s="22"/>
      <c r="H65" s="22"/>
      <c r="I65" s="22"/>
      <c r="J65" s="301" t="s">
        <v>25</v>
      </c>
      <c r="K65" s="22"/>
      <c r="L65" s="636"/>
      <c r="M65" s="83"/>
      <c r="N65" s="83"/>
      <c r="O65" s="83"/>
      <c r="P65" s="83"/>
      <c r="Q65" s="83"/>
      <c r="R65" s="83" t="s">
        <v>26</v>
      </c>
      <c r="S65" s="637"/>
    </row>
    <row r="66" customFormat="false" ht="126.75" hidden="false" customHeight="false" outlineLevel="0" collapsed="false">
      <c r="A66" s="9" t="s">
        <v>71</v>
      </c>
      <c r="B66" s="60" t="s">
        <v>84</v>
      </c>
      <c r="C66" s="483" t="s">
        <v>68</v>
      </c>
      <c r="D66" s="322"/>
      <c r="E66" s="339" t="s">
        <v>397</v>
      </c>
      <c r="F66" s="23"/>
      <c r="G66" s="23"/>
      <c r="H66" s="15"/>
      <c r="I66" s="15"/>
      <c r="J66" s="305" t="s">
        <v>25</v>
      </c>
      <c r="K66" s="305"/>
      <c r="L66" s="305"/>
      <c r="M66" s="305"/>
      <c r="N66" s="305"/>
      <c r="O66" s="305"/>
      <c r="P66" s="306"/>
      <c r="Q66" s="306"/>
      <c r="R66" s="306" t="s">
        <v>26</v>
      </c>
      <c r="S66" s="306"/>
    </row>
    <row r="67" customFormat="false" ht="126.75" hidden="false" customHeight="false" outlineLevel="0" collapsed="false">
      <c r="A67" s="9" t="s">
        <v>71</v>
      </c>
      <c r="B67" s="60" t="s">
        <v>84</v>
      </c>
      <c r="C67" s="638" t="s">
        <v>73</v>
      </c>
      <c r="D67" s="322"/>
      <c r="E67" s="323" t="s">
        <v>397</v>
      </c>
      <c r="F67" s="23"/>
      <c r="G67" s="23"/>
      <c r="H67" s="15"/>
      <c r="I67" s="15"/>
      <c r="J67" s="15"/>
      <c r="K67" s="305"/>
      <c r="L67" s="305"/>
      <c r="M67" s="306"/>
      <c r="N67" s="305"/>
      <c r="O67" s="305"/>
      <c r="P67" s="306" t="s">
        <v>25</v>
      </c>
      <c r="Q67" s="306"/>
      <c r="R67" s="306" t="s">
        <v>26</v>
      </c>
      <c r="S67" s="306"/>
    </row>
    <row r="68" customFormat="false" ht="153.75" hidden="false" customHeight="false" outlineLevel="0" collapsed="false">
      <c r="A68" s="9" t="s">
        <v>71</v>
      </c>
      <c r="B68" s="60" t="s">
        <v>84</v>
      </c>
      <c r="C68" s="341" t="s">
        <v>50</v>
      </c>
      <c r="D68" s="297"/>
      <c r="E68" s="298" t="s">
        <v>574</v>
      </c>
      <c r="F68" s="23"/>
      <c r="G68" s="23"/>
      <c r="H68" s="15"/>
      <c r="I68" s="15"/>
      <c r="J68" s="15"/>
      <c r="K68" s="305"/>
      <c r="L68" s="305"/>
      <c r="M68" s="306"/>
      <c r="N68" s="305"/>
      <c r="O68" s="305"/>
      <c r="P68" s="306" t="s">
        <v>25</v>
      </c>
      <c r="Q68" s="306"/>
      <c r="R68" s="306" t="s">
        <v>26</v>
      </c>
      <c r="S68" s="306"/>
    </row>
    <row r="69" customFormat="false" ht="84.75" hidden="false" customHeight="false" outlineLevel="0" collapsed="false">
      <c r="A69" s="9" t="s">
        <v>71</v>
      </c>
      <c r="B69" s="60" t="s">
        <v>84</v>
      </c>
      <c r="C69" s="147" t="s">
        <v>75</v>
      </c>
      <c r="D69" s="483"/>
      <c r="E69" s="339" t="s">
        <v>397</v>
      </c>
      <c r="F69" s="11"/>
      <c r="G69" s="11"/>
      <c r="H69" s="15"/>
      <c r="I69" s="15"/>
      <c r="J69" s="305"/>
      <c r="K69" s="15"/>
      <c r="L69" s="15"/>
      <c r="M69" s="305"/>
      <c r="N69" s="305"/>
      <c r="O69" s="15"/>
      <c r="P69" s="305"/>
      <c r="Q69" s="305" t="s">
        <v>25</v>
      </c>
      <c r="R69" s="305" t="s">
        <v>26</v>
      </c>
      <c r="S69" s="305"/>
    </row>
    <row r="70" customFormat="false" ht="18.75" hidden="false" customHeight="false" outlineLevel="0" collapsed="false">
      <c r="A70" s="330" t="s">
        <v>33</v>
      </c>
      <c r="B70" s="60"/>
      <c r="C70" s="624"/>
      <c r="D70" s="483"/>
      <c r="E70" s="339"/>
      <c r="F70" s="11"/>
      <c r="G70" s="11"/>
      <c r="H70" s="28" t="n">
        <f aca="false">COUNTA(H65:H69)</f>
        <v>0</v>
      </c>
      <c r="I70" s="28" t="n">
        <f aca="false">COUNTA(I65:I69)</f>
        <v>0</v>
      </c>
      <c r="J70" s="28" t="n">
        <f aca="false">COUNTA(J65:J69)</f>
        <v>2</v>
      </c>
      <c r="K70" s="28" t="n">
        <f aca="false">COUNTA(K65:K69)</f>
        <v>0</v>
      </c>
      <c r="L70" s="28" t="n">
        <f aca="false">COUNTA(L65:L69)</f>
        <v>0</v>
      </c>
      <c r="M70" s="28" t="n">
        <f aca="false">COUNTA(M65:M69)</f>
        <v>0</v>
      </c>
      <c r="N70" s="28" t="n">
        <f aca="false">COUNTA(N65:N69)</f>
        <v>0</v>
      </c>
      <c r="O70" s="28" t="n">
        <f aca="false">COUNTA(O65:O69)</f>
        <v>0</v>
      </c>
      <c r="P70" s="28" t="n">
        <f aca="false">COUNTA(P65:P69)</f>
        <v>2</v>
      </c>
      <c r="Q70" s="28" t="n">
        <f aca="false">COUNTA(Q65:Q69)</f>
        <v>1</v>
      </c>
      <c r="R70" s="28" t="n">
        <f aca="false">COUNTA(R55:R69)</f>
        <v>11</v>
      </c>
      <c r="S70" s="305"/>
    </row>
    <row r="71" customFormat="false" ht="26.25" hidden="false" customHeight="false" outlineLevel="0" collapsed="false">
      <c r="A71" s="332" t="s">
        <v>70</v>
      </c>
      <c r="B71" s="60"/>
      <c r="C71" s="624"/>
      <c r="D71" s="483"/>
      <c r="E71" s="339"/>
      <c r="F71" s="11"/>
      <c r="G71" s="11"/>
      <c r="H71" s="53" t="n">
        <f aca="false">H70+H64+H61+H59+H57</f>
        <v>0</v>
      </c>
      <c r="I71" s="53" t="n">
        <f aca="false">I70+I64+I61+I59+I57</f>
        <v>0</v>
      </c>
      <c r="J71" s="53" t="n">
        <f aca="false">J70+J64+J61+J59+J57</f>
        <v>5</v>
      </c>
      <c r="K71" s="53" t="n">
        <f aca="false">K70+K64+K61+K59+K57</f>
        <v>0</v>
      </c>
      <c r="L71" s="53" t="n">
        <f aca="false">L70+L64+L61+L59+L57</f>
        <v>0</v>
      </c>
      <c r="M71" s="53" t="n">
        <f aca="false">M70+M64+M61+M59+M57</f>
        <v>0</v>
      </c>
      <c r="N71" s="53" t="n">
        <f aca="false">N70+N64+N61+N59+N57</f>
        <v>0</v>
      </c>
      <c r="O71" s="53" t="n">
        <f aca="false">O70+O64+O61+O59+O57</f>
        <v>0</v>
      </c>
      <c r="P71" s="53" t="n">
        <f aca="false">P70+P64+P61+P59+P57</f>
        <v>4</v>
      </c>
      <c r="Q71" s="53" t="n">
        <f aca="false">Q70+Q64+Q61+Q59+Q57</f>
        <v>2</v>
      </c>
      <c r="R71" s="639" t="n">
        <f aca="false">SUM(H71:Q71)</f>
        <v>11</v>
      </c>
      <c r="S71" s="305"/>
    </row>
    <row r="72" customFormat="false" ht="72.75" hidden="false" customHeight="false" outlineLevel="0" collapsed="false">
      <c r="A72" s="9" t="s">
        <v>89</v>
      </c>
      <c r="B72" s="340" t="s">
        <v>90</v>
      </c>
      <c r="C72" s="341" t="s">
        <v>575</v>
      </c>
      <c r="D72" s="297" t="s">
        <v>28</v>
      </c>
      <c r="E72" s="298" t="s">
        <v>94</v>
      </c>
      <c r="F72" s="308" t="s">
        <v>576</v>
      </c>
      <c r="G72" s="309"/>
      <c r="H72" s="335"/>
      <c r="I72" s="335"/>
      <c r="J72" s="335"/>
      <c r="K72" s="335"/>
      <c r="L72" s="335"/>
      <c r="M72" s="335"/>
      <c r="N72" s="335"/>
      <c r="O72" s="455"/>
      <c r="P72" s="456" t="s">
        <v>25</v>
      </c>
      <c r="Q72" s="457"/>
      <c r="R72" s="457" t="s">
        <v>26</v>
      </c>
      <c r="S72" s="345"/>
    </row>
    <row r="73" customFormat="false" ht="72.75" hidden="false" customHeight="false" outlineLevel="0" collapsed="false">
      <c r="A73" s="9" t="s">
        <v>89</v>
      </c>
      <c r="B73" s="340" t="s">
        <v>90</v>
      </c>
      <c r="C73" s="341" t="s">
        <v>569</v>
      </c>
      <c r="D73" s="297" t="s">
        <v>28</v>
      </c>
      <c r="E73" s="299" t="s">
        <v>577</v>
      </c>
      <c r="F73" s="299"/>
      <c r="G73" s="300"/>
      <c r="H73" s="335"/>
      <c r="I73" s="335"/>
      <c r="J73" s="335"/>
      <c r="K73" s="335"/>
      <c r="L73" s="335"/>
      <c r="M73" s="335"/>
      <c r="N73" s="335"/>
      <c r="O73" s="335"/>
      <c r="P73" s="455"/>
      <c r="Q73" s="622" t="s">
        <v>25</v>
      </c>
      <c r="R73" s="622" t="s">
        <v>26</v>
      </c>
      <c r="S73" s="345"/>
    </row>
    <row r="74" customFormat="false" ht="18.75" hidden="false" customHeight="false" outlineLevel="0" collapsed="false">
      <c r="A74" s="330" t="s">
        <v>33</v>
      </c>
      <c r="B74" s="340"/>
      <c r="C74" s="341"/>
      <c r="D74" s="297"/>
      <c r="E74" s="299"/>
      <c r="F74" s="299"/>
      <c r="G74" s="300"/>
      <c r="H74" s="28" t="n">
        <f aca="false">COUNTA(H72:H73)</f>
        <v>0</v>
      </c>
      <c r="I74" s="28" t="n">
        <f aca="false">COUNTA(I72:I73)</f>
        <v>0</v>
      </c>
      <c r="J74" s="28" t="n">
        <f aca="false">COUNTA(J72:J73)</f>
        <v>0</v>
      </c>
      <c r="K74" s="28" t="n">
        <f aca="false">COUNTA(K72:K73)</f>
        <v>0</v>
      </c>
      <c r="L74" s="28" t="n">
        <f aca="false">COUNTA(L72:L73)</f>
        <v>0</v>
      </c>
      <c r="M74" s="28" t="n">
        <f aca="false">COUNTA(M72:M73)</f>
        <v>0</v>
      </c>
      <c r="N74" s="28" t="n">
        <f aca="false">COUNTA(N72:N73)</f>
        <v>0</v>
      </c>
      <c r="O74" s="28" t="n">
        <f aca="false">COUNTA(O72:O73)</f>
        <v>0</v>
      </c>
      <c r="P74" s="28" t="n">
        <f aca="false">COUNTA(P72:P73)</f>
        <v>1</v>
      </c>
      <c r="Q74" s="28" t="n">
        <f aca="false">COUNTA(Q72:Q73)</f>
        <v>1</v>
      </c>
      <c r="R74" s="623"/>
      <c r="S74" s="345"/>
    </row>
    <row r="75" customFormat="false" ht="39" hidden="false" customHeight="false" outlineLevel="0" collapsed="false">
      <c r="A75" s="9" t="s">
        <v>89</v>
      </c>
      <c r="B75" s="340" t="s">
        <v>95</v>
      </c>
      <c r="C75" s="341" t="s">
        <v>35</v>
      </c>
      <c r="D75" s="322" t="s">
        <v>96</v>
      </c>
      <c r="E75" s="298" t="s">
        <v>97</v>
      </c>
      <c r="F75" s="11"/>
      <c r="G75" s="22"/>
      <c r="H75" s="11"/>
      <c r="I75" s="116"/>
      <c r="J75" s="462" t="s">
        <v>25</v>
      </c>
      <c r="K75" s="401"/>
      <c r="L75" s="401"/>
      <c r="M75" s="401"/>
      <c r="N75" s="116"/>
      <c r="O75" s="116"/>
      <c r="P75" s="401"/>
      <c r="Q75" s="116"/>
      <c r="R75" s="326" t="s">
        <v>26</v>
      </c>
      <c r="S75" s="299" t="s">
        <v>398</v>
      </c>
    </row>
    <row r="76" customFormat="false" ht="72.75" hidden="false" customHeight="false" outlineLevel="0" collapsed="false">
      <c r="A76" s="9" t="s">
        <v>89</v>
      </c>
      <c r="B76" s="340" t="s">
        <v>95</v>
      </c>
      <c r="C76" s="341" t="s">
        <v>73</v>
      </c>
      <c r="D76" s="297" t="s">
        <v>96</v>
      </c>
      <c r="E76" s="298" t="s">
        <v>97</v>
      </c>
      <c r="F76" s="23"/>
      <c r="G76" s="26"/>
      <c r="H76" s="16"/>
      <c r="I76" s="346"/>
      <c r="J76" s="346"/>
      <c r="K76" s="56"/>
      <c r="L76" s="56"/>
      <c r="M76" s="56"/>
      <c r="N76" s="56"/>
      <c r="O76" s="324"/>
      <c r="P76" s="346" t="s">
        <v>25</v>
      </c>
      <c r="Q76" s="346"/>
      <c r="R76" s="346" t="s">
        <v>26</v>
      </c>
      <c r="S76" s="299" t="s">
        <v>398</v>
      </c>
    </row>
    <row r="77" customFormat="false" ht="72.75" hidden="false" customHeight="false" outlineLevel="0" collapsed="false">
      <c r="A77" s="9" t="s">
        <v>89</v>
      </c>
      <c r="B77" s="340" t="s">
        <v>95</v>
      </c>
      <c r="C77" s="341" t="s">
        <v>98</v>
      </c>
      <c r="D77" s="297" t="s">
        <v>96</v>
      </c>
      <c r="E77" s="298" t="s">
        <v>97</v>
      </c>
      <c r="F77" s="23"/>
      <c r="G77" s="26"/>
      <c r="H77" s="16"/>
      <c r="I77" s="346"/>
      <c r="J77" s="346"/>
      <c r="K77" s="56"/>
      <c r="L77" s="56"/>
      <c r="M77" s="56"/>
      <c r="N77" s="56"/>
      <c r="O77" s="324"/>
      <c r="P77" s="640"/>
      <c r="Q77" s="346" t="s">
        <v>25</v>
      </c>
      <c r="R77" s="346" t="s">
        <v>26</v>
      </c>
      <c r="S77" s="299" t="s">
        <v>398</v>
      </c>
    </row>
    <row r="78" customFormat="false" ht="39" hidden="false" customHeight="false" outlineLevel="0" collapsed="false">
      <c r="A78" s="9" t="s">
        <v>89</v>
      </c>
      <c r="B78" s="340" t="s">
        <v>95</v>
      </c>
      <c r="C78" s="341" t="s">
        <v>35</v>
      </c>
      <c r="D78" s="297" t="s">
        <v>99</v>
      </c>
      <c r="E78" s="11"/>
      <c r="F78" s="11"/>
      <c r="G78" s="22"/>
      <c r="H78" s="450"/>
      <c r="I78" s="346"/>
      <c r="J78" s="346" t="s">
        <v>25</v>
      </c>
      <c r="K78" s="56"/>
      <c r="L78" s="56"/>
      <c r="M78" s="56"/>
      <c r="N78" s="56"/>
      <c r="O78" s="56"/>
      <c r="P78" s="464"/>
      <c r="Q78" s="324"/>
      <c r="R78" s="324" t="s">
        <v>26</v>
      </c>
      <c r="S78" s="299" t="s">
        <v>398</v>
      </c>
    </row>
    <row r="79" customFormat="false" ht="18.75" hidden="false" customHeight="false" outlineLevel="0" collapsed="false">
      <c r="A79" s="330" t="s">
        <v>33</v>
      </c>
      <c r="B79" s="340"/>
      <c r="C79" s="341"/>
      <c r="D79" s="481"/>
      <c r="E79" s="11"/>
      <c r="F79" s="117"/>
      <c r="G79" s="22"/>
      <c r="H79" s="28" t="n">
        <f aca="false">COUNTA(H75:H78)</f>
        <v>0</v>
      </c>
      <c r="I79" s="28" t="n">
        <f aca="false">COUNTA(I75:I78)</f>
        <v>0</v>
      </c>
      <c r="J79" s="28" t="n">
        <f aca="false">COUNTA(J75:J78)</f>
        <v>2</v>
      </c>
      <c r="K79" s="28" t="n">
        <f aca="false">COUNTA(K75:K78)</f>
        <v>0</v>
      </c>
      <c r="L79" s="28" t="n">
        <f aca="false">COUNTA(L75:L78)</f>
        <v>0</v>
      </c>
      <c r="M79" s="28" t="n">
        <f aca="false">COUNTA(M75:M78)</f>
        <v>0</v>
      </c>
      <c r="N79" s="28" t="n">
        <f aca="false">COUNTA(N75:N78)</f>
        <v>0</v>
      </c>
      <c r="O79" s="28" t="n">
        <f aca="false">COUNTA(O75:O78)</f>
        <v>0</v>
      </c>
      <c r="P79" s="28" t="n">
        <f aca="false">COUNTA(P75:P78)</f>
        <v>1</v>
      </c>
      <c r="Q79" s="28" t="n">
        <f aca="false">COUNTA(Q75:Q78)</f>
        <v>1</v>
      </c>
      <c r="R79" s="641"/>
      <c r="S79" s="482"/>
    </row>
    <row r="80" customFormat="false" ht="51.75" hidden="false" customHeight="false" outlineLevel="0" collapsed="false">
      <c r="A80" s="9" t="s">
        <v>89</v>
      </c>
      <c r="B80" s="340" t="s">
        <v>100</v>
      </c>
      <c r="C80" s="483" t="s">
        <v>73</v>
      </c>
      <c r="D80" s="484" t="s">
        <v>450</v>
      </c>
      <c r="E80" s="485" t="s">
        <v>451</v>
      </c>
      <c r="F80" s="403" t="s">
        <v>452</v>
      </c>
      <c r="G80" s="22"/>
      <c r="H80" s="11"/>
      <c r="I80" s="178"/>
      <c r="J80" s="488"/>
      <c r="K80" s="117"/>
      <c r="L80" s="11"/>
      <c r="M80" s="11"/>
      <c r="N80" s="178"/>
      <c r="O80" s="155"/>
      <c r="P80" s="155" t="s">
        <v>25</v>
      </c>
      <c r="Q80" s="155"/>
      <c r="R80" s="325" t="s">
        <v>26</v>
      </c>
      <c r="S80" s="509"/>
    </row>
    <row r="81" customFormat="false" ht="72.75" hidden="false" customHeight="false" outlineLevel="0" collapsed="false">
      <c r="A81" s="9" t="s">
        <v>89</v>
      </c>
      <c r="B81" s="340" t="s">
        <v>100</v>
      </c>
      <c r="C81" s="483" t="s">
        <v>102</v>
      </c>
      <c r="D81" s="484" t="s">
        <v>450</v>
      </c>
      <c r="E81" s="485" t="s">
        <v>451</v>
      </c>
      <c r="F81" s="403" t="s">
        <v>452</v>
      </c>
      <c r="G81" s="22"/>
      <c r="H81" s="11"/>
      <c r="I81" s="178"/>
      <c r="J81" s="488"/>
      <c r="K81" s="117"/>
      <c r="L81" s="401"/>
      <c r="M81" s="401"/>
      <c r="N81" s="489"/>
      <c r="O81" s="326"/>
      <c r="P81" s="326"/>
      <c r="Q81" s="326" t="s">
        <v>25</v>
      </c>
      <c r="R81" s="325" t="s">
        <v>26</v>
      </c>
      <c r="S81" s="642"/>
    </row>
    <row r="82" customFormat="false" ht="72.75" hidden="false" customHeight="false" outlineLevel="0" collapsed="false">
      <c r="A82" s="9" t="s">
        <v>89</v>
      </c>
      <c r="B82" s="340" t="s">
        <v>100</v>
      </c>
      <c r="C82" s="483" t="s">
        <v>73</v>
      </c>
      <c r="D82" s="484" t="s">
        <v>450</v>
      </c>
      <c r="E82" s="485" t="s">
        <v>454</v>
      </c>
      <c r="F82" s="403" t="s">
        <v>452</v>
      </c>
      <c r="G82" s="22"/>
      <c r="H82" s="11"/>
      <c r="I82" s="178"/>
      <c r="J82" s="488"/>
      <c r="K82" s="117"/>
      <c r="L82" s="401"/>
      <c r="M82" s="401"/>
      <c r="N82" s="489"/>
      <c r="O82" s="326"/>
      <c r="P82" s="326" t="s">
        <v>25</v>
      </c>
      <c r="Q82" s="326"/>
      <c r="R82" s="325" t="s">
        <v>26</v>
      </c>
      <c r="S82" s="490"/>
    </row>
    <row r="83" customFormat="false" ht="72.75" hidden="false" customHeight="false" outlineLevel="0" collapsed="false">
      <c r="A83" s="9" t="s">
        <v>89</v>
      </c>
      <c r="B83" s="340" t="s">
        <v>100</v>
      </c>
      <c r="C83" s="483" t="s">
        <v>102</v>
      </c>
      <c r="D83" s="484" t="s">
        <v>450</v>
      </c>
      <c r="E83" s="485" t="s">
        <v>454</v>
      </c>
      <c r="F83" s="403" t="s">
        <v>452</v>
      </c>
      <c r="G83" s="22"/>
      <c r="H83" s="11"/>
      <c r="I83" s="178"/>
      <c r="J83" s="488"/>
      <c r="K83" s="117"/>
      <c r="L83" s="401"/>
      <c r="M83" s="401"/>
      <c r="N83" s="489"/>
      <c r="O83" s="326"/>
      <c r="P83" s="326"/>
      <c r="Q83" s="326" t="s">
        <v>25</v>
      </c>
      <c r="R83" s="325" t="s">
        <v>26</v>
      </c>
      <c r="S83" s="490"/>
    </row>
    <row r="84" customFormat="false" ht="72.75" hidden="false" customHeight="false" outlineLevel="0" collapsed="false">
      <c r="A84" s="9" t="s">
        <v>89</v>
      </c>
      <c r="B84" s="340" t="s">
        <v>100</v>
      </c>
      <c r="C84" s="483" t="s">
        <v>73</v>
      </c>
      <c r="D84" s="484" t="s">
        <v>450</v>
      </c>
      <c r="E84" s="643" t="s">
        <v>456</v>
      </c>
      <c r="F84" s="403" t="s">
        <v>457</v>
      </c>
      <c r="G84" s="22"/>
      <c r="H84" s="11"/>
      <c r="I84" s="178"/>
      <c r="J84" s="488"/>
      <c r="K84" s="117"/>
      <c r="L84" s="401"/>
      <c r="M84" s="401"/>
      <c r="N84" s="489"/>
      <c r="O84" s="326"/>
      <c r="P84" s="326" t="s">
        <v>25</v>
      </c>
      <c r="Q84" s="326"/>
      <c r="R84" s="325" t="s">
        <v>26</v>
      </c>
      <c r="S84" s="490"/>
    </row>
    <row r="85" customFormat="false" ht="72.75" hidden="false" customHeight="false" outlineLevel="0" collapsed="false">
      <c r="A85" s="9" t="s">
        <v>89</v>
      </c>
      <c r="B85" s="340" t="s">
        <v>100</v>
      </c>
      <c r="C85" s="483" t="s">
        <v>102</v>
      </c>
      <c r="D85" s="484" t="s">
        <v>450</v>
      </c>
      <c r="E85" s="485" t="s">
        <v>456</v>
      </c>
      <c r="F85" s="403" t="s">
        <v>457</v>
      </c>
      <c r="G85" s="22"/>
      <c r="H85" s="11"/>
      <c r="I85" s="178"/>
      <c r="J85" s="488"/>
      <c r="K85" s="117"/>
      <c r="L85" s="401"/>
      <c r="M85" s="401"/>
      <c r="N85" s="489"/>
      <c r="O85" s="326"/>
      <c r="P85" s="326"/>
      <c r="Q85" s="326" t="s">
        <v>25</v>
      </c>
      <c r="R85" s="325" t="s">
        <v>26</v>
      </c>
      <c r="S85" s="490"/>
    </row>
    <row r="86" customFormat="false" ht="72.75" hidden="false" customHeight="false" outlineLevel="0" collapsed="false">
      <c r="A86" s="9" t="s">
        <v>89</v>
      </c>
      <c r="B86" s="340" t="s">
        <v>100</v>
      </c>
      <c r="C86" s="483" t="s">
        <v>73</v>
      </c>
      <c r="D86" s="484" t="s">
        <v>450</v>
      </c>
      <c r="E86" s="485" t="s">
        <v>458</v>
      </c>
      <c r="F86" s="403" t="s">
        <v>459</v>
      </c>
      <c r="G86" s="22"/>
      <c r="H86" s="11"/>
      <c r="I86" s="178"/>
      <c r="J86" s="644"/>
      <c r="K86" s="117"/>
      <c r="L86" s="401"/>
      <c r="M86" s="401"/>
      <c r="N86" s="489"/>
      <c r="O86" s="326"/>
      <c r="P86" s="326" t="s">
        <v>25</v>
      </c>
      <c r="Q86" s="326"/>
      <c r="R86" s="325" t="s">
        <v>26</v>
      </c>
      <c r="S86" s="645"/>
    </row>
    <row r="87" customFormat="false" ht="51.75" hidden="false" customHeight="false" outlineLevel="0" collapsed="false">
      <c r="A87" s="9" t="s">
        <v>89</v>
      </c>
      <c r="B87" s="340" t="s">
        <v>100</v>
      </c>
      <c r="C87" s="483" t="s">
        <v>102</v>
      </c>
      <c r="D87" s="484" t="s">
        <v>450</v>
      </c>
      <c r="E87" s="485" t="s">
        <v>458</v>
      </c>
      <c r="F87" s="403" t="s">
        <v>459</v>
      </c>
      <c r="G87" s="22"/>
      <c r="H87" s="11"/>
      <c r="I87" s="178"/>
      <c r="J87" s="644"/>
      <c r="K87" s="117"/>
      <c r="L87" s="401"/>
      <c r="M87" s="401"/>
      <c r="N87" s="489"/>
      <c r="O87" s="326"/>
      <c r="P87" s="326"/>
      <c r="Q87" s="326" t="s">
        <v>25</v>
      </c>
      <c r="R87" s="325" t="s">
        <v>26</v>
      </c>
      <c r="S87" s="646"/>
    </row>
    <row r="88" customFormat="false" ht="18.75" hidden="false" customHeight="false" outlineLevel="0" collapsed="false">
      <c r="A88" s="330" t="s">
        <v>33</v>
      </c>
      <c r="B88" s="340"/>
      <c r="C88" s="467"/>
      <c r="D88" s="491"/>
      <c r="E88" s="492"/>
      <c r="F88" s="351"/>
      <c r="G88" s="243"/>
      <c r="H88" s="28" t="n">
        <f aca="false">COUNTA(H80:H87)</f>
        <v>0</v>
      </c>
      <c r="I88" s="28" t="n">
        <f aca="false">COUNTA(I80:I87)</f>
        <v>0</v>
      </c>
      <c r="J88" s="28" t="n">
        <f aca="false">COUNTA(J80:J87)</f>
        <v>0</v>
      </c>
      <c r="K88" s="28" t="n">
        <f aca="false">COUNTA(K80:K87)</f>
        <v>0</v>
      </c>
      <c r="L88" s="28" t="n">
        <f aca="false">COUNTA(L80:L87)</f>
        <v>0</v>
      </c>
      <c r="M88" s="28" t="n">
        <f aca="false">COUNTA(M80:M87)</f>
        <v>0</v>
      </c>
      <c r="N88" s="28" t="n">
        <f aca="false">COUNTA(N80:N87)</f>
        <v>0</v>
      </c>
      <c r="O88" s="28" t="n">
        <f aca="false">COUNTA(O80:O87)</f>
        <v>0</v>
      </c>
      <c r="P88" s="28" t="n">
        <f aca="false">COUNTA(P80:P87)</f>
        <v>4</v>
      </c>
      <c r="Q88" s="28" t="n">
        <f aca="false">COUNTA(Q80:Q87)</f>
        <v>4</v>
      </c>
      <c r="R88" s="367"/>
      <c r="S88" s="647"/>
    </row>
    <row r="89" customFormat="false" ht="54.75" hidden="false" customHeight="false" outlineLevel="0" collapsed="false">
      <c r="A89" s="9" t="s">
        <v>89</v>
      </c>
      <c r="B89" s="340" t="s">
        <v>106</v>
      </c>
      <c r="C89" s="352" t="s">
        <v>35</v>
      </c>
      <c r="D89" s="353"/>
      <c r="E89" s="354" t="s">
        <v>108</v>
      </c>
      <c r="F89" s="353"/>
      <c r="G89" s="353"/>
      <c r="H89" s="355"/>
      <c r="I89" s="355"/>
      <c r="J89" s="356" t="s">
        <v>25</v>
      </c>
      <c r="K89" s="355"/>
      <c r="L89" s="355"/>
      <c r="M89" s="355"/>
      <c r="N89" s="355"/>
      <c r="O89" s="355"/>
      <c r="P89" s="355"/>
      <c r="Q89" s="355"/>
      <c r="R89" s="356" t="s">
        <v>26</v>
      </c>
      <c r="S89" s="357" t="s">
        <v>398</v>
      </c>
    </row>
    <row r="90" customFormat="false" ht="126.75" hidden="false" customHeight="false" outlineLevel="0" collapsed="false">
      <c r="A90" s="9" t="s">
        <v>89</v>
      </c>
      <c r="B90" s="340" t="s">
        <v>106</v>
      </c>
      <c r="C90" s="352" t="s">
        <v>432</v>
      </c>
      <c r="D90" s="354" t="s">
        <v>462</v>
      </c>
      <c r="E90" s="354"/>
      <c r="F90" s="353"/>
      <c r="G90" s="353"/>
      <c r="H90" s="355"/>
      <c r="I90" s="355"/>
      <c r="J90" s="355"/>
      <c r="K90" s="355"/>
      <c r="L90" s="356"/>
      <c r="M90" s="355"/>
      <c r="N90" s="355"/>
      <c r="O90" s="356"/>
      <c r="P90" s="356" t="s">
        <v>25</v>
      </c>
      <c r="Q90" s="355"/>
      <c r="R90" s="356" t="s">
        <v>26</v>
      </c>
      <c r="S90" s="357" t="s">
        <v>398</v>
      </c>
    </row>
    <row r="91" customFormat="false" ht="126.75" hidden="false" customHeight="false" outlineLevel="0" collapsed="false">
      <c r="A91" s="9" t="s">
        <v>89</v>
      </c>
      <c r="B91" s="340" t="s">
        <v>106</v>
      </c>
      <c r="C91" s="648" t="s">
        <v>102</v>
      </c>
      <c r="D91" s="354" t="s">
        <v>462</v>
      </c>
      <c r="E91" s="353"/>
      <c r="F91" s="353"/>
      <c r="G91" s="353"/>
      <c r="H91" s="355"/>
      <c r="I91" s="355"/>
      <c r="J91" s="355"/>
      <c r="K91" s="355"/>
      <c r="L91" s="355"/>
      <c r="M91" s="355"/>
      <c r="N91" s="355"/>
      <c r="O91" s="355"/>
      <c r="P91" s="356"/>
      <c r="Q91" s="356" t="s">
        <v>25</v>
      </c>
      <c r="R91" s="356" t="s">
        <v>26</v>
      </c>
      <c r="S91" s="357" t="s">
        <v>398</v>
      </c>
    </row>
    <row r="92" customFormat="false" ht="126.75" hidden="false" customHeight="false" outlineLevel="0" collapsed="false">
      <c r="A92" s="9" t="s">
        <v>89</v>
      </c>
      <c r="B92" s="340" t="s">
        <v>106</v>
      </c>
      <c r="C92" s="352" t="s">
        <v>35</v>
      </c>
      <c r="D92" s="358"/>
      <c r="E92" s="359" t="s">
        <v>107</v>
      </c>
      <c r="F92" s="358"/>
      <c r="G92" s="358"/>
      <c r="H92" s="360"/>
      <c r="I92" s="360"/>
      <c r="J92" s="356" t="s">
        <v>25</v>
      </c>
      <c r="K92" s="360"/>
      <c r="L92" s="360"/>
      <c r="M92" s="360"/>
      <c r="N92" s="360"/>
      <c r="O92" s="360"/>
      <c r="P92" s="360"/>
      <c r="Q92" s="360"/>
      <c r="R92" s="356" t="s">
        <v>26</v>
      </c>
      <c r="S92" s="357" t="s">
        <v>398</v>
      </c>
    </row>
    <row r="93" customFormat="false" ht="126.75" hidden="false" customHeight="false" outlineLevel="0" collapsed="false">
      <c r="A93" s="9" t="s">
        <v>89</v>
      </c>
      <c r="B93" s="340" t="s">
        <v>106</v>
      </c>
      <c r="C93" s="352" t="s">
        <v>432</v>
      </c>
      <c r="D93" s="352" t="s">
        <v>462</v>
      </c>
      <c r="E93" s="358"/>
      <c r="F93" s="358"/>
      <c r="G93" s="358"/>
      <c r="H93" s="649"/>
      <c r="I93" s="649"/>
      <c r="J93" s="496"/>
      <c r="K93" s="496"/>
      <c r="L93" s="496"/>
      <c r="M93" s="496"/>
      <c r="N93" s="496"/>
      <c r="O93" s="496"/>
      <c r="P93" s="356" t="s">
        <v>25</v>
      </c>
      <c r="Q93" s="361"/>
      <c r="R93" s="356" t="s">
        <v>26</v>
      </c>
      <c r="S93" s="357" t="s">
        <v>398</v>
      </c>
    </row>
    <row r="94" customFormat="false" ht="54.75" hidden="false" customHeight="false" outlineLevel="0" collapsed="false">
      <c r="A94" s="9" t="s">
        <v>89</v>
      </c>
      <c r="B94" s="340" t="s">
        <v>106</v>
      </c>
      <c r="C94" s="352" t="s">
        <v>102</v>
      </c>
      <c r="D94" s="352" t="s">
        <v>462</v>
      </c>
      <c r="E94" s="358"/>
      <c r="F94" s="358"/>
      <c r="G94" s="358"/>
      <c r="H94" s="649"/>
      <c r="I94" s="649"/>
      <c r="J94" s="496"/>
      <c r="K94" s="496"/>
      <c r="L94" s="496"/>
      <c r="M94" s="496"/>
      <c r="N94" s="496"/>
      <c r="O94" s="496"/>
      <c r="P94" s="361"/>
      <c r="Q94" s="356" t="s">
        <v>25</v>
      </c>
      <c r="R94" s="356" t="s">
        <v>26</v>
      </c>
      <c r="S94" s="357" t="s">
        <v>398</v>
      </c>
    </row>
    <row r="95" customFormat="false" ht="18.75" hidden="false" customHeight="false" outlineLevel="0" collapsed="false">
      <c r="A95" s="330" t="s">
        <v>33</v>
      </c>
      <c r="B95" s="340"/>
      <c r="C95" s="362"/>
      <c r="D95" s="362"/>
      <c r="E95" s="363"/>
      <c r="F95" s="363"/>
      <c r="G95" s="363"/>
      <c r="H95" s="28" t="n">
        <f aca="false">COUNTA(H89:H94)</f>
        <v>0</v>
      </c>
      <c r="I95" s="28" t="n">
        <f aca="false">COUNTA(I89:I94)</f>
        <v>0</v>
      </c>
      <c r="J95" s="28" t="n">
        <f aca="false">COUNTA(J89:J94)</f>
        <v>2</v>
      </c>
      <c r="K95" s="28" t="n">
        <f aca="false">COUNTA(K89:K94)</f>
        <v>0</v>
      </c>
      <c r="L95" s="28" t="n">
        <f aca="false">COUNTA(L89:L94)</f>
        <v>0</v>
      </c>
      <c r="M95" s="28" t="n">
        <f aca="false">COUNTA(M89:M94)</f>
        <v>0</v>
      </c>
      <c r="N95" s="28" t="n">
        <f aca="false">COUNTA(N89:N94)</f>
        <v>0</v>
      </c>
      <c r="O95" s="28" t="n">
        <f aca="false">COUNTA(O89:O94)</f>
        <v>0</v>
      </c>
      <c r="P95" s="28" t="n">
        <f aca="false">COUNTA(P89:P94)</f>
        <v>2</v>
      </c>
      <c r="Q95" s="28" t="n">
        <f aca="false">COUNTA(Q89:Q94)</f>
        <v>2</v>
      </c>
      <c r="R95" s="365"/>
      <c r="S95" s="366"/>
    </row>
    <row r="96" customFormat="false" ht="51.75" hidden="false" customHeight="false" outlineLevel="0" collapsed="false">
      <c r="A96" s="9" t="s">
        <v>89</v>
      </c>
      <c r="B96" s="340" t="s">
        <v>109</v>
      </c>
      <c r="C96" s="341" t="s">
        <v>35</v>
      </c>
      <c r="D96" s="10"/>
      <c r="E96" s="298" t="s">
        <v>110</v>
      </c>
      <c r="F96" s="11"/>
      <c r="G96" s="22"/>
      <c r="H96" s="11"/>
      <c r="I96" s="11"/>
      <c r="J96" s="371" t="s">
        <v>25</v>
      </c>
      <c r="K96" s="83"/>
      <c r="L96" s="83"/>
      <c r="M96" s="83"/>
      <c r="N96" s="83"/>
      <c r="O96" s="83"/>
      <c r="P96" s="83"/>
      <c r="Q96" s="83"/>
      <c r="R96" s="326" t="s">
        <v>26</v>
      </c>
      <c r="S96" s="299"/>
    </row>
    <row r="97" customFormat="false" ht="18.75" hidden="false" customHeight="false" outlineLevel="0" collapsed="false">
      <c r="A97" s="330" t="s">
        <v>33</v>
      </c>
      <c r="B97" s="340"/>
      <c r="C97" s="341"/>
      <c r="D97" s="10"/>
      <c r="E97" s="298"/>
      <c r="F97" s="11"/>
      <c r="G97" s="22"/>
      <c r="H97" s="28" t="n">
        <f aca="false">COUNTA(H96)</f>
        <v>0</v>
      </c>
      <c r="I97" s="28" t="n">
        <f aca="false">COUNTA(I96)</f>
        <v>0</v>
      </c>
      <c r="J97" s="28" t="n">
        <f aca="false">COUNTA(J96)</f>
        <v>1</v>
      </c>
      <c r="K97" s="28" t="n">
        <f aca="false">COUNTA(K96)</f>
        <v>0</v>
      </c>
      <c r="L97" s="28" t="n">
        <f aca="false">COUNTA(L96)</f>
        <v>0</v>
      </c>
      <c r="M97" s="28" t="n">
        <f aca="false">COUNTA(M96)</f>
        <v>0</v>
      </c>
      <c r="N97" s="28" t="n">
        <f aca="false">COUNTA(N96)</f>
        <v>0</v>
      </c>
      <c r="O97" s="28" t="n">
        <f aca="false">COUNTA(O96)</f>
        <v>0</v>
      </c>
      <c r="P97" s="28" t="n">
        <f aca="false">COUNTA(P96)</f>
        <v>0</v>
      </c>
      <c r="Q97" s="28" t="n">
        <f aca="false">COUNTA(Q96)</f>
        <v>0</v>
      </c>
      <c r="R97" s="326"/>
      <c r="S97" s="299"/>
    </row>
    <row r="98" customFormat="false" ht="36.75" hidden="false" customHeight="false" outlineLevel="0" collapsed="false">
      <c r="A98" s="9" t="s">
        <v>89</v>
      </c>
      <c r="B98" s="340" t="s">
        <v>111</v>
      </c>
      <c r="C98" s="341" t="s">
        <v>35</v>
      </c>
      <c r="D98" s="322" t="s">
        <v>96</v>
      </c>
      <c r="E98" s="298" t="s">
        <v>469</v>
      </c>
      <c r="F98" s="11"/>
      <c r="G98" s="22"/>
      <c r="H98" s="11"/>
      <c r="I98" s="11"/>
      <c r="J98" s="462" t="s">
        <v>25</v>
      </c>
      <c r="K98" s="116"/>
      <c r="L98" s="116"/>
      <c r="M98" s="401"/>
      <c r="N98" s="116"/>
      <c r="O98" s="116"/>
      <c r="P98" s="401"/>
      <c r="Q98" s="116"/>
      <c r="R98" s="326" t="s">
        <v>26</v>
      </c>
      <c r="S98" s="300" t="n">
        <v>2011</v>
      </c>
    </row>
    <row r="99" customFormat="false" ht="36.75" hidden="false" customHeight="false" outlineLevel="0" collapsed="false">
      <c r="A99" s="9" t="s">
        <v>89</v>
      </c>
      <c r="B99" s="340" t="s">
        <v>111</v>
      </c>
      <c r="C99" s="341" t="s">
        <v>68</v>
      </c>
      <c r="D99" s="322" t="s">
        <v>96</v>
      </c>
      <c r="E99" s="298" t="s">
        <v>578</v>
      </c>
      <c r="F99" s="11"/>
      <c r="G99" s="22"/>
      <c r="H99" s="11"/>
      <c r="I99" s="11"/>
      <c r="J99" s="469" t="s">
        <v>25</v>
      </c>
      <c r="K99" s="116"/>
      <c r="L99" s="116"/>
      <c r="M99" s="401"/>
      <c r="N99" s="116"/>
      <c r="O99" s="650"/>
      <c r="P99" s="401"/>
      <c r="Q99" s="116"/>
      <c r="R99" s="326" t="s">
        <v>26</v>
      </c>
      <c r="S99" s="300" t="n">
        <v>2011</v>
      </c>
    </row>
    <row r="100" customFormat="false" ht="18.75" hidden="false" customHeight="false" outlineLevel="0" collapsed="false">
      <c r="A100" s="330" t="s">
        <v>33</v>
      </c>
      <c r="B100" s="340"/>
      <c r="C100" s="386"/>
      <c r="D100" s="651"/>
      <c r="E100" s="387"/>
      <c r="F100" s="388"/>
      <c r="G100" s="534"/>
      <c r="H100" s="28" t="n">
        <f aca="false">COUNTA(H98:H99)</f>
        <v>0</v>
      </c>
      <c r="I100" s="28" t="n">
        <f aca="false">COUNTA(I98:I99)</f>
        <v>0</v>
      </c>
      <c r="J100" s="28" t="n">
        <f aca="false">COUNTA(J98:J99)</f>
        <v>2</v>
      </c>
      <c r="K100" s="28" t="n">
        <f aca="false">COUNTA(K98:K99)</f>
        <v>0</v>
      </c>
      <c r="L100" s="28" t="n">
        <f aca="false">COUNTA(L98:L99)</f>
        <v>0</v>
      </c>
      <c r="M100" s="28" t="n">
        <f aca="false">COUNTA(M98:M99)</f>
        <v>0</v>
      </c>
      <c r="N100" s="28" t="n">
        <f aca="false">COUNTA(N98:N99)</f>
        <v>0</v>
      </c>
      <c r="O100" s="28" t="n">
        <f aca="false">COUNTA(O98:O99)</f>
        <v>0</v>
      </c>
      <c r="P100" s="28" t="n">
        <f aca="false">COUNTA(P98:P99)</f>
        <v>0</v>
      </c>
      <c r="Q100" s="28" t="n">
        <f aca="false">COUNTA(Q98:Q99)</f>
        <v>0</v>
      </c>
      <c r="R100" s="390"/>
      <c r="S100" s="389"/>
    </row>
    <row r="101" customFormat="false" ht="51.75" hidden="false" customHeight="false" outlineLevel="0" collapsed="false">
      <c r="A101" s="9" t="s">
        <v>89</v>
      </c>
      <c r="B101" s="340" t="s">
        <v>114</v>
      </c>
      <c r="C101" s="513" t="s">
        <v>50</v>
      </c>
      <c r="D101" s="513" t="s">
        <v>579</v>
      </c>
      <c r="E101" s="513" t="s">
        <v>476</v>
      </c>
      <c r="F101" s="519"/>
      <c r="G101" s="518"/>
      <c r="H101" s="516"/>
      <c r="I101" s="516"/>
      <c r="J101" s="516"/>
      <c r="K101" s="516"/>
      <c r="L101" s="516"/>
      <c r="M101" s="516"/>
      <c r="N101" s="516"/>
      <c r="O101" s="517"/>
      <c r="P101" s="516" t="s">
        <v>25</v>
      </c>
      <c r="Q101" s="516"/>
      <c r="R101" s="516" t="s">
        <v>26</v>
      </c>
      <c r="S101" s="504" t="n">
        <v>2010</v>
      </c>
    </row>
    <row r="102" customFormat="false" ht="51.75" hidden="false" customHeight="false" outlineLevel="0" collapsed="false">
      <c r="A102" s="9" t="s">
        <v>89</v>
      </c>
      <c r="B102" s="340" t="s">
        <v>114</v>
      </c>
      <c r="C102" s="513" t="s">
        <v>98</v>
      </c>
      <c r="D102" s="513" t="s">
        <v>28</v>
      </c>
      <c r="E102" s="513" t="s">
        <v>476</v>
      </c>
      <c r="F102" s="519"/>
      <c r="G102" s="518"/>
      <c r="H102" s="516"/>
      <c r="I102" s="516"/>
      <c r="J102" s="516"/>
      <c r="K102" s="516"/>
      <c r="L102" s="516"/>
      <c r="M102" s="516"/>
      <c r="N102" s="516"/>
      <c r="O102" s="517"/>
      <c r="P102" s="516"/>
      <c r="Q102" s="516" t="s">
        <v>25</v>
      </c>
      <c r="R102" s="516" t="s">
        <v>26</v>
      </c>
      <c r="S102" s="504" t="n">
        <v>2010</v>
      </c>
    </row>
    <row r="103" customFormat="false" ht="18.75" hidden="false" customHeight="false" outlineLevel="0" collapsed="false">
      <c r="A103" s="330" t="s">
        <v>33</v>
      </c>
      <c r="B103" s="82"/>
      <c r="C103" s="652"/>
      <c r="D103" s="653"/>
      <c r="E103" s="653"/>
      <c r="F103" s="654"/>
      <c r="G103" s="655"/>
      <c r="H103" s="28" t="n">
        <f aca="false">COUNTA(H101:H102)</f>
        <v>0</v>
      </c>
      <c r="I103" s="28" t="n">
        <f aca="false">COUNTA(I101:I102)</f>
        <v>0</v>
      </c>
      <c r="J103" s="28" t="n">
        <f aca="false">COUNTA(J101:J102)</f>
        <v>0</v>
      </c>
      <c r="K103" s="28" t="n">
        <f aca="false">COUNTA(K101:K102)</f>
        <v>0</v>
      </c>
      <c r="L103" s="28" t="n">
        <f aca="false">COUNTA(L101:L102)</f>
        <v>0</v>
      </c>
      <c r="M103" s="28" t="n">
        <f aca="false">COUNTA(M101:M102)</f>
        <v>0</v>
      </c>
      <c r="N103" s="28" t="n">
        <f aca="false">COUNTA(N101:N102)</f>
        <v>0</v>
      </c>
      <c r="O103" s="28" t="n">
        <f aca="false">COUNTA(O101:O102)</f>
        <v>0</v>
      </c>
      <c r="P103" s="28" t="n">
        <f aca="false">COUNTA(P101:P102)</f>
        <v>1</v>
      </c>
      <c r="Q103" s="28" t="n">
        <f aca="false">COUNTA(Q101:Q102)</f>
        <v>1</v>
      </c>
      <c r="R103" s="656"/>
      <c r="S103" s="507"/>
    </row>
    <row r="104" customFormat="false" ht="72.75" hidden="false" customHeight="false" outlineLevel="0" collapsed="false">
      <c r="A104" s="9" t="s">
        <v>89</v>
      </c>
      <c r="B104" s="82" t="s">
        <v>115</v>
      </c>
      <c r="C104" s="368" t="s">
        <v>35</v>
      </c>
      <c r="D104" s="369" t="s">
        <v>28</v>
      </c>
      <c r="E104" s="370" t="s">
        <v>400</v>
      </c>
      <c r="F104" s="301"/>
      <c r="G104" s="301"/>
      <c r="H104" s="371"/>
      <c r="I104" s="371"/>
      <c r="J104" s="372" t="s">
        <v>25</v>
      </c>
      <c r="K104" s="371"/>
      <c r="L104" s="371"/>
      <c r="M104" s="372"/>
      <c r="N104" s="371"/>
      <c r="O104" s="372"/>
      <c r="P104" s="372"/>
      <c r="Q104" s="372"/>
      <c r="R104" s="371" t="s">
        <v>26</v>
      </c>
      <c r="S104" s="11"/>
    </row>
    <row r="105" customFormat="false" ht="144.75" hidden="false" customHeight="false" outlineLevel="0" collapsed="false">
      <c r="A105" s="9" t="s">
        <v>89</v>
      </c>
      <c r="B105" s="82" t="s">
        <v>115</v>
      </c>
      <c r="C105" s="368" t="s">
        <v>35</v>
      </c>
      <c r="D105" s="369" t="s">
        <v>28</v>
      </c>
      <c r="E105" s="370" t="s">
        <v>479</v>
      </c>
      <c r="F105" s="301"/>
      <c r="G105" s="301"/>
      <c r="H105" s="371"/>
      <c r="I105" s="371"/>
      <c r="J105" s="372" t="s">
        <v>25</v>
      </c>
      <c r="K105" s="371"/>
      <c r="L105" s="371"/>
      <c r="M105" s="372"/>
      <c r="N105" s="371"/>
      <c r="O105" s="372"/>
      <c r="P105" s="372"/>
      <c r="Q105" s="372"/>
      <c r="R105" s="371" t="s">
        <v>26</v>
      </c>
      <c r="S105" s="11"/>
    </row>
    <row r="106" customFormat="false" ht="144.75" hidden="false" customHeight="false" outlineLevel="0" collapsed="false">
      <c r="A106" s="9" t="s">
        <v>89</v>
      </c>
      <c r="B106" s="82" t="s">
        <v>115</v>
      </c>
      <c r="C106" s="368" t="s">
        <v>35</v>
      </c>
      <c r="D106" s="369" t="s">
        <v>28</v>
      </c>
      <c r="E106" s="370" t="s">
        <v>401</v>
      </c>
      <c r="F106" s="301"/>
      <c r="G106" s="301"/>
      <c r="H106" s="371"/>
      <c r="I106" s="371"/>
      <c r="J106" s="372" t="s">
        <v>25</v>
      </c>
      <c r="K106" s="371"/>
      <c r="L106" s="371"/>
      <c r="M106" s="372"/>
      <c r="N106" s="371"/>
      <c r="O106" s="372"/>
      <c r="P106" s="372"/>
      <c r="Q106" s="372"/>
      <c r="R106" s="371" t="s">
        <v>26</v>
      </c>
      <c r="S106" s="11"/>
    </row>
    <row r="107" customFormat="false" ht="144.75" hidden="false" customHeight="false" outlineLevel="0" collapsed="false">
      <c r="A107" s="9" t="s">
        <v>89</v>
      </c>
      <c r="B107" s="82" t="s">
        <v>115</v>
      </c>
      <c r="C107" s="368" t="s">
        <v>50</v>
      </c>
      <c r="D107" s="369" t="s">
        <v>28</v>
      </c>
      <c r="E107" s="370" t="s">
        <v>400</v>
      </c>
      <c r="F107" s="301"/>
      <c r="G107" s="301"/>
      <c r="H107" s="371"/>
      <c r="I107" s="371"/>
      <c r="J107" s="372"/>
      <c r="K107" s="371"/>
      <c r="L107" s="371"/>
      <c r="M107" s="372"/>
      <c r="N107" s="371"/>
      <c r="O107" s="372"/>
      <c r="P107" s="372" t="s">
        <v>25</v>
      </c>
      <c r="Q107" s="372"/>
      <c r="R107" s="371" t="s">
        <v>26</v>
      </c>
      <c r="S107" s="11"/>
    </row>
    <row r="108" customFormat="false" ht="144.75" hidden="false" customHeight="false" outlineLevel="0" collapsed="false">
      <c r="A108" s="9" t="s">
        <v>89</v>
      </c>
      <c r="B108" s="82" t="s">
        <v>115</v>
      </c>
      <c r="C108" s="368" t="s">
        <v>50</v>
      </c>
      <c r="D108" s="369" t="s">
        <v>28</v>
      </c>
      <c r="E108" s="370" t="s">
        <v>479</v>
      </c>
      <c r="F108" s="301"/>
      <c r="G108" s="301"/>
      <c r="H108" s="371"/>
      <c r="I108" s="371"/>
      <c r="J108" s="372"/>
      <c r="K108" s="371"/>
      <c r="L108" s="371"/>
      <c r="M108" s="372"/>
      <c r="N108" s="371"/>
      <c r="O108" s="372"/>
      <c r="P108" s="372" t="s">
        <v>25</v>
      </c>
      <c r="Q108" s="372"/>
      <c r="R108" s="371" t="s">
        <v>26</v>
      </c>
      <c r="S108" s="11"/>
    </row>
    <row r="109" customFormat="false" ht="144.75" hidden="false" customHeight="false" outlineLevel="0" collapsed="false">
      <c r="A109" s="9" t="s">
        <v>89</v>
      </c>
      <c r="B109" s="82" t="s">
        <v>115</v>
      </c>
      <c r="C109" s="368" t="s">
        <v>50</v>
      </c>
      <c r="D109" s="369" t="s">
        <v>28</v>
      </c>
      <c r="E109" s="370" t="s">
        <v>401</v>
      </c>
      <c r="F109" s="301"/>
      <c r="G109" s="301"/>
      <c r="H109" s="371"/>
      <c r="I109" s="371"/>
      <c r="J109" s="372"/>
      <c r="K109" s="371"/>
      <c r="L109" s="371"/>
      <c r="M109" s="372"/>
      <c r="N109" s="371"/>
      <c r="O109" s="372"/>
      <c r="P109" s="372" t="s">
        <v>25</v>
      </c>
      <c r="Q109" s="372"/>
      <c r="R109" s="371" t="s">
        <v>26</v>
      </c>
      <c r="S109" s="11"/>
    </row>
    <row r="110" customFormat="false" ht="144.75" hidden="false" customHeight="false" outlineLevel="0" collapsed="false">
      <c r="A110" s="9" t="s">
        <v>89</v>
      </c>
      <c r="B110" s="82" t="s">
        <v>115</v>
      </c>
      <c r="C110" s="368" t="s">
        <v>98</v>
      </c>
      <c r="D110" s="369" t="s">
        <v>28</v>
      </c>
      <c r="E110" s="370" t="s">
        <v>400</v>
      </c>
      <c r="F110" s="301"/>
      <c r="G110" s="301"/>
      <c r="H110" s="371"/>
      <c r="I110" s="371"/>
      <c r="J110" s="372"/>
      <c r="K110" s="371"/>
      <c r="L110" s="371"/>
      <c r="M110" s="372"/>
      <c r="N110" s="371"/>
      <c r="O110" s="372"/>
      <c r="P110" s="372"/>
      <c r="Q110" s="372" t="s">
        <v>25</v>
      </c>
      <c r="R110" s="371" t="s">
        <v>26</v>
      </c>
      <c r="S110" s="11"/>
    </row>
    <row r="111" customFormat="false" ht="144.75" hidden="false" customHeight="false" outlineLevel="0" collapsed="false">
      <c r="A111" s="9" t="s">
        <v>89</v>
      </c>
      <c r="B111" s="82" t="s">
        <v>115</v>
      </c>
      <c r="C111" s="368" t="s">
        <v>98</v>
      </c>
      <c r="D111" s="369" t="s">
        <v>28</v>
      </c>
      <c r="E111" s="370" t="s">
        <v>479</v>
      </c>
      <c r="F111" s="657"/>
      <c r="G111" s="657"/>
      <c r="H111" s="372"/>
      <c r="I111" s="372"/>
      <c r="J111" s="372"/>
      <c r="K111" s="372"/>
      <c r="L111" s="372"/>
      <c r="M111" s="372"/>
      <c r="N111" s="372"/>
      <c r="O111" s="371"/>
      <c r="P111" s="372"/>
      <c r="Q111" s="372" t="s">
        <v>25</v>
      </c>
      <c r="R111" s="371" t="s">
        <v>26</v>
      </c>
      <c r="S111" s="11"/>
    </row>
    <row r="112" customFormat="false" ht="72.75" hidden="false" customHeight="false" outlineLevel="0" collapsed="false">
      <c r="A112" s="9" t="s">
        <v>89</v>
      </c>
      <c r="B112" s="82" t="s">
        <v>115</v>
      </c>
      <c r="C112" s="373" t="s">
        <v>98</v>
      </c>
      <c r="D112" s="374" t="s">
        <v>28</v>
      </c>
      <c r="E112" s="375" t="s">
        <v>401</v>
      </c>
      <c r="F112" s="658"/>
      <c r="G112" s="658"/>
      <c r="H112" s="378"/>
      <c r="I112" s="378"/>
      <c r="J112" s="659"/>
      <c r="K112" s="659"/>
      <c r="L112" s="659"/>
      <c r="M112" s="659"/>
      <c r="N112" s="659"/>
      <c r="O112" s="659"/>
      <c r="P112" s="378"/>
      <c r="Q112" s="378" t="s">
        <v>25</v>
      </c>
      <c r="R112" s="377" t="s">
        <v>26</v>
      </c>
      <c r="S112" s="16"/>
    </row>
    <row r="113" customFormat="false" ht="18.75" hidden="false" customHeight="false" outlineLevel="0" collapsed="false">
      <c r="A113" s="330" t="s">
        <v>33</v>
      </c>
      <c r="B113" s="82"/>
      <c r="C113" s="379"/>
      <c r="D113" s="380"/>
      <c r="E113" s="381"/>
      <c r="F113" s="660"/>
      <c r="G113" s="660"/>
      <c r="H113" s="28" t="n">
        <f aca="false">COUNTA(H104:H112)</f>
        <v>0</v>
      </c>
      <c r="I113" s="28" t="n">
        <f aca="false">COUNTA(I104:I112)</f>
        <v>0</v>
      </c>
      <c r="J113" s="28" t="n">
        <f aca="false">COUNTA(J104:J112)</f>
        <v>3</v>
      </c>
      <c r="K113" s="28" t="n">
        <f aca="false">COUNTA(K104:K112)</f>
        <v>0</v>
      </c>
      <c r="L113" s="28" t="n">
        <f aca="false">COUNTA(L104:L112)</f>
        <v>0</v>
      </c>
      <c r="M113" s="28" t="n">
        <f aca="false">COUNTA(M104:M112)</f>
        <v>0</v>
      </c>
      <c r="N113" s="28" t="n">
        <f aca="false">COUNTA(N104:N112)</f>
        <v>0</v>
      </c>
      <c r="O113" s="28" t="n">
        <f aca="false">COUNTA(O104:O112)</f>
        <v>0</v>
      </c>
      <c r="P113" s="28" t="n">
        <f aca="false">COUNTA(P104:P112)</f>
        <v>3</v>
      </c>
      <c r="Q113" s="28" t="n">
        <f aca="false">COUNTA(Q104:Q112)</f>
        <v>3</v>
      </c>
      <c r="R113" s="382"/>
      <c r="S113" s="16"/>
    </row>
    <row r="114" customFormat="false" ht="39" hidden="false" customHeight="false" outlineLevel="0" collapsed="false">
      <c r="A114" s="9" t="s">
        <v>89</v>
      </c>
      <c r="B114" s="340" t="s">
        <v>119</v>
      </c>
      <c r="C114" s="341" t="s">
        <v>35</v>
      </c>
      <c r="D114" s="299" t="s">
        <v>119</v>
      </c>
      <c r="E114" s="298"/>
      <c r="F114" s="11"/>
      <c r="G114" s="22"/>
      <c r="H114" s="11"/>
      <c r="I114" s="11"/>
      <c r="J114" s="462" t="s">
        <v>25</v>
      </c>
      <c r="K114" s="116"/>
      <c r="L114" s="116"/>
      <c r="M114" s="401"/>
      <c r="N114" s="116"/>
      <c r="O114" s="116"/>
      <c r="P114" s="401"/>
      <c r="Q114" s="116"/>
      <c r="R114" s="326" t="s">
        <v>26</v>
      </c>
      <c r="S114" s="345" t="s">
        <v>398</v>
      </c>
    </row>
    <row r="115" customFormat="false" ht="51.75" hidden="false" customHeight="false" outlineLevel="0" collapsed="false">
      <c r="A115" s="9" t="s">
        <v>89</v>
      </c>
      <c r="B115" s="340" t="s">
        <v>119</v>
      </c>
      <c r="C115" s="341" t="s">
        <v>73</v>
      </c>
      <c r="D115" s="297" t="s">
        <v>119</v>
      </c>
      <c r="E115" s="298"/>
      <c r="F115" s="23"/>
      <c r="G115" s="26"/>
      <c r="H115" s="16"/>
      <c r="I115" s="306"/>
      <c r="J115" s="56"/>
      <c r="K115" s="56"/>
      <c r="L115" s="56"/>
      <c r="M115" s="56"/>
      <c r="N115" s="56"/>
      <c r="O115" s="324"/>
      <c r="P115" s="346" t="s">
        <v>25</v>
      </c>
      <c r="Q115" s="346"/>
      <c r="R115" s="346" t="s">
        <v>26</v>
      </c>
      <c r="S115" s="345" t="s">
        <v>398</v>
      </c>
    </row>
    <row r="116" customFormat="false" ht="51.75" hidden="false" customHeight="false" outlineLevel="0" collapsed="false">
      <c r="A116" s="9" t="s">
        <v>89</v>
      </c>
      <c r="B116" s="340" t="s">
        <v>119</v>
      </c>
      <c r="C116" s="341" t="s">
        <v>98</v>
      </c>
      <c r="D116" s="297" t="s">
        <v>119</v>
      </c>
      <c r="E116" s="298"/>
      <c r="F116" s="23"/>
      <c r="G116" s="26"/>
      <c r="H116" s="16"/>
      <c r="I116" s="306"/>
      <c r="J116" s="346"/>
      <c r="K116" s="56"/>
      <c r="L116" s="56"/>
      <c r="M116" s="56"/>
      <c r="N116" s="56"/>
      <c r="O116" s="324"/>
      <c r="P116" s="56"/>
      <c r="Q116" s="346" t="s">
        <v>25</v>
      </c>
      <c r="R116" s="346" t="s">
        <v>26</v>
      </c>
      <c r="S116" s="345" t="s">
        <v>398</v>
      </c>
    </row>
    <row r="117" customFormat="false" ht="51.75" hidden="false" customHeight="false" outlineLevel="0" collapsed="false">
      <c r="A117" s="9" t="s">
        <v>89</v>
      </c>
      <c r="B117" s="340" t="s">
        <v>119</v>
      </c>
      <c r="C117" s="341" t="s">
        <v>35</v>
      </c>
      <c r="D117" s="297" t="s">
        <v>120</v>
      </c>
      <c r="E117" s="298"/>
      <c r="F117" s="23"/>
      <c r="G117" s="26"/>
      <c r="H117" s="16"/>
      <c r="I117" s="306"/>
      <c r="J117" s="346" t="s">
        <v>25</v>
      </c>
      <c r="K117" s="56"/>
      <c r="L117" s="56"/>
      <c r="M117" s="56"/>
      <c r="N117" s="56"/>
      <c r="O117" s="324"/>
      <c r="P117" s="640"/>
      <c r="Q117" s="346"/>
      <c r="R117" s="346" t="s">
        <v>26</v>
      </c>
      <c r="S117" s="345" t="s">
        <v>398</v>
      </c>
    </row>
    <row r="118" customFormat="false" ht="39" hidden="false" customHeight="false" outlineLevel="0" collapsed="false">
      <c r="A118" s="9" t="s">
        <v>89</v>
      </c>
      <c r="B118" s="340" t="s">
        <v>119</v>
      </c>
      <c r="C118" s="341" t="s">
        <v>35</v>
      </c>
      <c r="D118" s="297" t="s">
        <v>121</v>
      </c>
      <c r="E118" s="298"/>
      <c r="F118" s="23"/>
      <c r="G118" s="26"/>
      <c r="H118" s="16"/>
      <c r="I118" s="306"/>
      <c r="J118" s="346" t="s">
        <v>25</v>
      </c>
      <c r="K118" s="56"/>
      <c r="L118" s="56"/>
      <c r="M118" s="56"/>
      <c r="N118" s="56"/>
      <c r="O118" s="324"/>
      <c r="P118" s="383"/>
      <c r="Q118" s="346"/>
      <c r="R118" s="346" t="s">
        <v>26</v>
      </c>
      <c r="S118" s="345" t="s">
        <v>398</v>
      </c>
    </row>
    <row r="119" customFormat="false" ht="18.75" hidden="false" customHeight="false" outlineLevel="0" collapsed="false">
      <c r="A119" s="330" t="s">
        <v>33</v>
      </c>
      <c r="B119" s="340"/>
      <c r="C119" s="341"/>
      <c r="D119" s="297"/>
      <c r="E119" s="298"/>
      <c r="F119" s="23"/>
      <c r="G119" s="26"/>
      <c r="H119" s="28" t="n">
        <f aca="false">COUNTA(H114:H118)</f>
        <v>0</v>
      </c>
      <c r="I119" s="28" t="n">
        <f aca="false">COUNTA(I114:I118)</f>
        <v>0</v>
      </c>
      <c r="J119" s="28" t="n">
        <f aca="false">COUNTA(J114:J118)</f>
        <v>3</v>
      </c>
      <c r="K119" s="28" t="n">
        <f aca="false">COUNTA(K114:K118)</f>
        <v>0</v>
      </c>
      <c r="L119" s="28" t="n">
        <f aca="false">COUNTA(L114:L118)</f>
        <v>0</v>
      </c>
      <c r="M119" s="28" t="n">
        <f aca="false">COUNTA(M114:M118)</f>
        <v>0</v>
      </c>
      <c r="N119" s="28" t="n">
        <f aca="false">COUNTA(N114:N118)</f>
        <v>0</v>
      </c>
      <c r="O119" s="28" t="n">
        <f aca="false">COUNTA(O114:O118)</f>
        <v>0</v>
      </c>
      <c r="P119" s="28" t="n">
        <f aca="false">COUNTA(P114:P118)</f>
        <v>1</v>
      </c>
      <c r="Q119" s="28" t="n">
        <f aca="false">COUNTA(Q114:Q118)</f>
        <v>1</v>
      </c>
      <c r="R119" s="346"/>
      <c r="S119" s="384"/>
    </row>
    <row r="120" customFormat="false" ht="54.75" hidden="false" customHeight="false" outlineLevel="0" collapsed="false">
      <c r="A120" s="9" t="s">
        <v>89</v>
      </c>
      <c r="B120" s="340" t="s">
        <v>122</v>
      </c>
      <c r="C120" s="341" t="s">
        <v>35</v>
      </c>
      <c r="D120" s="10"/>
      <c r="E120" s="298" t="s">
        <v>402</v>
      </c>
      <c r="F120" s="11"/>
      <c r="G120" s="300" t="n">
        <v>1599</v>
      </c>
      <c r="H120" s="11"/>
      <c r="I120" s="11"/>
      <c r="J120" s="326" t="s">
        <v>25</v>
      </c>
      <c r="K120" s="326"/>
      <c r="L120" s="326"/>
      <c r="M120" s="326"/>
      <c r="N120" s="326"/>
      <c r="O120" s="326"/>
      <c r="P120" s="326"/>
      <c r="Q120" s="326"/>
      <c r="R120" s="326" t="s">
        <v>26</v>
      </c>
      <c r="S120" s="385" t="s">
        <v>398</v>
      </c>
    </row>
    <row r="121" customFormat="false" ht="90.75" hidden="false" customHeight="false" outlineLevel="0" collapsed="false">
      <c r="A121" s="9" t="s">
        <v>89</v>
      </c>
      <c r="B121" s="340" t="s">
        <v>122</v>
      </c>
      <c r="C121" s="341" t="s">
        <v>50</v>
      </c>
      <c r="D121" s="10" t="s">
        <v>28</v>
      </c>
      <c r="E121" s="298" t="s">
        <v>480</v>
      </c>
      <c r="F121" s="11"/>
      <c r="G121" s="300" t="n">
        <v>1699</v>
      </c>
      <c r="H121" s="11"/>
      <c r="I121" s="11"/>
      <c r="J121" s="11"/>
      <c r="K121" s="326"/>
      <c r="L121" s="326"/>
      <c r="M121" s="326"/>
      <c r="N121" s="326"/>
      <c r="O121" s="11"/>
      <c r="P121" s="326" t="s">
        <v>25</v>
      </c>
      <c r="Q121" s="326"/>
      <c r="R121" s="326" t="s">
        <v>26</v>
      </c>
      <c r="S121" s="385" t="s">
        <v>580</v>
      </c>
    </row>
    <row r="122" customFormat="false" ht="90.75" hidden="false" customHeight="false" outlineLevel="0" collapsed="false">
      <c r="A122" s="9" t="s">
        <v>89</v>
      </c>
      <c r="B122" s="340" t="s">
        <v>122</v>
      </c>
      <c r="C122" s="341" t="s">
        <v>50</v>
      </c>
      <c r="D122" s="10" t="s">
        <v>28</v>
      </c>
      <c r="E122" s="298" t="s">
        <v>402</v>
      </c>
      <c r="F122" s="11"/>
      <c r="G122" s="300" t="n">
        <v>1599</v>
      </c>
      <c r="H122" s="11"/>
      <c r="I122" s="11"/>
      <c r="J122" s="11"/>
      <c r="K122" s="326"/>
      <c r="L122" s="326"/>
      <c r="M122" s="326"/>
      <c r="N122" s="326"/>
      <c r="O122" s="11"/>
      <c r="P122" s="326" t="s">
        <v>25</v>
      </c>
      <c r="Q122" s="326"/>
      <c r="R122" s="326" t="s">
        <v>26</v>
      </c>
      <c r="S122" s="385" t="s">
        <v>580</v>
      </c>
    </row>
    <row r="123" customFormat="false" ht="90.75" hidden="false" customHeight="false" outlineLevel="0" collapsed="false">
      <c r="A123" s="9" t="s">
        <v>89</v>
      </c>
      <c r="B123" s="340" t="s">
        <v>122</v>
      </c>
      <c r="C123" s="341" t="s">
        <v>569</v>
      </c>
      <c r="D123" s="10" t="s">
        <v>28</v>
      </c>
      <c r="E123" s="298" t="s">
        <v>480</v>
      </c>
      <c r="F123" s="11"/>
      <c r="G123" s="300" t="s">
        <v>581</v>
      </c>
      <c r="H123" s="11"/>
      <c r="I123" s="11"/>
      <c r="J123" s="475"/>
      <c r="K123" s="326"/>
      <c r="L123" s="326"/>
      <c r="M123" s="326"/>
      <c r="N123" s="326"/>
      <c r="O123" s="11"/>
      <c r="P123" s="326"/>
      <c r="Q123" s="326" t="s">
        <v>25</v>
      </c>
      <c r="R123" s="326" t="s">
        <v>26</v>
      </c>
      <c r="S123" s="385" t="s">
        <v>580</v>
      </c>
    </row>
    <row r="124" customFormat="false" ht="54.75" hidden="false" customHeight="false" outlineLevel="0" collapsed="false">
      <c r="A124" s="9" t="s">
        <v>89</v>
      </c>
      <c r="B124" s="340" t="s">
        <v>122</v>
      </c>
      <c r="C124" s="341" t="s">
        <v>569</v>
      </c>
      <c r="D124" s="297" t="s">
        <v>28</v>
      </c>
      <c r="E124" s="298" t="s">
        <v>402</v>
      </c>
      <c r="F124" s="23"/>
      <c r="G124" s="309" t="n">
        <v>1599</v>
      </c>
      <c r="H124" s="16"/>
      <c r="I124" s="16"/>
      <c r="J124" s="16"/>
      <c r="K124" s="346"/>
      <c r="L124" s="346"/>
      <c r="M124" s="346"/>
      <c r="N124" s="346"/>
      <c r="O124" s="371"/>
      <c r="P124" s="11"/>
      <c r="Q124" s="346" t="s">
        <v>25</v>
      </c>
      <c r="R124" s="346" t="s">
        <v>26</v>
      </c>
      <c r="S124" s="385" t="s">
        <v>580</v>
      </c>
    </row>
    <row r="125" customFormat="false" ht="18.75" hidden="false" customHeight="false" outlineLevel="0" collapsed="false">
      <c r="A125" s="330" t="s">
        <v>33</v>
      </c>
      <c r="B125" s="340"/>
      <c r="C125" s="341"/>
      <c r="D125" s="297"/>
      <c r="E125" s="298"/>
      <c r="F125" s="23"/>
      <c r="G125" s="309"/>
      <c r="H125" s="28" t="n">
        <f aca="false">COUNTA(H120:H124)</f>
        <v>0</v>
      </c>
      <c r="I125" s="28" t="n">
        <f aca="false">COUNTA(I120:I124)</f>
        <v>0</v>
      </c>
      <c r="J125" s="28" t="n">
        <f aca="false">COUNTA(J120:J124)</f>
        <v>1</v>
      </c>
      <c r="K125" s="28" t="n">
        <f aca="false">COUNTA(K120:K124)</f>
        <v>0</v>
      </c>
      <c r="L125" s="28" t="n">
        <f aca="false">COUNTA(L120:L124)</f>
        <v>0</v>
      </c>
      <c r="M125" s="28" t="n">
        <f aca="false">COUNTA(M120:M124)</f>
        <v>0</v>
      </c>
      <c r="N125" s="28" t="n">
        <f aca="false">COUNTA(N120:N124)</f>
        <v>0</v>
      </c>
      <c r="O125" s="28" t="n">
        <f aca="false">COUNTA(O120:O124)</f>
        <v>0</v>
      </c>
      <c r="P125" s="28" t="n">
        <f aca="false">COUNTA(P120:P124)</f>
        <v>2</v>
      </c>
      <c r="Q125" s="28" t="n">
        <f aca="false">COUNTA(Q120:Q124)</f>
        <v>2</v>
      </c>
      <c r="R125" s="346"/>
      <c r="S125" s="482"/>
    </row>
    <row r="126" customFormat="false" ht="54.75" hidden="false" customHeight="false" outlineLevel="0" collapsed="false">
      <c r="A126" s="9" t="s">
        <v>89</v>
      </c>
      <c r="B126" s="340" t="s">
        <v>127</v>
      </c>
      <c r="C126" s="341" t="s">
        <v>35</v>
      </c>
      <c r="D126" s="11"/>
      <c r="E126" s="20" t="s">
        <v>127</v>
      </c>
      <c r="F126" s="13"/>
      <c r="G126" s="14"/>
      <c r="H126" s="15"/>
      <c r="I126" s="15"/>
      <c r="J126" s="346" t="s">
        <v>25</v>
      </c>
      <c r="K126" s="324"/>
      <c r="L126" s="324"/>
      <c r="M126" s="346"/>
      <c r="N126" s="324"/>
      <c r="O126" s="346"/>
      <c r="P126" s="346"/>
      <c r="Q126" s="346"/>
      <c r="R126" s="346" t="s">
        <v>26</v>
      </c>
      <c r="S126" s="299" t="s">
        <v>398</v>
      </c>
    </row>
    <row r="127" customFormat="false" ht="90.75" hidden="false" customHeight="false" outlineLevel="0" collapsed="false">
      <c r="A127" s="9" t="s">
        <v>89</v>
      </c>
      <c r="B127" s="340" t="s">
        <v>127</v>
      </c>
      <c r="C127" s="341" t="s">
        <v>35</v>
      </c>
      <c r="D127" s="11"/>
      <c r="E127" s="20" t="s">
        <v>128</v>
      </c>
      <c r="F127" s="13"/>
      <c r="G127" s="14"/>
      <c r="H127" s="15"/>
      <c r="I127" s="15"/>
      <c r="J127" s="346" t="s">
        <v>25</v>
      </c>
      <c r="K127" s="324"/>
      <c r="L127" s="324"/>
      <c r="M127" s="346"/>
      <c r="N127" s="324"/>
      <c r="O127" s="346"/>
      <c r="P127" s="346"/>
      <c r="Q127" s="346"/>
      <c r="R127" s="346" t="s">
        <v>26</v>
      </c>
      <c r="S127" s="299" t="s">
        <v>398</v>
      </c>
    </row>
    <row r="128" customFormat="false" ht="54.75" hidden="false" customHeight="false" outlineLevel="0" collapsed="false">
      <c r="A128" s="9" t="s">
        <v>89</v>
      </c>
      <c r="B128" s="340" t="s">
        <v>127</v>
      </c>
      <c r="C128" s="341" t="s">
        <v>35</v>
      </c>
      <c r="D128" s="11"/>
      <c r="E128" s="20" t="s">
        <v>129</v>
      </c>
      <c r="F128" s="13"/>
      <c r="G128" s="14"/>
      <c r="H128" s="15"/>
      <c r="I128" s="15"/>
      <c r="J128" s="346" t="s">
        <v>25</v>
      </c>
      <c r="K128" s="324"/>
      <c r="L128" s="324"/>
      <c r="M128" s="346"/>
      <c r="N128" s="324"/>
      <c r="O128" s="346"/>
      <c r="P128" s="346"/>
      <c r="Q128" s="346"/>
      <c r="R128" s="346" t="s">
        <v>26</v>
      </c>
      <c r="S128" s="299" t="s">
        <v>398</v>
      </c>
    </row>
    <row r="129" customFormat="false" ht="18.75" hidden="false" customHeight="false" outlineLevel="0" collapsed="false">
      <c r="A129" s="330" t="s">
        <v>33</v>
      </c>
      <c r="B129" s="340"/>
      <c r="C129" s="386"/>
      <c r="D129" s="388"/>
      <c r="E129" s="49"/>
      <c r="F129" s="661"/>
      <c r="G129" s="662"/>
      <c r="H129" s="28" t="n">
        <f aca="false">COUNTA(H126:H128)</f>
        <v>0</v>
      </c>
      <c r="I129" s="28" t="n">
        <f aca="false">COUNTA(I126:I128)</f>
        <v>0</v>
      </c>
      <c r="J129" s="28" t="n">
        <f aca="false">COUNTA(J126:J128)</f>
        <v>3</v>
      </c>
      <c r="K129" s="28" t="n">
        <f aca="false">COUNTA(K126:K128)</f>
        <v>0</v>
      </c>
      <c r="L129" s="28" t="n">
        <f aca="false">COUNTA(L126:L128)</f>
        <v>0</v>
      </c>
      <c r="M129" s="28" t="n">
        <f aca="false">COUNTA(M126:M128)</f>
        <v>0</v>
      </c>
      <c r="N129" s="28" t="n">
        <f aca="false">COUNTA(N126:N128)</f>
        <v>0</v>
      </c>
      <c r="O129" s="28" t="n">
        <f aca="false">COUNTA(O126:O128)</f>
        <v>0</v>
      </c>
      <c r="P129" s="28" t="n">
        <f aca="false">COUNTA(P126:P128)</f>
        <v>0</v>
      </c>
      <c r="Q129" s="28" t="n">
        <f aca="false">COUNTA(Q126:Q128)</f>
        <v>0</v>
      </c>
      <c r="R129" s="507"/>
      <c r="S129" s="313"/>
    </row>
    <row r="130" customFormat="false" ht="54.75" hidden="false" customHeight="false" outlineLevel="0" collapsed="false">
      <c r="A130" s="9" t="s">
        <v>89</v>
      </c>
      <c r="B130" s="340" t="s">
        <v>130</v>
      </c>
      <c r="C130" s="392" t="s">
        <v>35</v>
      </c>
      <c r="D130" s="393"/>
      <c r="E130" s="392" t="s">
        <v>131</v>
      </c>
      <c r="F130" s="393"/>
      <c r="G130" s="394" t="n">
        <v>11</v>
      </c>
      <c r="H130" s="394"/>
      <c r="I130" s="394"/>
      <c r="J130" s="371" t="s">
        <v>25</v>
      </c>
      <c r="K130" s="394"/>
      <c r="L130" s="396"/>
      <c r="M130" s="396"/>
      <c r="N130" s="396"/>
      <c r="O130" s="396"/>
      <c r="P130" s="393"/>
      <c r="Q130" s="393"/>
      <c r="R130" s="394" t="s">
        <v>26</v>
      </c>
      <c r="S130" s="394" t="s">
        <v>484</v>
      </c>
    </row>
    <row r="131" customFormat="false" ht="90.75" hidden="false" customHeight="false" outlineLevel="0" collapsed="false">
      <c r="A131" s="9" t="s">
        <v>89</v>
      </c>
      <c r="B131" s="340" t="s">
        <v>130</v>
      </c>
      <c r="C131" s="510" t="s">
        <v>582</v>
      </c>
      <c r="D131" s="510"/>
      <c r="E131" s="539" t="s">
        <v>583</v>
      </c>
      <c r="F131" s="540"/>
      <c r="G131" s="541" t="n">
        <v>9</v>
      </c>
      <c r="H131" s="504"/>
      <c r="I131" s="504"/>
      <c r="J131" s="504"/>
      <c r="K131" s="504"/>
      <c r="L131" s="504"/>
      <c r="M131" s="504"/>
      <c r="N131" s="504"/>
      <c r="O131" s="371" t="s">
        <v>25</v>
      </c>
      <c r="P131" s="544"/>
      <c r="Q131" s="544"/>
      <c r="R131" s="504" t="s">
        <v>26</v>
      </c>
      <c r="S131" s="504" t="n">
        <v>2010</v>
      </c>
    </row>
    <row r="132" customFormat="false" ht="54.75" hidden="false" customHeight="false" outlineLevel="0" collapsed="false">
      <c r="A132" s="9" t="s">
        <v>89</v>
      </c>
      <c r="B132" s="340" t="s">
        <v>130</v>
      </c>
      <c r="C132" s="510" t="s">
        <v>73</v>
      </c>
      <c r="D132" s="510" t="s">
        <v>450</v>
      </c>
      <c r="E132" s="512" t="s">
        <v>130</v>
      </c>
      <c r="F132" s="540"/>
      <c r="G132" s="541" t="n">
        <v>9</v>
      </c>
      <c r="H132" s="544"/>
      <c r="I132" s="544"/>
      <c r="J132" s="544"/>
      <c r="K132" s="544"/>
      <c r="L132" s="544"/>
      <c r="M132" s="544"/>
      <c r="N132" s="544"/>
      <c r="O132" s="394"/>
      <c r="P132" s="504" t="s">
        <v>25</v>
      </c>
      <c r="Q132" s="504"/>
      <c r="R132" s="504" t="s">
        <v>26</v>
      </c>
      <c r="S132" s="372" t="n">
        <v>2010</v>
      </c>
    </row>
    <row r="133" customFormat="false" ht="18.75" hidden="false" customHeight="false" outlineLevel="0" collapsed="false">
      <c r="A133" s="330" t="s">
        <v>33</v>
      </c>
      <c r="B133" s="82"/>
      <c r="C133" s="386"/>
      <c r="D133" s="386"/>
      <c r="E133" s="387"/>
      <c r="F133" s="277"/>
      <c r="G133" s="663"/>
      <c r="H133" s="28" t="n">
        <f aca="false">COUNTA(H130:H132)</f>
        <v>0</v>
      </c>
      <c r="I133" s="28" t="n">
        <f aca="false">COUNTA(I130:I132)</f>
        <v>0</v>
      </c>
      <c r="J133" s="28" t="n">
        <f aca="false">COUNTA(J130:J132)</f>
        <v>1</v>
      </c>
      <c r="K133" s="28" t="n">
        <f aca="false">COUNTA(K130:K132)</f>
        <v>0</v>
      </c>
      <c r="L133" s="28" t="n">
        <f aca="false">COUNTA(L130:L132)</f>
        <v>0</v>
      </c>
      <c r="M133" s="28" t="n">
        <f aca="false">COUNTA(M130:M132)</f>
        <v>0</v>
      </c>
      <c r="N133" s="28" t="n">
        <f aca="false">COUNTA(N130:N132)</f>
        <v>0</v>
      </c>
      <c r="O133" s="28" t="n">
        <f aca="false">COUNTA(O130:O132)</f>
        <v>1</v>
      </c>
      <c r="P133" s="28" t="n">
        <f aca="false">COUNTA(P130:P132)</f>
        <v>1</v>
      </c>
      <c r="Q133" s="28" t="n">
        <f aca="false">COUNTA(Q130:Q132)</f>
        <v>0</v>
      </c>
      <c r="R133" s="507"/>
      <c r="S133" s="664"/>
    </row>
    <row r="134" customFormat="false" ht="39" hidden="false" customHeight="false" outlineLevel="0" collapsed="false">
      <c r="A134" s="9" t="s">
        <v>89</v>
      </c>
      <c r="B134" s="82" t="s">
        <v>134</v>
      </c>
      <c r="C134" s="341" t="s">
        <v>35</v>
      </c>
      <c r="D134" s="10"/>
      <c r="E134" s="20" t="s">
        <v>135</v>
      </c>
      <c r="F134" s="11"/>
      <c r="G134" s="22"/>
      <c r="H134" s="11"/>
      <c r="I134" s="11"/>
      <c r="J134" s="665" t="s">
        <v>25</v>
      </c>
      <c r="K134" s="401"/>
      <c r="L134" s="401"/>
      <c r="M134" s="401"/>
      <c r="N134" s="401"/>
      <c r="O134" s="401"/>
      <c r="P134" s="401"/>
      <c r="Q134" s="401"/>
      <c r="R134" s="326" t="s">
        <v>26</v>
      </c>
      <c r="S134" s="119"/>
    </row>
    <row r="135" customFormat="false" ht="39" hidden="false" customHeight="false" outlineLevel="0" collapsed="false">
      <c r="A135" s="9" t="s">
        <v>89</v>
      </c>
      <c r="B135" s="82" t="s">
        <v>134</v>
      </c>
      <c r="C135" s="341" t="s">
        <v>50</v>
      </c>
      <c r="D135" s="297"/>
      <c r="E135" s="20" t="s">
        <v>135</v>
      </c>
      <c r="F135" s="23"/>
      <c r="G135" s="26"/>
      <c r="H135" s="16"/>
      <c r="I135" s="16"/>
      <c r="J135" s="346"/>
      <c r="K135" s="346"/>
      <c r="L135" s="346"/>
      <c r="M135" s="346"/>
      <c r="N135" s="346"/>
      <c r="O135" s="324"/>
      <c r="P135" s="326" t="s">
        <v>25</v>
      </c>
      <c r="Q135" s="346"/>
      <c r="R135" s="346" t="s">
        <v>26</v>
      </c>
      <c r="S135" s="119"/>
    </row>
    <row r="136" customFormat="false" ht="18.75" hidden="false" customHeight="false" outlineLevel="0" collapsed="false">
      <c r="A136" s="330" t="s">
        <v>33</v>
      </c>
      <c r="B136" s="82"/>
      <c r="C136" s="341"/>
      <c r="D136" s="297"/>
      <c r="E136" s="20"/>
      <c r="F136" s="23"/>
      <c r="G136" s="26"/>
      <c r="H136" s="28" t="n">
        <f aca="false">COUNTA(H134:H135)</f>
        <v>0</v>
      </c>
      <c r="I136" s="28" t="n">
        <f aca="false">COUNTA(I134:I135)</f>
        <v>0</v>
      </c>
      <c r="J136" s="28" t="n">
        <f aca="false">COUNTA(J134:J135)</f>
        <v>1</v>
      </c>
      <c r="K136" s="28" t="n">
        <f aca="false">COUNTA(K134:K135)</f>
        <v>0</v>
      </c>
      <c r="L136" s="28" t="n">
        <f aca="false">COUNTA(L134:L135)</f>
        <v>0</v>
      </c>
      <c r="M136" s="28" t="n">
        <f aca="false">COUNTA(M134:M135)</f>
        <v>0</v>
      </c>
      <c r="N136" s="28" t="n">
        <f aca="false">COUNTA(N134:N135)</f>
        <v>0</v>
      </c>
      <c r="O136" s="28" t="n">
        <f aca="false">COUNTA(O134:O135)</f>
        <v>0</v>
      </c>
      <c r="P136" s="28" t="n">
        <f aca="false">COUNTA(P134:P135)</f>
        <v>1</v>
      </c>
      <c r="Q136" s="28" t="n">
        <f aca="false">COUNTA(Q134:Q135)</f>
        <v>0</v>
      </c>
      <c r="R136" s="346"/>
      <c r="S136" s="120"/>
    </row>
    <row r="137" customFormat="false" ht="72.75" hidden="false" customHeight="false" outlineLevel="0" collapsed="false">
      <c r="A137" s="9" t="s">
        <v>89</v>
      </c>
      <c r="B137" s="340" t="s">
        <v>136</v>
      </c>
      <c r="C137" s="341" t="s">
        <v>35</v>
      </c>
      <c r="D137" s="299"/>
      <c r="E137" s="298" t="s">
        <v>142</v>
      </c>
      <c r="F137" s="299"/>
      <c r="G137" s="300"/>
      <c r="H137" s="326"/>
      <c r="I137" s="326"/>
      <c r="J137" s="326" t="s">
        <v>25</v>
      </c>
      <c r="K137" s="326"/>
      <c r="L137" s="326"/>
      <c r="M137" s="326"/>
      <c r="N137" s="401"/>
      <c r="O137" s="401"/>
      <c r="P137" s="401"/>
      <c r="Q137" s="401"/>
      <c r="R137" s="326" t="s">
        <v>26</v>
      </c>
      <c r="S137" s="345" t="s">
        <v>398</v>
      </c>
    </row>
    <row r="138" customFormat="false" ht="162.75" hidden="false" customHeight="false" outlineLevel="0" collapsed="false">
      <c r="A138" s="9" t="s">
        <v>89</v>
      </c>
      <c r="B138" s="340" t="s">
        <v>136</v>
      </c>
      <c r="C138" s="341" t="s">
        <v>50</v>
      </c>
      <c r="D138" s="297" t="s">
        <v>28</v>
      </c>
      <c r="E138" s="298" t="s">
        <v>142</v>
      </c>
      <c r="F138" s="299"/>
      <c r="G138" s="300"/>
      <c r="H138" s="326"/>
      <c r="I138" s="326"/>
      <c r="J138" s="326"/>
      <c r="K138" s="326"/>
      <c r="L138" s="326"/>
      <c r="M138" s="326"/>
      <c r="N138" s="401"/>
      <c r="O138" s="401"/>
      <c r="P138" s="326" t="s">
        <v>25</v>
      </c>
      <c r="Q138" s="326"/>
      <c r="R138" s="326" t="s">
        <v>26</v>
      </c>
      <c r="S138" s="345"/>
    </row>
    <row r="139" customFormat="false" ht="162.75" hidden="false" customHeight="false" outlineLevel="0" collapsed="false">
      <c r="A139" s="9" t="s">
        <v>89</v>
      </c>
      <c r="B139" s="340" t="s">
        <v>136</v>
      </c>
      <c r="C139" s="341" t="s">
        <v>75</v>
      </c>
      <c r="D139" s="297" t="s">
        <v>28</v>
      </c>
      <c r="E139" s="298" t="s">
        <v>142</v>
      </c>
      <c r="F139" s="299"/>
      <c r="G139" s="300"/>
      <c r="H139" s="326"/>
      <c r="I139" s="326"/>
      <c r="J139" s="326"/>
      <c r="K139" s="326"/>
      <c r="L139" s="326"/>
      <c r="M139" s="326"/>
      <c r="N139" s="401"/>
      <c r="O139" s="401"/>
      <c r="P139" s="326"/>
      <c r="Q139" s="326" t="s">
        <v>25</v>
      </c>
      <c r="R139" s="326" t="s">
        <v>26</v>
      </c>
      <c r="S139" s="345"/>
    </row>
    <row r="140" customFormat="false" ht="162.75" hidden="false" customHeight="false" outlineLevel="0" collapsed="false">
      <c r="A140" s="9" t="s">
        <v>89</v>
      </c>
      <c r="B140" s="340" t="s">
        <v>136</v>
      </c>
      <c r="C140" s="341" t="s">
        <v>584</v>
      </c>
      <c r="D140" s="299"/>
      <c r="E140" s="298" t="s">
        <v>143</v>
      </c>
      <c r="F140" s="299"/>
      <c r="G140" s="300"/>
      <c r="H140" s="326"/>
      <c r="I140" s="326"/>
      <c r="J140" s="326" t="s">
        <v>25</v>
      </c>
      <c r="K140" s="326"/>
      <c r="L140" s="326"/>
      <c r="M140" s="326"/>
      <c r="N140" s="401"/>
      <c r="O140" s="401"/>
      <c r="P140" s="401"/>
      <c r="Q140" s="401"/>
      <c r="R140" s="326" t="s">
        <v>26</v>
      </c>
      <c r="S140" s="326" t="n">
        <v>2010</v>
      </c>
    </row>
    <row r="141" customFormat="false" ht="162.75" hidden="false" customHeight="false" outlineLevel="0" collapsed="false">
      <c r="A141" s="9" t="s">
        <v>89</v>
      </c>
      <c r="B141" s="340" t="s">
        <v>136</v>
      </c>
      <c r="C141" s="341" t="s">
        <v>35</v>
      </c>
      <c r="D141" s="299"/>
      <c r="E141" s="298" t="s">
        <v>137</v>
      </c>
      <c r="F141" s="319"/>
      <c r="G141" s="320"/>
      <c r="H141" s="324"/>
      <c r="I141" s="324"/>
      <c r="J141" s="326" t="s">
        <v>25</v>
      </c>
      <c r="K141" s="324"/>
      <c r="L141" s="324"/>
      <c r="M141" s="326"/>
      <c r="N141" s="326"/>
      <c r="O141" s="326"/>
      <c r="P141" s="326"/>
      <c r="Q141" s="401"/>
      <c r="R141" s="326" t="s">
        <v>26</v>
      </c>
      <c r="S141" s="326" t="n">
        <v>2010</v>
      </c>
    </row>
    <row r="142" customFormat="false" ht="77.25" hidden="false" customHeight="false" outlineLevel="0" collapsed="false">
      <c r="A142" s="9" t="s">
        <v>89</v>
      </c>
      <c r="B142" s="340" t="s">
        <v>136</v>
      </c>
      <c r="C142" s="341" t="s">
        <v>35</v>
      </c>
      <c r="D142" s="299"/>
      <c r="E142" s="298" t="s">
        <v>138</v>
      </c>
      <c r="F142" s="319"/>
      <c r="G142" s="320"/>
      <c r="H142" s="324"/>
      <c r="I142" s="324"/>
      <c r="J142" s="326" t="s">
        <v>25</v>
      </c>
      <c r="K142" s="324"/>
      <c r="L142" s="324"/>
      <c r="M142" s="326"/>
      <c r="N142" s="326"/>
      <c r="O142" s="326"/>
      <c r="P142" s="326"/>
      <c r="Q142" s="401"/>
      <c r="R142" s="326" t="s">
        <v>26</v>
      </c>
      <c r="S142" s="326" t="n">
        <v>2010</v>
      </c>
    </row>
    <row r="143" customFormat="false" ht="18.75" hidden="false" customHeight="false" outlineLevel="0" collapsed="false">
      <c r="A143" s="330" t="s">
        <v>33</v>
      </c>
      <c r="B143" s="405"/>
      <c r="C143" s="348"/>
      <c r="D143" s="351"/>
      <c r="E143" s="349"/>
      <c r="F143" s="406"/>
      <c r="G143" s="407"/>
      <c r="H143" s="28" t="n">
        <f aca="false">COUNTA(H137:H142)</f>
        <v>0</v>
      </c>
      <c r="I143" s="28" t="n">
        <f aca="false">COUNTA(I137:I142)</f>
        <v>0</v>
      </c>
      <c r="J143" s="28" t="n">
        <f aca="false">COUNTA(J137:J142)</f>
        <v>4</v>
      </c>
      <c r="K143" s="28" t="n">
        <f aca="false">COUNTA(K137:K142)</f>
        <v>0</v>
      </c>
      <c r="L143" s="28" t="n">
        <f aca="false">COUNTA(L137:L142)</f>
        <v>0</v>
      </c>
      <c r="M143" s="28" t="n">
        <f aca="false">COUNTA(M137:M142)</f>
        <v>0</v>
      </c>
      <c r="N143" s="28" t="n">
        <f aca="false">COUNTA(N137:N142)</f>
        <v>0</v>
      </c>
      <c r="O143" s="28" t="n">
        <f aca="false">COUNTA(O137:O142)</f>
        <v>0</v>
      </c>
      <c r="P143" s="28" t="n">
        <f aca="false">COUNTA(P137:P142)</f>
        <v>1</v>
      </c>
      <c r="Q143" s="28" t="n">
        <f aca="false">COUNTA(Q137:Q142)</f>
        <v>1</v>
      </c>
      <c r="R143" s="28" t="n">
        <f aca="false">COUNTA(R72:R142)</f>
        <v>58</v>
      </c>
      <c r="S143" s="367"/>
    </row>
    <row r="144" customFormat="false" ht="25.5" hidden="false" customHeight="false" outlineLevel="0" collapsed="false">
      <c r="A144" s="332" t="s">
        <v>70</v>
      </c>
      <c r="B144" s="405"/>
      <c r="C144" s="348"/>
      <c r="D144" s="351"/>
      <c r="E144" s="349"/>
      <c r="F144" s="406"/>
      <c r="G144" s="407"/>
      <c r="H144" s="153" t="n">
        <f aca="false">H143+H136+H133+H129+H125+H119+H113+H103+H100+H97+H95+H88+H79+H74</f>
        <v>0</v>
      </c>
      <c r="I144" s="153" t="n">
        <f aca="false">I143+I136+I133+I129+I125+I119+I113+I103+I100+I97+I95+I88+I79+I74</f>
        <v>0</v>
      </c>
      <c r="J144" s="153" t="n">
        <f aca="false">J143+J136+J133+J129+J125+J119+J113+J103+J100+J97+J95+J88+J79+J74</f>
        <v>23</v>
      </c>
      <c r="K144" s="153" t="n">
        <f aca="false">K143+K136+K133+K129+K125+K119+K113+K103+K100+K97+K95+K88+K79+K74</f>
        <v>0</v>
      </c>
      <c r="L144" s="153" t="n">
        <f aca="false">L143+L136+L133+L129+L125+L119+L113+L103+L100+L97+L95+L88+L79+L74</f>
        <v>0</v>
      </c>
      <c r="M144" s="153" t="n">
        <f aca="false">M143+M136+M133+M129+M125+M119+M113+M103+M100+M97+M95+M88+M79+M74</f>
        <v>0</v>
      </c>
      <c r="N144" s="153" t="n">
        <f aca="false">N143+N136+N133+N129+N125+N119+N113+N103+N100+N97+N95+N88+N79+N74</f>
        <v>0</v>
      </c>
      <c r="O144" s="153" t="n">
        <f aca="false">O143+O136+O133+O129+O125+O119+O113+O103+O100+O97+O95+O88+O79+O74</f>
        <v>1</v>
      </c>
      <c r="P144" s="153" t="n">
        <f aca="false">P143+P136+P133+P129+P125+P119+P113+P103+P100+P97+P95+P88+P79+P74</f>
        <v>18</v>
      </c>
      <c r="Q144" s="153" t="n">
        <f aca="false">Q143+Q136+Q133+Q129+Q125+Q119+Q113+Q103+Q100+Q97+Q95+Q88+Q79+Q74</f>
        <v>16</v>
      </c>
      <c r="R144" s="367" t="n">
        <f aca="false">SUM(H144:Q144)</f>
        <v>58</v>
      </c>
      <c r="S144" s="367"/>
    </row>
    <row r="145" customFormat="false" ht="76.5" hidden="false" customHeight="false" outlineLevel="0" collapsed="false">
      <c r="A145" s="127" t="s">
        <v>144</v>
      </c>
      <c r="B145" s="408" t="s">
        <v>145</v>
      </c>
      <c r="C145" s="413" t="s">
        <v>35</v>
      </c>
      <c r="D145" s="410"/>
      <c r="E145" s="410" t="s">
        <v>408</v>
      </c>
      <c r="F145" s="411" t="s">
        <v>148</v>
      </c>
      <c r="G145" s="134"/>
      <c r="H145" s="68"/>
      <c r="I145" s="148"/>
      <c r="J145" s="148" t="s">
        <v>25</v>
      </c>
      <c r="K145" s="148"/>
      <c r="L145" s="148"/>
      <c r="M145" s="149"/>
      <c r="N145" s="148"/>
      <c r="O145" s="148"/>
      <c r="P145" s="149"/>
      <c r="Q145" s="149"/>
      <c r="R145" s="149" t="s">
        <v>26</v>
      </c>
      <c r="S145" s="149" t="n">
        <v>2010</v>
      </c>
    </row>
    <row r="146" customFormat="false" ht="101.25" hidden="false" customHeight="false" outlineLevel="0" collapsed="false">
      <c r="A146" s="127" t="s">
        <v>144</v>
      </c>
      <c r="B146" s="408" t="s">
        <v>145</v>
      </c>
      <c r="C146" s="409" t="s">
        <v>50</v>
      </c>
      <c r="D146" s="418"/>
      <c r="E146" s="410" t="s">
        <v>151</v>
      </c>
      <c r="F146" s="134"/>
      <c r="G146" s="134"/>
      <c r="H146" s="68"/>
      <c r="I146" s="148"/>
      <c r="J146" s="148"/>
      <c r="K146" s="148"/>
      <c r="L146" s="148"/>
      <c r="M146" s="149"/>
      <c r="N146" s="148"/>
      <c r="O146" s="148"/>
      <c r="P146" s="149" t="s">
        <v>25</v>
      </c>
      <c r="Q146" s="149"/>
      <c r="R146" s="149" t="s">
        <v>26</v>
      </c>
      <c r="S146" s="149" t="n">
        <v>2010</v>
      </c>
    </row>
    <row r="147" customFormat="false" ht="101.25" hidden="false" customHeight="false" outlineLevel="0" collapsed="false">
      <c r="A147" s="127" t="s">
        <v>144</v>
      </c>
      <c r="B147" s="408" t="s">
        <v>145</v>
      </c>
      <c r="C147" s="409" t="s">
        <v>50</v>
      </c>
      <c r="D147" s="418"/>
      <c r="E147" s="147" t="s">
        <v>150</v>
      </c>
      <c r="F147" s="134"/>
      <c r="G147" s="134"/>
      <c r="H147" s="68"/>
      <c r="I147" s="148"/>
      <c r="J147" s="148"/>
      <c r="K147" s="148"/>
      <c r="L147" s="148"/>
      <c r="M147" s="149"/>
      <c r="N147" s="148"/>
      <c r="O147" s="148"/>
      <c r="P147" s="149" t="s">
        <v>25</v>
      </c>
      <c r="Q147" s="149"/>
      <c r="R147" s="149" t="s">
        <v>26</v>
      </c>
      <c r="S147" s="149" t="n">
        <v>2010</v>
      </c>
    </row>
    <row r="148" customFormat="false" ht="128.25" hidden="false" customHeight="false" outlineLevel="0" collapsed="false">
      <c r="A148" s="127" t="s">
        <v>144</v>
      </c>
      <c r="B148" s="408" t="s">
        <v>145</v>
      </c>
      <c r="C148" s="410" t="s">
        <v>102</v>
      </c>
      <c r="D148" s="414" t="s">
        <v>497</v>
      </c>
      <c r="E148" s="147" t="s">
        <v>151</v>
      </c>
      <c r="F148" s="139"/>
      <c r="G148" s="139"/>
      <c r="H148" s="68"/>
      <c r="I148" s="148"/>
      <c r="J148" s="148"/>
      <c r="K148" s="148"/>
      <c r="L148" s="148"/>
      <c r="M148" s="148"/>
      <c r="N148" s="148"/>
      <c r="O148" s="148"/>
      <c r="P148" s="148"/>
      <c r="Q148" s="148" t="s">
        <v>25</v>
      </c>
      <c r="R148" s="148" t="s">
        <v>26</v>
      </c>
      <c r="S148" s="149" t="n">
        <v>2010</v>
      </c>
    </row>
    <row r="149" customFormat="false" ht="21" hidden="false" customHeight="false" outlineLevel="0" collapsed="false">
      <c r="A149" s="330" t="s">
        <v>33</v>
      </c>
      <c r="B149" s="408"/>
      <c r="C149" s="410"/>
      <c r="D149" s="414"/>
      <c r="E149" s="147"/>
      <c r="F149" s="139"/>
      <c r="G149" s="139"/>
      <c r="H149" s="28" t="n">
        <f aca="false">COUNTA(H145:H148)</f>
        <v>0</v>
      </c>
      <c r="I149" s="28" t="n">
        <f aca="false">COUNTA(I145:I148)</f>
        <v>0</v>
      </c>
      <c r="J149" s="28" t="n">
        <f aca="false">COUNTA(J145:J148)</f>
        <v>1</v>
      </c>
      <c r="K149" s="28" t="n">
        <f aca="false">COUNTA(K145:K148)</f>
        <v>0</v>
      </c>
      <c r="L149" s="28" t="n">
        <f aca="false">COUNTA(L145:L148)</f>
        <v>0</v>
      </c>
      <c r="M149" s="28" t="n">
        <f aca="false">COUNTA(M145:M148)</f>
        <v>0</v>
      </c>
      <c r="N149" s="28" t="n">
        <f aca="false">COUNTA(N145:N148)</f>
        <v>0</v>
      </c>
      <c r="O149" s="28" t="n">
        <f aca="false">COUNTA(O145:O148)</f>
        <v>0</v>
      </c>
      <c r="P149" s="28" t="n">
        <f aca="false">COUNTA(P145:P148)</f>
        <v>2</v>
      </c>
      <c r="Q149" s="28" t="n">
        <f aca="false">COUNTA(Q145:Q148)</f>
        <v>1</v>
      </c>
      <c r="R149" s="148"/>
      <c r="S149" s="149"/>
    </row>
    <row r="150" customFormat="false" ht="76.5" hidden="false" customHeight="false" outlineLevel="0" collapsed="false">
      <c r="A150" s="127" t="s">
        <v>144</v>
      </c>
      <c r="B150" s="412" t="s">
        <v>152</v>
      </c>
      <c r="C150" s="413" t="s">
        <v>35</v>
      </c>
      <c r="D150" s="414"/>
      <c r="E150" s="410" t="s">
        <v>408</v>
      </c>
      <c r="F150" s="410" t="s">
        <v>153</v>
      </c>
      <c r="G150" s="247"/>
      <c r="H150" s="139"/>
      <c r="I150" s="139"/>
      <c r="J150" s="301" t="s">
        <v>25</v>
      </c>
      <c r="K150" s="139"/>
      <c r="L150" s="139"/>
      <c r="M150" s="139"/>
      <c r="N150" s="139"/>
      <c r="O150" s="139"/>
      <c r="P150" s="139"/>
      <c r="Q150" s="139"/>
      <c r="R150" s="415" t="s">
        <v>26</v>
      </c>
      <c r="S150" s="149" t="n">
        <v>2010</v>
      </c>
    </row>
    <row r="151" customFormat="false" ht="81" hidden="false" customHeight="false" outlineLevel="0" collapsed="false">
      <c r="A151" s="127" t="s">
        <v>144</v>
      </c>
      <c r="B151" s="412" t="s">
        <v>152</v>
      </c>
      <c r="C151" s="413" t="s">
        <v>35</v>
      </c>
      <c r="D151" s="414"/>
      <c r="E151" s="410" t="s">
        <v>408</v>
      </c>
      <c r="F151" s="410" t="s">
        <v>155</v>
      </c>
      <c r="G151" s="247"/>
      <c r="H151" s="139"/>
      <c r="I151" s="139"/>
      <c r="J151" s="301" t="s">
        <v>25</v>
      </c>
      <c r="K151" s="139"/>
      <c r="L151" s="139"/>
      <c r="M151" s="139"/>
      <c r="N151" s="139"/>
      <c r="O151" s="139"/>
      <c r="P151" s="139"/>
      <c r="Q151" s="139"/>
      <c r="R151" s="415" t="s">
        <v>26</v>
      </c>
      <c r="S151" s="149" t="n">
        <v>2010</v>
      </c>
    </row>
    <row r="152" customFormat="false" ht="127.5" hidden="false" customHeight="false" outlineLevel="0" collapsed="false">
      <c r="A152" s="127" t="s">
        <v>144</v>
      </c>
      <c r="B152" s="412" t="s">
        <v>152</v>
      </c>
      <c r="C152" s="409" t="s">
        <v>50</v>
      </c>
      <c r="D152" s="414" t="s">
        <v>497</v>
      </c>
      <c r="E152" s="410" t="s">
        <v>498</v>
      </c>
      <c r="F152" s="139"/>
      <c r="G152" s="247"/>
      <c r="H152" s="149"/>
      <c r="I152" s="149"/>
      <c r="J152" s="132"/>
      <c r="K152" s="108"/>
      <c r="L152" s="108"/>
      <c r="M152" s="108"/>
      <c r="N152" s="108"/>
      <c r="O152" s="108"/>
      <c r="P152" s="301" t="s">
        <v>25</v>
      </c>
      <c r="Q152" s="301"/>
      <c r="R152" s="301" t="s">
        <v>26</v>
      </c>
      <c r="S152" s="149" t="n">
        <v>2010</v>
      </c>
    </row>
    <row r="153" customFormat="false" ht="128.25" hidden="false" customHeight="false" outlineLevel="0" collapsed="false">
      <c r="A153" s="127" t="s">
        <v>144</v>
      </c>
      <c r="B153" s="412" t="s">
        <v>152</v>
      </c>
      <c r="C153" s="410" t="s">
        <v>102</v>
      </c>
      <c r="D153" s="414" t="s">
        <v>497</v>
      </c>
      <c r="E153" s="410" t="s">
        <v>498</v>
      </c>
      <c r="F153" s="139"/>
      <c r="G153" s="247"/>
      <c r="H153" s="149"/>
      <c r="I153" s="149"/>
      <c r="J153" s="132"/>
      <c r="K153" s="108"/>
      <c r="L153" s="108"/>
      <c r="M153" s="108"/>
      <c r="N153" s="108"/>
      <c r="O153" s="108"/>
      <c r="P153" s="148"/>
      <c r="Q153" s="148" t="s">
        <v>25</v>
      </c>
      <c r="R153" s="301" t="s">
        <v>26</v>
      </c>
      <c r="S153" s="149" t="n">
        <v>2010</v>
      </c>
    </row>
    <row r="154" customFormat="false" ht="21" hidden="false" customHeight="false" outlineLevel="0" collapsed="false">
      <c r="A154" s="330" t="s">
        <v>33</v>
      </c>
      <c r="B154" s="412"/>
      <c r="C154" s="410"/>
      <c r="D154" s="552"/>
      <c r="E154" s="410"/>
      <c r="F154" s="139"/>
      <c r="G154" s="247"/>
      <c r="H154" s="28" t="n">
        <f aca="false">COUNTA(H150:H153)</f>
        <v>0</v>
      </c>
      <c r="I154" s="28" t="n">
        <f aca="false">COUNTA(I150:I153)</f>
        <v>0</v>
      </c>
      <c r="J154" s="28" t="n">
        <f aca="false">COUNTA(J150:J153)</f>
        <v>2</v>
      </c>
      <c r="K154" s="28" t="n">
        <f aca="false">COUNTA(K150:K153)</f>
        <v>0</v>
      </c>
      <c r="L154" s="28" t="n">
        <f aca="false">COUNTA(L150:L153)</f>
        <v>0</v>
      </c>
      <c r="M154" s="28" t="n">
        <f aca="false">COUNTA(M150:M153)</f>
        <v>0</v>
      </c>
      <c r="N154" s="28" t="n">
        <f aca="false">COUNTA(N150:N153)</f>
        <v>0</v>
      </c>
      <c r="O154" s="28" t="n">
        <f aca="false">COUNTA(O150:O153)</f>
        <v>0</v>
      </c>
      <c r="P154" s="28" t="n">
        <f aca="false">COUNTA(P150:P153)</f>
        <v>1</v>
      </c>
      <c r="Q154" s="28" t="n">
        <f aca="false">COUNTA(Q150:Q153)</f>
        <v>1</v>
      </c>
      <c r="R154" s="301"/>
      <c r="S154" s="149"/>
    </row>
    <row r="155" customFormat="false" ht="60.75" hidden="false" customHeight="false" outlineLevel="0" collapsed="false">
      <c r="A155" s="127" t="s">
        <v>144</v>
      </c>
      <c r="B155" s="408" t="s">
        <v>157</v>
      </c>
      <c r="C155" s="413" t="s">
        <v>35</v>
      </c>
      <c r="D155" s="25"/>
      <c r="E155" s="410" t="s">
        <v>500</v>
      </c>
      <c r="F155" s="410" t="s">
        <v>160</v>
      </c>
      <c r="G155" s="134"/>
      <c r="H155" s="68"/>
      <c r="I155" s="148"/>
      <c r="J155" s="148" t="s">
        <v>25</v>
      </c>
      <c r="K155" s="148"/>
      <c r="L155" s="148"/>
      <c r="M155" s="149"/>
      <c r="N155" s="148"/>
      <c r="O155" s="148"/>
      <c r="P155" s="149"/>
      <c r="Q155" s="149"/>
      <c r="R155" s="149" t="s">
        <v>26</v>
      </c>
      <c r="S155" s="149" t="n">
        <v>2010</v>
      </c>
    </row>
    <row r="156" customFormat="false" ht="121.5" hidden="false" customHeight="false" outlineLevel="0" collapsed="false">
      <c r="A156" s="127" t="s">
        <v>144</v>
      </c>
      <c r="B156" s="408" t="s">
        <v>157</v>
      </c>
      <c r="C156" s="409" t="s">
        <v>35</v>
      </c>
      <c r="D156" s="414"/>
      <c r="E156" s="410" t="s">
        <v>408</v>
      </c>
      <c r="F156" s="410" t="s">
        <v>409</v>
      </c>
      <c r="G156" s="134"/>
      <c r="H156" s="68"/>
      <c r="I156" s="148"/>
      <c r="J156" s="148" t="s">
        <v>25</v>
      </c>
      <c r="K156" s="148"/>
      <c r="L156" s="148"/>
      <c r="M156" s="149"/>
      <c r="N156" s="148"/>
      <c r="O156" s="148"/>
      <c r="P156" s="149"/>
      <c r="Q156" s="149"/>
      <c r="R156" s="149" t="s">
        <v>26</v>
      </c>
      <c r="S156" s="149" t="n">
        <v>2010</v>
      </c>
    </row>
    <row r="157" customFormat="false" ht="121.5" hidden="false" customHeight="false" outlineLevel="0" collapsed="false">
      <c r="A157" s="127" t="s">
        <v>144</v>
      </c>
      <c r="B157" s="408" t="s">
        <v>157</v>
      </c>
      <c r="C157" s="409" t="s">
        <v>50</v>
      </c>
      <c r="D157" s="414" t="s">
        <v>499</v>
      </c>
      <c r="E157" s="147" t="s">
        <v>160</v>
      </c>
      <c r="F157" s="411"/>
      <c r="G157" s="134"/>
      <c r="H157" s="68"/>
      <c r="I157" s="148"/>
      <c r="J157" s="148"/>
      <c r="K157" s="148"/>
      <c r="L157" s="148"/>
      <c r="M157" s="148"/>
      <c r="N157" s="148"/>
      <c r="O157" s="148"/>
      <c r="P157" s="149" t="s">
        <v>25</v>
      </c>
      <c r="Q157" s="149"/>
      <c r="R157" s="149" t="s">
        <v>26</v>
      </c>
      <c r="S157" s="149" t="n">
        <v>2010</v>
      </c>
    </row>
    <row r="158" customFormat="false" ht="121.5" hidden="false" customHeight="false" outlineLevel="0" collapsed="false">
      <c r="A158" s="127" t="s">
        <v>144</v>
      </c>
      <c r="B158" s="408" t="s">
        <v>157</v>
      </c>
      <c r="C158" s="409" t="s">
        <v>50</v>
      </c>
      <c r="D158" s="414" t="s">
        <v>499</v>
      </c>
      <c r="E158" s="410" t="s">
        <v>160</v>
      </c>
      <c r="F158" s="411"/>
      <c r="G158" s="134"/>
      <c r="H158" s="68"/>
      <c r="I158" s="148"/>
      <c r="J158" s="148"/>
      <c r="K158" s="148"/>
      <c r="L158" s="148"/>
      <c r="M158" s="149"/>
      <c r="N158" s="148"/>
      <c r="O158" s="148"/>
      <c r="P158" s="149" t="s">
        <v>25</v>
      </c>
      <c r="Q158" s="149"/>
      <c r="R158" s="149" t="s">
        <v>26</v>
      </c>
      <c r="S158" s="149" t="n">
        <v>2010</v>
      </c>
    </row>
    <row r="159" customFormat="false" ht="127.5" hidden="false" customHeight="false" outlineLevel="0" collapsed="false">
      <c r="A159" s="127" t="s">
        <v>144</v>
      </c>
      <c r="B159" s="408" t="s">
        <v>157</v>
      </c>
      <c r="C159" s="409" t="s">
        <v>50</v>
      </c>
      <c r="D159" s="414" t="s">
        <v>497</v>
      </c>
      <c r="E159" s="410" t="s">
        <v>409</v>
      </c>
      <c r="F159" s="410"/>
      <c r="G159" s="134"/>
      <c r="H159" s="68"/>
      <c r="I159" s="148"/>
      <c r="J159" s="148"/>
      <c r="K159" s="148"/>
      <c r="L159" s="148"/>
      <c r="M159" s="149"/>
      <c r="N159" s="148"/>
      <c r="O159" s="148"/>
      <c r="P159" s="149" t="s">
        <v>25</v>
      </c>
      <c r="Q159" s="149"/>
      <c r="R159" s="149" t="s">
        <v>26</v>
      </c>
      <c r="S159" s="149" t="n">
        <v>2010</v>
      </c>
    </row>
    <row r="160" customFormat="false" ht="61.5" hidden="false" customHeight="false" outlineLevel="0" collapsed="false">
      <c r="A160" s="127" t="s">
        <v>144</v>
      </c>
      <c r="B160" s="408" t="s">
        <v>157</v>
      </c>
      <c r="C160" s="410" t="s">
        <v>102</v>
      </c>
      <c r="D160" s="414" t="s">
        <v>499</v>
      </c>
      <c r="E160" s="147" t="s">
        <v>160</v>
      </c>
      <c r="F160" s="147"/>
      <c r="G160" s="139"/>
      <c r="H160" s="68"/>
      <c r="I160" s="148"/>
      <c r="J160" s="148"/>
      <c r="K160" s="148"/>
      <c r="L160" s="148"/>
      <c r="M160" s="148"/>
      <c r="N160" s="148"/>
      <c r="O160" s="148"/>
      <c r="P160" s="148"/>
      <c r="Q160" s="148" t="s">
        <v>25</v>
      </c>
      <c r="R160" s="148" t="s">
        <v>26</v>
      </c>
      <c r="S160" s="149" t="n">
        <v>2010</v>
      </c>
    </row>
    <row r="161" customFormat="false" ht="21" hidden="false" customHeight="false" outlineLevel="0" collapsed="false">
      <c r="A161" s="330" t="s">
        <v>33</v>
      </c>
      <c r="B161" s="416"/>
      <c r="C161" s="410"/>
      <c r="D161" s="414"/>
      <c r="E161" s="147"/>
      <c r="F161" s="147"/>
      <c r="G161" s="139"/>
      <c r="H161" s="28" t="n">
        <f aca="false">COUNTA(H155:H160)</f>
        <v>0</v>
      </c>
      <c r="I161" s="28" t="n">
        <f aca="false">COUNTA(I155:I160)</f>
        <v>0</v>
      </c>
      <c r="J161" s="28" t="n">
        <f aca="false">COUNTA(J155:J160)</f>
        <v>2</v>
      </c>
      <c r="K161" s="28" t="n">
        <f aca="false">COUNTA(K155:K160)</f>
        <v>0</v>
      </c>
      <c r="L161" s="28" t="n">
        <f aca="false">COUNTA(L155:L160)</f>
        <v>0</v>
      </c>
      <c r="M161" s="28" t="n">
        <f aca="false">COUNTA(M155:M160)</f>
        <v>0</v>
      </c>
      <c r="N161" s="28" t="n">
        <f aca="false">COUNTA(N155:N160)</f>
        <v>0</v>
      </c>
      <c r="O161" s="28" t="n">
        <f aca="false">COUNTA(O155:O160)</f>
        <v>0</v>
      </c>
      <c r="P161" s="28" t="n">
        <f aca="false">COUNTA(P155:P160)</f>
        <v>3</v>
      </c>
      <c r="Q161" s="28" t="n">
        <f aca="false">COUNTA(Q155:Q160)</f>
        <v>1</v>
      </c>
      <c r="R161" s="148"/>
      <c r="S161" s="149"/>
    </row>
    <row r="162" customFormat="false" ht="72" hidden="false" customHeight="false" outlineLevel="0" collapsed="false">
      <c r="A162" s="127" t="s">
        <v>144</v>
      </c>
      <c r="B162" s="417" t="s">
        <v>162</v>
      </c>
      <c r="C162" s="413" t="s">
        <v>35</v>
      </c>
      <c r="D162" s="409" t="s">
        <v>411</v>
      </c>
      <c r="E162" s="133"/>
      <c r="F162" s="249"/>
      <c r="G162" s="249"/>
      <c r="H162" s="249"/>
      <c r="I162" s="249"/>
      <c r="J162" s="148" t="s">
        <v>25</v>
      </c>
      <c r="K162" s="148"/>
      <c r="L162" s="148"/>
      <c r="M162" s="149"/>
      <c r="N162" s="249"/>
      <c r="O162" s="249"/>
      <c r="P162" s="249"/>
      <c r="Q162" s="249"/>
      <c r="R162" s="149" t="s">
        <v>26</v>
      </c>
      <c r="S162" s="149" t="n">
        <v>2010</v>
      </c>
    </row>
    <row r="163" customFormat="false" ht="144" hidden="false" customHeight="false" outlineLevel="0" collapsed="false">
      <c r="A163" s="127" t="s">
        <v>144</v>
      </c>
      <c r="B163" s="417" t="s">
        <v>162</v>
      </c>
      <c r="C163" s="409" t="s">
        <v>50</v>
      </c>
      <c r="D163" s="414" t="s">
        <v>497</v>
      </c>
      <c r="E163" s="147" t="s">
        <v>502</v>
      </c>
      <c r="F163" s="134"/>
      <c r="G163" s="134"/>
      <c r="H163" s="68"/>
      <c r="I163" s="148"/>
      <c r="J163" s="148"/>
      <c r="K163" s="148"/>
      <c r="L163" s="148"/>
      <c r="M163" s="148"/>
      <c r="N163" s="148"/>
      <c r="O163" s="148"/>
      <c r="P163" s="149" t="s">
        <v>25</v>
      </c>
      <c r="Q163" s="149"/>
      <c r="R163" s="149" t="s">
        <v>26</v>
      </c>
      <c r="S163" s="149" t="n">
        <v>2010</v>
      </c>
    </row>
    <row r="164" customFormat="false" ht="144" hidden="false" customHeight="false" outlineLevel="0" collapsed="false">
      <c r="A164" s="127" t="s">
        <v>144</v>
      </c>
      <c r="B164" s="417" t="s">
        <v>162</v>
      </c>
      <c r="C164" s="409" t="s">
        <v>50</v>
      </c>
      <c r="D164" s="418"/>
      <c r="E164" s="410" t="s">
        <v>165</v>
      </c>
      <c r="F164" s="134"/>
      <c r="G164" s="134"/>
      <c r="H164" s="68"/>
      <c r="I164" s="148"/>
      <c r="J164" s="148"/>
      <c r="K164" s="148"/>
      <c r="L164" s="148"/>
      <c r="M164" s="149"/>
      <c r="N164" s="148"/>
      <c r="O164" s="148"/>
      <c r="P164" s="149" t="s">
        <v>25</v>
      </c>
      <c r="Q164" s="149"/>
      <c r="R164" s="149" t="s">
        <v>26</v>
      </c>
      <c r="S164" s="149" t="n">
        <v>2010</v>
      </c>
    </row>
    <row r="165" customFormat="false" ht="144" hidden="false" customHeight="false" outlineLevel="0" collapsed="false">
      <c r="A165" s="127" t="s">
        <v>144</v>
      </c>
      <c r="B165" s="417" t="s">
        <v>162</v>
      </c>
      <c r="C165" s="409" t="s">
        <v>50</v>
      </c>
      <c r="D165" s="418"/>
      <c r="E165" s="147" t="s">
        <v>167</v>
      </c>
      <c r="F165" s="134"/>
      <c r="G165" s="134"/>
      <c r="H165" s="68"/>
      <c r="I165" s="148"/>
      <c r="J165" s="148"/>
      <c r="K165" s="148"/>
      <c r="L165" s="148"/>
      <c r="M165" s="149"/>
      <c r="N165" s="148"/>
      <c r="O165" s="148"/>
      <c r="P165" s="149" t="s">
        <v>25</v>
      </c>
      <c r="Q165" s="149"/>
      <c r="R165" s="149" t="s">
        <v>26</v>
      </c>
      <c r="S165" s="149" t="n">
        <v>2010</v>
      </c>
    </row>
    <row r="166" customFormat="false" ht="144" hidden="false" customHeight="false" outlineLevel="0" collapsed="false">
      <c r="A166" s="127" t="s">
        <v>144</v>
      </c>
      <c r="B166" s="417" t="s">
        <v>162</v>
      </c>
      <c r="C166" s="410" t="s">
        <v>102</v>
      </c>
      <c r="D166" s="414" t="s">
        <v>497</v>
      </c>
      <c r="E166" s="410" t="s">
        <v>165</v>
      </c>
      <c r="F166" s="139"/>
      <c r="G166" s="139"/>
      <c r="H166" s="68"/>
      <c r="I166" s="148"/>
      <c r="J166" s="148"/>
      <c r="K166" s="148"/>
      <c r="L166" s="148"/>
      <c r="M166" s="148"/>
      <c r="N166" s="148"/>
      <c r="O166" s="148"/>
      <c r="P166" s="148"/>
      <c r="Q166" s="148" t="s">
        <v>25</v>
      </c>
      <c r="R166" s="148" t="s">
        <v>26</v>
      </c>
      <c r="S166" s="149" t="n">
        <v>2010</v>
      </c>
    </row>
    <row r="167" customFormat="false" ht="128.25" hidden="false" customHeight="false" outlineLevel="0" collapsed="false">
      <c r="A167" s="127" t="s">
        <v>144</v>
      </c>
      <c r="B167" s="417" t="s">
        <v>162</v>
      </c>
      <c r="C167" s="410" t="s">
        <v>102</v>
      </c>
      <c r="D167" s="414" t="s">
        <v>497</v>
      </c>
      <c r="E167" s="147" t="s">
        <v>502</v>
      </c>
      <c r="F167" s="139"/>
      <c r="G167" s="139"/>
      <c r="H167" s="68"/>
      <c r="I167" s="148"/>
      <c r="J167" s="148"/>
      <c r="K167" s="148"/>
      <c r="L167" s="148"/>
      <c r="M167" s="148"/>
      <c r="N167" s="148"/>
      <c r="O167" s="148"/>
      <c r="P167" s="148"/>
      <c r="Q167" s="148" t="s">
        <v>25</v>
      </c>
      <c r="R167" s="148" t="s">
        <v>26</v>
      </c>
      <c r="S167" s="149" t="n">
        <v>2010</v>
      </c>
    </row>
    <row r="168" customFormat="false" ht="18.75" hidden="false" customHeight="false" outlineLevel="0" collapsed="false">
      <c r="A168" s="330" t="s">
        <v>33</v>
      </c>
      <c r="B168" s="666"/>
      <c r="C168" s="420"/>
      <c r="D168" s="552"/>
      <c r="E168" s="624"/>
      <c r="F168" s="123"/>
      <c r="G168" s="123"/>
      <c r="H168" s="28" t="n">
        <f aca="false">COUNTA(H162:H167)</f>
        <v>0</v>
      </c>
      <c r="I168" s="28" t="n">
        <f aca="false">COUNTA(I162:I167)</f>
        <v>0</v>
      </c>
      <c r="J168" s="28" t="n">
        <f aca="false">COUNTA(J162:J167)</f>
        <v>1</v>
      </c>
      <c r="K168" s="28" t="n">
        <f aca="false">COUNTA(K162:K167)</f>
        <v>0</v>
      </c>
      <c r="L168" s="28" t="n">
        <f aca="false">COUNTA(L162:L167)</f>
        <v>0</v>
      </c>
      <c r="M168" s="28" t="n">
        <f aca="false">COUNTA(M162:M167)</f>
        <v>0</v>
      </c>
      <c r="N168" s="28" t="n">
        <f aca="false">COUNTA(N162:N167)</f>
        <v>0</v>
      </c>
      <c r="O168" s="28" t="n">
        <f aca="false">COUNTA(O162:O167)</f>
        <v>0</v>
      </c>
      <c r="P168" s="28" t="n">
        <f aca="false">COUNTA(P162:P167)</f>
        <v>3</v>
      </c>
      <c r="Q168" s="28" t="n">
        <f aca="false">COUNTA(Q162:Q167)</f>
        <v>2</v>
      </c>
      <c r="R168" s="28" t="n">
        <f aca="false">COUNTA(R145:R167)</f>
        <v>20</v>
      </c>
      <c r="S168" s="422"/>
    </row>
    <row r="169" customFormat="false" ht="26.25" hidden="false" customHeight="false" outlineLevel="0" collapsed="false">
      <c r="A169" s="332" t="s">
        <v>70</v>
      </c>
      <c r="B169" s="666"/>
      <c r="C169" s="420"/>
      <c r="D169" s="552"/>
      <c r="E169" s="624"/>
      <c r="F169" s="123"/>
      <c r="G169" s="123"/>
      <c r="H169" s="153" t="n">
        <f aca="false">H168+H161+H154+H149</f>
        <v>0</v>
      </c>
      <c r="I169" s="153" t="n">
        <f aca="false">I168+I161+I154+I149</f>
        <v>0</v>
      </c>
      <c r="J169" s="153" t="n">
        <f aca="false">J168+J161+J154+J149</f>
        <v>6</v>
      </c>
      <c r="K169" s="153" t="n">
        <f aca="false">K168+K161+K154+K149</f>
        <v>0</v>
      </c>
      <c r="L169" s="153" t="n">
        <f aca="false">L168+L161+L154+L149</f>
        <v>0</v>
      </c>
      <c r="M169" s="153" t="n">
        <f aca="false">M168+M161+M154+M149</f>
        <v>0</v>
      </c>
      <c r="N169" s="153" t="n">
        <f aca="false">N168+N161+N154+N149</f>
        <v>0</v>
      </c>
      <c r="O169" s="153" t="n">
        <f aca="false">O168+O161+O154+O149</f>
        <v>0</v>
      </c>
      <c r="P169" s="153" t="n">
        <f aca="false">P168+P161+P154+P149</f>
        <v>9</v>
      </c>
      <c r="Q169" s="153" t="n">
        <f aca="false">Q168+Q161+Q154+Q149</f>
        <v>5</v>
      </c>
      <c r="R169" s="468" t="n">
        <f aca="false">SUM(H169:Q169)</f>
        <v>20</v>
      </c>
      <c r="S169" s="422"/>
    </row>
    <row r="170" customFormat="false" ht="51.75" hidden="false" customHeight="false" outlineLevel="0" collapsed="false">
      <c r="A170" s="127" t="s">
        <v>169</v>
      </c>
      <c r="B170" s="579" t="s">
        <v>242</v>
      </c>
      <c r="C170" s="297" t="s">
        <v>85</v>
      </c>
      <c r="D170" s="299" t="s">
        <v>243</v>
      </c>
      <c r="E170" s="298" t="s">
        <v>244</v>
      </c>
      <c r="F170" s="11"/>
      <c r="G170" s="14" t="s">
        <v>245</v>
      </c>
      <c r="H170" s="11"/>
      <c r="I170" s="11"/>
      <c r="J170" s="16" t="s">
        <v>25</v>
      </c>
      <c r="K170" s="11"/>
      <c r="L170" s="11"/>
      <c r="M170" s="16"/>
      <c r="N170" s="11"/>
      <c r="O170" s="11"/>
      <c r="P170" s="16"/>
      <c r="Q170" s="11"/>
      <c r="R170" s="16" t="s">
        <v>26</v>
      </c>
      <c r="S170" s="11"/>
    </row>
    <row r="171" customFormat="false" ht="77.25" hidden="false" customHeight="false" outlineLevel="0" collapsed="false">
      <c r="A171" s="127" t="s">
        <v>169</v>
      </c>
      <c r="B171" s="579" t="s">
        <v>242</v>
      </c>
      <c r="C171" s="297" t="s">
        <v>246</v>
      </c>
      <c r="D171" s="297" t="s">
        <v>243</v>
      </c>
      <c r="E171" s="298" t="s">
        <v>244</v>
      </c>
      <c r="F171" s="11"/>
      <c r="G171" s="24" t="s">
        <v>247</v>
      </c>
      <c r="H171" s="11"/>
      <c r="I171" s="11"/>
      <c r="J171" s="16"/>
      <c r="K171" s="11"/>
      <c r="L171" s="11"/>
      <c r="M171" s="16"/>
      <c r="N171" s="11"/>
      <c r="O171" s="11"/>
      <c r="P171" s="16" t="s">
        <v>25</v>
      </c>
      <c r="Q171" s="11"/>
      <c r="R171" s="16" t="s">
        <v>26</v>
      </c>
      <c r="S171" s="11"/>
    </row>
    <row r="172" customFormat="false" ht="77.25" hidden="false" customHeight="false" outlineLevel="0" collapsed="false">
      <c r="A172" s="127" t="s">
        <v>169</v>
      </c>
      <c r="B172" s="579" t="s">
        <v>242</v>
      </c>
      <c r="C172" s="297" t="s">
        <v>75</v>
      </c>
      <c r="D172" s="297" t="s">
        <v>243</v>
      </c>
      <c r="E172" s="511" t="s">
        <v>244</v>
      </c>
      <c r="F172" s="11"/>
      <c r="G172" s="26" t="s">
        <v>248</v>
      </c>
      <c r="H172" s="11"/>
      <c r="I172" s="11"/>
      <c r="J172" s="16"/>
      <c r="K172" s="11"/>
      <c r="L172" s="11"/>
      <c r="M172" s="16"/>
      <c r="N172" s="11"/>
      <c r="O172" s="11"/>
      <c r="P172" s="16"/>
      <c r="Q172" s="16" t="s">
        <v>25</v>
      </c>
      <c r="R172" s="16" t="s">
        <v>26</v>
      </c>
      <c r="S172" s="11"/>
    </row>
    <row r="173" customFormat="false" ht="90" hidden="false" customHeight="false" outlineLevel="0" collapsed="false">
      <c r="A173" s="127" t="s">
        <v>169</v>
      </c>
      <c r="B173" s="579" t="s">
        <v>242</v>
      </c>
      <c r="C173" s="311" t="s">
        <v>85</v>
      </c>
      <c r="D173" s="465" t="s">
        <v>243</v>
      </c>
      <c r="E173" s="667" t="s">
        <v>249</v>
      </c>
      <c r="F173" s="173"/>
      <c r="G173" s="176" t="s">
        <v>250</v>
      </c>
      <c r="H173" s="173"/>
      <c r="I173" s="173"/>
      <c r="J173" s="48" t="s">
        <v>25</v>
      </c>
      <c r="K173" s="173"/>
      <c r="L173" s="173"/>
      <c r="M173" s="48"/>
      <c r="N173" s="173"/>
      <c r="O173" s="173"/>
      <c r="P173" s="48"/>
      <c r="Q173" s="173"/>
      <c r="R173" s="48" t="s">
        <v>26</v>
      </c>
      <c r="S173" s="11"/>
    </row>
    <row r="174" customFormat="false" ht="77.25" hidden="false" customHeight="false" outlineLevel="0" collapsed="false">
      <c r="A174" s="127" t="s">
        <v>169</v>
      </c>
      <c r="B174" s="579" t="s">
        <v>242</v>
      </c>
      <c r="C174" s="297" t="s">
        <v>246</v>
      </c>
      <c r="D174" s="482" t="s">
        <v>243</v>
      </c>
      <c r="E174" s="298" t="s">
        <v>251</v>
      </c>
      <c r="F174" s="11"/>
      <c r="G174" s="14" t="s">
        <v>252</v>
      </c>
      <c r="H174" s="11"/>
      <c r="I174" s="11"/>
      <c r="J174" s="16"/>
      <c r="K174" s="11"/>
      <c r="L174" s="11"/>
      <c r="M174" s="16"/>
      <c r="N174" s="11"/>
      <c r="O174" s="11"/>
      <c r="P174" s="16" t="s">
        <v>25</v>
      </c>
      <c r="Q174" s="11"/>
      <c r="R174" s="16" t="s">
        <v>26</v>
      </c>
      <c r="S174" s="11"/>
    </row>
    <row r="175" customFormat="false" ht="77.25" hidden="false" customHeight="false" outlineLevel="0" collapsed="false">
      <c r="A175" s="127" t="s">
        <v>169</v>
      </c>
      <c r="B175" s="579" t="s">
        <v>242</v>
      </c>
      <c r="C175" s="297" t="s">
        <v>146</v>
      </c>
      <c r="D175" s="482" t="s">
        <v>243</v>
      </c>
      <c r="E175" s="426" t="s">
        <v>253</v>
      </c>
      <c r="F175" s="11"/>
      <c r="G175" s="14" t="s">
        <v>254</v>
      </c>
      <c r="H175" s="11"/>
      <c r="I175" s="11"/>
      <c r="J175" s="156" t="s">
        <v>25</v>
      </c>
      <c r="K175" s="11"/>
      <c r="L175" s="11"/>
      <c r="M175" s="11"/>
      <c r="N175" s="11"/>
      <c r="O175" s="11"/>
      <c r="P175" s="11"/>
      <c r="Q175" s="11"/>
      <c r="R175" s="22" t="s">
        <v>26</v>
      </c>
      <c r="S175" s="11"/>
    </row>
    <row r="176" customFormat="false" ht="77.25" hidden="false" customHeight="false" outlineLevel="0" collapsed="false">
      <c r="A176" s="127" t="s">
        <v>169</v>
      </c>
      <c r="B176" s="579" t="s">
        <v>242</v>
      </c>
      <c r="C176" s="297" t="s">
        <v>146</v>
      </c>
      <c r="D176" s="482" t="s">
        <v>243</v>
      </c>
      <c r="E176" s="426" t="s">
        <v>253</v>
      </c>
      <c r="F176" s="11"/>
      <c r="G176" s="14" t="s">
        <v>255</v>
      </c>
      <c r="H176" s="11"/>
      <c r="I176" s="11"/>
      <c r="J176" s="200" t="s">
        <v>25</v>
      </c>
      <c r="K176" s="11"/>
      <c r="L176" s="11"/>
      <c r="M176" s="11"/>
      <c r="N176" s="11"/>
      <c r="O176" s="11"/>
      <c r="P176" s="11"/>
      <c r="Q176" s="11"/>
      <c r="R176" s="22" t="s">
        <v>26</v>
      </c>
      <c r="S176" s="11"/>
    </row>
    <row r="177" customFormat="false" ht="13.5" hidden="false" customHeight="false" outlineLevel="0" collapsed="false">
      <c r="A177" s="330" t="s">
        <v>33</v>
      </c>
      <c r="B177" s="580"/>
      <c r="C177" s="297"/>
      <c r="D177" s="482"/>
      <c r="E177" s="426"/>
      <c r="F177" s="11"/>
      <c r="G177" s="14"/>
      <c r="H177" s="28" t="n">
        <f aca="false">COUNTA(H170:H176)</f>
        <v>0</v>
      </c>
      <c r="I177" s="28" t="n">
        <f aca="false">COUNTA(I170:I176)</f>
        <v>0</v>
      </c>
      <c r="J177" s="28" t="n">
        <f aca="false">COUNTA(J170:J176)</f>
        <v>4</v>
      </c>
      <c r="K177" s="28" t="n">
        <f aca="false">COUNTA(K170:K176)</f>
        <v>0</v>
      </c>
      <c r="L177" s="28" t="n">
        <f aca="false">COUNTA(L170:L176)</f>
        <v>0</v>
      </c>
      <c r="M177" s="28" t="n">
        <f aca="false">COUNTA(M170:M176)</f>
        <v>0</v>
      </c>
      <c r="N177" s="28" t="n">
        <f aca="false">COUNTA(N170:N176)</f>
        <v>0</v>
      </c>
      <c r="O177" s="28" t="n">
        <f aca="false">COUNTA(O170:O176)</f>
        <v>0</v>
      </c>
      <c r="P177" s="28" t="n">
        <f aca="false">COUNTA(P170:P176)</f>
        <v>2</v>
      </c>
      <c r="Q177" s="28" t="n">
        <f aca="false">COUNTA(Q170:Q176)</f>
        <v>1</v>
      </c>
      <c r="R177" s="22"/>
      <c r="S177" s="11"/>
    </row>
    <row r="178" customFormat="false" ht="26.25" hidden="false" customHeight="false" outlineLevel="0" collapsed="false">
      <c r="A178" s="332" t="s">
        <v>70</v>
      </c>
      <c r="B178" s="580"/>
      <c r="C178" s="297"/>
      <c r="D178" s="482"/>
      <c r="E178" s="426"/>
      <c r="F178" s="11"/>
      <c r="G178" s="14"/>
      <c r="H178" s="668" t="n">
        <f aca="false">H177</f>
        <v>0</v>
      </c>
      <c r="I178" s="668" t="n">
        <f aca="false">I177</f>
        <v>0</v>
      </c>
      <c r="J178" s="668" t="n">
        <f aca="false">J177</f>
        <v>4</v>
      </c>
      <c r="K178" s="668" t="n">
        <f aca="false">K177</f>
        <v>0</v>
      </c>
      <c r="L178" s="668" t="n">
        <f aca="false">L177</f>
        <v>0</v>
      </c>
      <c r="M178" s="668" t="n">
        <f aca="false">M177</f>
        <v>0</v>
      </c>
      <c r="N178" s="668" t="n">
        <f aca="false">N177</f>
        <v>0</v>
      </c>
      <c r="O178" s="668" t="n">
        <f aca="false">O177</f>
        <v>0</v>
      </c>
      <c r="P178" s="668" t="n">
        <f aca="false">P177</f>
        <v>2</v>
      </c>
      <c r="Q178" s="668" t="n">
        <f aca="false">Q177</f>
        <v>1</v>
      </c>
      <c r="R178" s="22"/>
      <c r="S178" s="11"/>
    </row>
    <row r="179" customFormat="false" ht="26.25" hidden="false" customHeight="false" outlineLevel="0" collapsed="false">
      <c r="A179" s="127" t="s">
        <v>256</v>
      </c>
      <c r="B179" s="154" t="s">
        <v>257</v>
      </c>
      <c r="C179" s="297" t="s">
        <v>35</v>
      </c>
      <c r="D179" s="10"/>
      <c r="E179" s="298" t="s">
        <v>260</v>
      </c>
      <c r="F179" s="11"/>
      <c r="G179" s="22"/>
      <c r="H179" s="11"/>
      <c r="I179" s="11"/>
      <c r="J179" s="423" t="s">
        <v>25</v>
      </c>
      <c r="K179" s="11"/>
      <c r="L179" s="11"/>
      <c r="M179" s="11"/>
      <c r="N179" s="11"/>
      <c r="O179" s="11"/>
      <c r="P179" s="11"/>
      <c r="Q179" s="11"/>
      <c r="R179" s="22" t="s">
        <v>26</v>
      </c>
      <c r="S179" s="11"/>
    </row>
    <row r="180" customFormat="false" ht="39" hidden="false" customHeight="false" outlineLevel="0" collapsed="false">
      <c r="A180" s="127" t="s">
        <v>256</v>
      </c>
      <c r="B180" s="154" t="s">
        <v>257</v>
      </c>
      <c r="C180" s="297" t="s">
        <v>73</v>
      </c>
      <c r="D180" s="322" t="s">
        <v>585</v>
      </c>
      <c r="E180" s="298" t="s">
        <v>260</v>
      </c>
      <c r="F180" s="11"/>
      <c r="G180" s="22"/>
      <c r="H180" s="11"/>
      <c r="I180" s="11"/>
      <c r="J180" s="316"/>
      <c r="K180" s="11"/>
      <c r="L180" s="11"/>
      <c r="M180" s="11"/>
      <c r="N180" s="11"/>
      <c r="O180" s="11"/>
      <c r="P180" s="669" t="s">
        <v>25</v>
      </c>
      <c r="Q180" s="11"/>
      <c r="R180" s="22" t="s">
        <v>26</v>
      </c>
      <c r="S180" s="11"/>
    </row>
    <row r="181" customFormat="false" ht="39" hidden="false" customHeight="false" outlineLevel="0" collapsed="false">
      <c r="A181" s="127" t="s">
        <v>256</v>
      </c>
      <c r="B181" s="154" t="s">
        <v>257</v>
      </c>
      <c r="C181" s="297" t="s">
        <v>73</v>
      </c>
      <c r="D181" s="322" t="s">
        <v>540</v>
      </c>
      <c r="E181" s="298" t="s">
        <v>260</v>
      </c>
      <c r="F181" s="11"/>
      <c r="G181" s="22"/>
      <c r="H181" s="11"/>
      <c r="I181" s="11"/>
      <c r="J181" s="316"/>
      <c r="K181" s="11"/>
      <c r="L181" s="11"/>
      <c r="M181" s="11"/>
      <c r="N181" s="11"/>
      <c r="O181" s="11"/>
      <c r="P181" s="669" t="s">
        <v>25</v>
      </c>
      <c r="Q181" s="11"/>
      <c r="R181" s="22" t="s">
        <v>26</v>
      </c>
      <c r="S181" s="11"/>
    </row>
    <row r="182" customFormat="false" ht="39" hidden="false" customHeight="false" outlineLevel="0" collapsed="false">
      <c r="A182" s="127" t="s">
        <v>256</v>
      </c>
      <c r="B182" s="154" t="s">
        <v>257</v>
      </c>
      <c r="C182" s="297" t="s">
        <v>75</v>
      </c>
      <c r="D182" s="322" t="s">
        <v>540</v>
      </c>
      <c r="E182" s="298" t="s">
        <v>260</v>
      </c>
      <c r="F182" s="11"/>
      <c r="G182" s="22"/>
      <c r="H182" s="11"/>
      <c r="I182" s="11"/>
      <c r="J182" s="670"/>
      <c r="K182" s="11"/>
      <c r="L182" s="11"/>
      <c r="M182" s="11"/>
      <c r="N182" s="11"/>
      <c r="O182" s="11"/>
      <c r="P182" s="117"/>
      <c r="Q182" s="301" t="s">
        <v>25</v>
      </c>
      <c r="R182" s="22" t="s">
        <v>26</v>
      </c>
      <c r="S182" s="11"/>
    </row>
    <row r="183" customFormat="false" ht="51.75" hidden="false" customHeight="false" outlineLevel="0" collapsed="false">
      <c r="A183" s="127" t="s">
        <v>256</v>
      </c>
      <c r="B183" s="154" t="s">
        <v>257</v>
      </c>
      <c r="C183" s="297" t="s">
        <v>35</v>
      </c>
      <c r="D183" s="10"/>
      <c r="E183" s="298" t="s">
        <v>413</v>
      </c>
      <c r="F183" s="11"/>
      <c r="G183" s="22"/>
      <c r="H183" s="11"/>
      <c r="I183" s="11"/>
      <c r="J183" s="301" t="s">
        <v>25</v>
      </c>
      <c r="K183" s="11"/>
      <c r="L183" s="11"/>
      <c r="M183" s="11"/>
      <c r="N183" s="11"/>
      <c r="O183" s="671"/>
      <c r="P183" s="117"/>
      <c r="Q183" s="11"/>
      <c r="R183" s="22" t="s">
        <v>26</v>
      </c>
      <c r="S183" s="11"/>
    </row>
    <row r="184" customFormat="false" ht="51.75" hidden="false" customHeight="false" outlineLevel="0" collapsed="false">
      <c r="A184" s="127" t="s">
        <v>256</v>
      </c>
      <c r="B184" s="154" t="s">
        <v>257</v>
      </c>
      <c r="C184" s="297" t="s">
        <v>73</v>
      </c>
      <c r="D184" s="297" t="s">
        <v>540</v>
      </c>
      <c r="E184" s="298" t="s">
        <v>413</v>
      </c>
      <c r="F184" s="23"/>
      <c r="G184" s="26"/>
      <c r="H184" s="16"/>
      <c r="I184" s="16"/>
      <c r="J184" s="16"/>
      <c r="K184" s="16"/>
      <c r="L184" s="16"/>
      <c r="M184" s="16"/>
      <c r="N184" s="16"/>
      <c r="O184" s="475"/>
      <c r="P184" s="672" t="s">
        <v>25</v>
      </c>
      <c r="Q184" s="152"/>
      <c r="R184" s="16" t="s">
        <v>26</v>
      </c>
      <c r="S184" s="16"/>
    </row>
    <row r="185" customFormat="false" ht="51.75" hidden="false" customHeight="false" outlineLevel="0" collapsed="false">
      <c r="A185" s="127" t="s">
        <v>256</v>
      </c>
      <c r="B185" s="154" t="s">
        <v>257</v>
      </c>
      <c r="C185" s="297" t="s">
        <v>75</v>
      </c>
      <c r="D185" s="297" t="s">
        <v>540</v>
      </c>
      <c r="E185" s="298" t="s">
        <v>413</v>
      </c>
      <c r="F185" s="23"/>
      <c r="G185" s="26"/>
      <c r="H185" s="16"/>
      <c r="I185" s="16"/>
      <c r="J185" s="16"/>
      <c r="K185" s="16"/>
      <c r="L185" s="16"/>
      <c r="M185" s="16"/>
      <c r="N185" s="16"/>
      <c r="O185" s="305"/>
      <c r="P185" s="16"/>
      <c r="Q185" s="305" t="s">
        <v>25</v>
      </c>
      <c r="R185" s="16" t="s">
        <v>26</v>
      </c>
      <c r="S185" s="16"/>
    </row>
    <row r="186" customFormat="false" ht="13.5" hidden="false" customHeight="false" outlineLevel="0" collapsed="false">
      <c r="A186" s="330" t="s">
        <v>33</v>
      </c>
      <c r="B186" s="180"/>
      <c r="C186" s="297"/>
      <c r="D186" s="297"/>
      <c r="E186" s="298"/>
      <c r="F186" s="23"/>
      <c r="G186" s="26"/>
      <c r="H186" s="28" t="n">
        <f aca="false">COUNTA(H179:H185)</f>
        <v>0</v>
      </c>
      <c r="I186" s="28" t="n">
        <f aca="false">COUNTA(I179:I185)</f>
        <v>0</v>
      </c>
      <c r="J186" s="28" t="n">
        <f aca="false">COUNTA(J179:J185)</f>
        <v>2</v>
      </c>
      <c r="K186" s="28" t="n">
        <f aca="false">COUNTA(K179:K185)</f>
        <v>0</v>
      </c>
      <c r="L186" s="28" t="n">
        <f aca="false">COUNTA(L179:L185)</f>
        <v>0</v>
      </c>
      <c r="M186" s="28" t="n">
        <f aca="false">COUNTA(M179:M185)</f>
        <v>0</v>
      </c>
      <c r="N186" s="28" t="n">
        <f aca="false">COUNTA(N179:N185)</f>
        <v>0</v>
      </c>
      <c r="O186" s="28" t="n">
        <f aca="false">COUNTA(O179:O185)</f>
        <v>0</v>
      </c>
      <c r="P186" s="28" t="n">
        <f aca="false">COUNTA(P179:P185)</f>
        <v>3</v>
      </c>
      <c r="Q186" s="28" t="n">
        <f aca="false">COUNTA(Q179:Q185)</f>
        <v>2</v>
      </c>
      <c r="R186" s="16"/>
      <c r="S186" s="16"/>
    </row>
    <row r="187" customFormat="false" ht="64.5" hidden="false" customHeight="false" outlineLevel="0" collapsed="false">
      <c r="A187" s="127" t="s">
        <v>256</v>
      </c>
      <c r="B187" s="1" t="s">
        <v>262</v>
      </c>
      <c r="C187" s="297" t="s">
        <v>35</v>
      </c>
      <c r="D187" s="20"/>
      <c r="E187" s="345" t="s">
        <v>414</v>
      </c>
      <c r="F187" s="23"/>
      <c r="G187" s="23"/>
      <c r="H187" s="15"/>
      <c r="I187" s="15"/>
      <c r="J187" s="301" t="s">
        <v>25</v>
      </c>
      <c r="K187" s="15"/>
      <c r="L187" s="15"/>
      <c r="M187" s="16"/>
      <c r="N187" s="15"/>
      <c r="O187" s="15"/>
      <c r="P187" s="16"/>
      <c r="Q187" s="16"/>
      <c r="R187" s="16" t="s">
        <v>26</v>
      </c>
      <c r="S187" s="16"/>
    </row>
    <row r="188" customFormat="false" ht="64.5" hidden="false" customHeight="false" outlineLevel="0" collapsed="false">
      <c r="A188" s="127" t="s">
        <v>256</v>
      </c>
      <c r="B188" s="1" t="s">
        <v>262</v>
      </c>
      <c r="C188" s="297" t="s">
        <v>73</v>
      </c>
      <c r="D188" s="297" t="s">
        <v>540</v>
      </c>
      <c r="E188" s="345" t="s">
        <v>414</v>
      </c>
      <c r="F188" s="23"/>
      <c r="G188" s="23"/>
      <c r="H188" s="15"/>
      <c r="I188" s="15"/>
      <c r="J188" s="15"/>
      <c r="K188" s="15"/>
      <c r="L188" s="15"/>
      <c r="M188" s="305"/>
      <c r="N188" s="305"/>
      <c r="O188" s="15"/>
      <c r="P188" s="301" t="s">
        <v>25</v>
      </c>
      <c r="Q188" s="16"/>
      <c r="R188" s="16" t="s">
        <v>26</v>
      </c>
      <c r="S188" s="16"/>
    </row>
    <row r="189" customFormat="false" ht="60.75" hidden="false" customHeight="false" outlineLevel="0" collapsed="false">
      <c r="A189" s="127" t="s">
        <v>256</v>
      </c>
      <c r="B189" s="1" t="s">
        <v>262</v>
      </c>
      <c r="C189" s="673" t="s">
        <v>75</v>
      </c>
      <c r="D189" s="673" t="s">
        <v>540</v>
      </c>
      <c r="E189" s="674" t="s">
        <v>414</v>
      </c>
      <c r="F189" s="671"/>
      <c r="G189" s="671"/>
      <c r="H189" s="675"/>
      <c r="I189" s="675"/>
      <c r="J189" s="676"/>
      <c r="K189" s="675"/>
      <c r="L189" s="675"/>
      <c r="M189" s="676"/>
      <c r="N189" s="676"/>
      <c r="O189" s="675"/>
      <c r="P189" s="676"/>
      <c r="Q189" s="301" t="s">
        <v>25</v>
      </c>
      <c r="R189" s="677" t="s">
        <v>26</v>
      </c>
      <c r="S189" s="676"/>
    </row>
    <row r="190" customFormat="false" ht="13.5" hidden="false" customHeight="false" outlineLevel="0" collapsed="false">
      <c r="A190" s="330" t="s">
        <v>33</v>
      </c>
      <c r="B190" s="1"/>
      <c r="C190" s="426"/>
      <c r="D190" s="426"/>
      <c r="E190" s="678"/>
      <c r="F190" s="679"/>
      <c r="G190" s="679"/>
      <c r="H190" s="28" t="n">
        <f aca="false">COUNTA(H187:H189)</f>
        <v>0</v>
      </c>
      <c r="I190" s="28" t="n">
        <f aca="false">COUNTA(I187:I189)</f>
        <v>0</v>
      </c>
      <c r="J190" s="28" t="n">
        <f aca="false">COUNTA(J187:J189)</f>
        <v>1</v>
      </c>
      <c r="K190" s="28" t="n">
        <f aca="false">COUNTA(K187:K189)</f>
        <v>0</v>
      </c>
      <c r="L190" s="28" t="n">
        <f aca="false">COUNTA(L187:L189)</f>
        <v>0</v>
      </c>
      <c r="M190" s="28" t="n">
        <f aca="false">COUNTA(M187:M189)</f>
        <v>0</v>
      </c>
      <c r="N190" s="28" t="n">
        <f aca="false">COUNTA(N187:N189)</f>
        <v>0</v>
      </c>
      <c r="O190" s="28" t="n">
        <f aca="false">COUNTA(O187:O189)</f>
        <v>0</v>
      </c>
      <c r="P190" s="28" t="n">
        <f aca="false">COUNTA(P187:P189)</f>
        <v>1</v>
      </c>
      <c r="Q190" s="28" t="n">
        <f aca="false">COUNTA(Q187:Q189)</f>
        <v>1</v>
      </c>
      <c r="R190" s="680"/>
      <c r="S190" s="428"/>
    </row>
    <row r="191" customFormat="false" ht="45.75" hidden="false" customHeight="false" outlineLevel="0" collapsed="false">
      <c r="A191" s="127" t="s">
        <v>256</v>
      </c>
      <c r="B191" s="1" t="s">
        <v>263</v>
      </c>
      <c r="C191" s="297" t="s">
        <v>35</v>
      </c>
      <c r="D191" s="20"/>
      <c r="E191" s="424" t="s">
        <v>415</v>
      </c>
      <c r="F191" s="23"/>
      <c r="G191" s="23"/>
      <c r="H191" s="15"/>
      <c r="I191" s="15"/>
      <c r="J191" s="301" t="s">
        <v>25</v>
      </c>
      <c r="K191" s="15"/>
      <c r="L191" s="15"/>
      <c r="M191" s="16"/>
      <c r="N191" s="15"/>
      <c r="O191" s="15"/>
      <c r="P191" s="16"/>
      <c r="Q191" s="16"/>
      <c r="R191" s="16" t="s">
        <v>26</v>
      </c>
      <c r="S191" s="16"/>
    </row>
    <row r="192" customFormat="false" ht="64.5" hidden="false" customHeight="false" outlineLevel="0" collapsed="false">
      <c r="A192" s="127" t="s">
        <v>256</v>
      </c>
      <c r="B192" s="1" t="s">
        <v>263</v>
      </c>
      <c r="C192" s="297" t="s">
        <v>73</v>
      </c>
      <c r="D192" s="297" t="s">
        <v>540</v>
      </c>
      <c r="E192" s="424" t="s">
        <v>415</v>
      </c>
      <c r="F192" s="23"/>
      <c r="G192" s="23"/>
      <c r="H192" s="15"/>
      <c r="I192" s="15"/>
      <c r="J192" s="15"/>
      <c r="K192" s="15"/>
      <c r="L192" s="15"/>
      <c r="M192" s="305"/>
      <c r="N192" s="305"/>
      <c r="O192" s="15"/>
      <c r="P192" s="301" t="s">
        <v>25</v>
      </c>
      <c r="Q192" s="16"/>
      <c r="R192" s="16" t="s">
        <v>26</v>
      </c>
      <c r="S192" s="16"/>
    </row>
    <row r="193" customFormat="false" ht="45.75" hidden="false" customHeight="false" outlineLevel="0" collapsed="false">
      <c r="A193" s="127" t="s">
        <v>256</v>
      </c>
      <c r="B193" s="1" t="s">
        <v>263</v>
      </c>
      <c r="C193" s="673" t="s">
        <v>75</v>
      </c>
      <c r="D193" s="297" t="s">
        <v>540</v>
      </c>
      <c r="E193" s="424" t="s">
        <v>415</v>
      </c>
      <c r="F193" s="23"/>
      <c r="G193" s="23"/>
      <c r="H193" s="15"/>
      <c r="I193" s="15"/>
      <c r="J193" s="15"/>
      <c r="K193" s="15"/>
      <c r="L193" s="15"/>
      <c r="M193" s="16"/>
      <c r="N193" s="305"/>
      <c r="O193" s="15"/>
      <c r="P193" s="16"/>
      <c r="Q193" s="301" t="s">
        <v>25</v>
      </c>
      <c r="R193" s="16" t="s">
        <v>26</v>
      </c>
      <c r="S193" s="16"/>
    </row>
    <row r="194" customFormat="false" ht="13.5" hidden="false" customHeight="false" outlineLevel="0" collapsed="false">
      <c r="A194" s="330" t="s">
        <v>33</v>
      </c>
      <c r="B194" s="1"/>
      <c r="C194" s="426"/>
      <c r="D194" s="297"/>
      <c r="E194" s="424"/>
      <c r="F194" s="23"/>
      <c r="G194" s="23"/>
      <c r="H194" s="28" t="n">
        <f aca="false">COUNTA(H191:H193)</f>
        <v>0</v>
      </c>
      <c r="I194" s="28" t="n">
        <f aca="false">COUNTA(I191:I193)</f>
        <v>0</v>
      </c>
      <c r="J194" s="28" t="n">
        <f aca="false">COUNTA(J191:J193)</f>
        <v>1</v>
      </c>
      <c r="K194" s="28" t="n">
        <f aca="false">COUNTA(K191:K193)</f>
        <v>0</v>
      </c>
      <c r="L194" s="28" t="n">
        <f aca="false">COUNTA(L191:L193)</f>
        <v>0</v>
      </c>
      <c r="M194" s="28" t="n">
        <f aca="false">COUNTA(M191:M193)</f>
        <v>0</v>
      </c>
      <c r="N194" s="28" t="n">
        <f aca="false">COUNTA(N191:N193)</f>
        <v>0</v>
      </c>
      <c r="O194" s="28" t="n">
        <f aca="false">COUNTA(O191:O193)</f>
        <v>0</v>
      </c>
      <c r="P194" s="28" t="n">
        <f aca="false">COUNTA(P191:P193)</f>
        <v>1</v>
      </c>
      <c r="Q194" s="28" t="n">
        <f aca="false">COUNTA(Q191:Q193)</f>
        <v>1</v>
      </c>
      <c r="R194" s="16"/>
      <c r="S194" s="16"/>
    </row>
    <row r="195" customFormat="false" ht="26.25" hidden="false" customHeight="false" outlineLevel="0" collapsed="false">
      <c r="A195" s="127" t="s">
        <v>256</v>
      </c>
      <c r="B195" s="1" t="s">
        <v>265</v>
      </c>
      <c r="C195" s="297" t="s">
        <v>35</v>
      </c>
      <c r="D195" s="20"/>
      <c r="E195" s="339" t="s">
        <v>266</v>
      </c>
      <c r="F195" s="23"/>
      <c r="G195" s="23"/>
      <c r="H195" s="15"/>
      <c r="I195" s="15"/>
      <c r="J195" s="301" t="s">
        <v>25</v>
      </c>
      <c r="K195" s="15"/>
      <c r="L195" s="15"/>
      <c r="M195" s="16"/>
      <c r="N195" s="15"/>
      <c r="O195" s="15"/>
      <c r="P195" s="16"/>
      <c r="Q195" s="16"/>
      <c r="R195" s="16" t="s">
        <v>26</v>
      </c>
      <c r="S195" s="16"/>
    </row>
    <row r="196" customFormat="false" ht="64.5" hidden="false" customHeight="false" outlineLevel="0" collapsed="false">
      <c r="A196" s="127" t="s">
        <v>256</v>
      </c>
      <c r="B196" s="1" t="s">
        <v>265</v>
      </c>
      <c r="C196" s="297" t="s">
        <v>35</v>
      </c>
      <c r="D196" s="20"/>
      <c r="E196" s="345" t="s">
        <v>416</v>
      </c>
      <c r="F196" s="23"/>
      <c r="G196" s="23"/>
      <c r="H196" s="15"/>
      <c r="I196" s="15"/>
      <c r="J196" s="301" t="s">
        <v>25</v>
      </c>
      <c r="K196" s="15"/>
      <c r="L196" s="15"/>
      <c r="M196" s="16"/>
      <c r="N196" s="15"/>
      <c r="O196" s="15"/>
      <c r="P196" s="16"/>
      <c r="Q196" s="16"/>
      <c r="R196" s="16" t="s">
        <v>26</v>
      </c>
      <c r="S196" s="16"/>
    </row>
    <row r="197" customFormat="false" ht="48.75" hidden="false" customHeight="false" outlineLevel="0" collapsed="false">
      <c r="A197" s="127" t="s">
        <v>256</v>
      </c>
      <c r="B197" s="1" t="s">
        <v>265</v>
      </c>
      <c r="C197" s="297" t="s">
        <v>35</v>
      </c>
      <c r="D197" s="298"/>
      <c r="E197" s="339" t="s">
        <v>417</v>
      </c>
      <c r="F197" s="23"/>
      <c r="G197" s="23"/>
      <c r="H197" s="15"/>
      <c r="I197" s="15"/>
      <c r="J197" s="301" t="s">
        <v>25</v>
      </c>
      <c r="K197" s="15"/>
      <c r="L197" s="15"/>
      <c r="M197" s="305"/>
      <c r="N197" s="305"/>
      <c r="O197" s="15"/>
      <c r="P197" s="16"/>
      <c r="Q197" s="16"/>
      <c r="R197" s="16" t="s">
        <v>26</v>
      </c>
      <c r="S197" s="16"/>
    </row>
    <row r="198" customFormat="false" ht="39" hidden="false" customHeight="false" outlineLevel="0" collapsed="false">
      <c r="A198" s="127" t="s">
        <v>256</v>
      </c>
      <c r="B198" s="1" t="s">
        <v>265</v>
      </c>
      <c r="C198" s="638" t="s">
        <v>73</v>
      </c>
      <c r="D198" s="298" t="s">
        <v>540</v>
      </c>
      <c r="E198" s="426" t="s">
        <v>542</v>
      </c>
      <c r="F198" s="31"/>
      <c r="G198" s="31"/>
      <c r="H198" s="171"/>
      <c r="I198" s="171"/>
      <c r="J198" s="171"/>
      <c r="K198" s="171"/>
      <c r="L198" s="171"/>
      <c r="M198" s="33"/>
      <c r="N198" s="428"/>
      <c r="O198" s="171"/>
      <c r="P198" s="301" t="s">
        <v>25</v>
      </c>
      <c r="Q198" s="33"/>
      <c r="R198" s="33" t="s">
        <v>26</v>
      </c>
      <c r="S198" s="33"/>
    </row>
    <row r="199" customFormat="false" ht="39" hidden="false" customHeight="false" outlineLevel="0" collapsed="false">
      <c r="A199" s="127" t="s">
        <v>256</v>
      </c>
      <c r="B199" s="1" t="s">
        <v>265</v>
      </c>
      <c r="C199" s="638" t="s">
        <v>75</v>
      </c>
      <c r="D199" s="298" t="s">
        <v>540</v>
      </c>
      <c r="E199" s="426" t="s">
        <v>542</v>
      </c>
      <c r="F199" s="31"/>
      <c r="G199" s="31"/>
      <c r="H199" s="171"/>
      <c r="I199" s="171"/>
      <c r="J199" s="171"/>
      <c r="K199" s="171"/>
      <c r="L199" s="171"/>
      <c r="M199" s="33"/>
      <c r="N199" s="428"/>
      <c r="O199" s="171"/>
      <c r="P199" s="33"/>
      <c r="Q199" s="301" t="s">
        <v>25</v>
      </c>
      <c r="R199" s="33" t="s">
        <v>26</v>
      </c>
      <c r="S199" s="33"/>
    </row>
    <row r="200" customFormat="false" ht="13.5" hidden="false" customHeight="false" outlineLevel="0" collapsed="false">
      <c r="A200" s="330" t="s">
        <v>33</v>
      </c>
      <c r="B200" s="1"/>
      <c r="C200" s="638"/>
      <c r="D200" s="298"/>
      <c r="E200" s="426"/>
      <c r="F200" s="31"/>
      <c r="G200" s="31"/>
      <c r="H200" s="28" t="n">
        <f aca="false">COUNTA(H195:H199)</f>
        <v>0</v>
      </c>
      <c r="I200" s="28" t="n">
        <f aca="false">COUNTA(I195:I199)</f>
        <v>0</v>
      </c>
      <c r="J200" s="28" t="n">
        <f aca="false">COUNTA(J195:J199)</f>
        <v>3</v>
      </c>
      <c r="K200" s="28" t="n">
        <f aca="false">COUNTA(K195:K199)</f>
        <v>0</v>
      </c>
      <c r="L200" s="28" t="n">
        <f aca="false">COUNTA(L195:L199)</f>
        <v>0</v>
      </c>
      <c r="M200" s="28" t="n">
        <f aca="false">COUNTA(M195:M199)</f>
        <v>0</v>
      </c>
      <c r="N200" s="28" t="n">
        <f aca="false">COUNTA(N195:N199)</f>
        <v>0</v>
      </c>
      <c r="O200" s="28" t="n">
        <f aca="false">COUNTA(O195:O199)</f>
        <v>0</v>
      </c>
      <c r="P200" s="28" t="n">
        <f aca="false">COUNTA(P195:P199)</f>
        <v>1</v>
      </c>
      <c r="Q200" s="28" t="n">
        <f aca="false">COUNTA(Q195:Q199)</f>
        <v>1</v>
      </c>
      <c r="R200" s="33"/>
      <c r="S200" s="33"/>
    </row>
    <row r="201" customFormat="false" ht="48.75" hidden="false" customHeight="false" outlineLevel="0" collapsed="false">
      <c r="A201" s="127" t="s">
        <v>256</v>
      </c>
      <c r="B201" s="1" t="s">
        <v>269</v>
      </c>
      <c r="C201" s="297" t="s">
        <v>35</v>
      </c>
      <c r="D201" s="20"/>
      <c r="E201" s="339" t="s">
        <v>418</v>
      </c>
      <c r="F201" s="425" t="s">
        <v>419</v>
      </c>
      <c r="G201" s="23"/>
      <c r="H201" s="15"/>
      <c r="I201" s="15"/>
      <c r="J201" s="301" t="s">
        <v>25</v>
      </c>
      <c r="K201" s="15"/>
      <c r="L201" s="15"/>
      <c r="M201" s="16"/>
      <c r="N201" s="15"/>
      <c r="O201" s="15"/>
      <c r="P201" s="16"/>
      <c r="Q201" s="16"/>
      <c r="R201" s="16" t="s">
        <v>26</v>
      </c>
      <c r="S201" s="16"/>
    </row>
    <row r="202" customFormat="false" ht="48.75" hidden="false" customHeight="false" outlineLevel="0" collapsed="false">
      <c r="A202" s="127" t="s">
        <v>256</v>
      </c>
      <c r="B202" s="1" t="s">
        <v>269</v>
      </c>
      <c r="C202" s="511" t="s">
        <v>73</v>
      </c>
      <c r="D202" s="298" t="s">
        <v>540</v>
      </c>
      <c r="E202" s="339" t="s">
        <v>418</v>
      </c>
      <c r="F202" s="583" t="s">
        <v>544</v>
      </c>
      <c r="G202" s="23"/>
      <c r="H202" s="15"/>
      <c r="I202" s="15"/>
      <c r="J202" s="15"/>
      <c r="K202" s="15"/>
      <c r="L202" s="15"/>
      <c r="M202" s="305"/>
      <c r="N202" s="305"/>
      <c r="O202" s="15"/>
      <c r="P202" s="301" t="s">
        <v>25</v>
      </c>
      <c r="Q202" s="16"/>
      <c r="R202" s="16" t="s">
        <v>26</v>
      </c>
      <c r="S202" s="16"/>
    </row>
    <row r="203" customFormat="false" ht="48.75" hidden="false" customHeight="false" outlineLevel="0" collapsed="false">
      <c r="A203" s="127" t="s">
        <v>256</v>
      </c>
      <c r="B203" s="1" t="s">
        <v>269</v>
      </c>
      <c r="C203" s="511" t="s">
        <v>75</v>
      </c>
      <c r="D203" s="298" t="s">
        <v>540</v>
      </c>
      <c r="E203" s="339" t="s">
        <v>418</v>
      </c>
      <c r="F203" s="583" t="s">
        <v>544</v>
      </c>
      <c r="G203" s="23"/>
      <c r="H203" s="15"/>
      <c r="I203" s="15"/>
      <c r="J203" s="15"/>
      <c r="K203" s="15"/>
      <c r="L203" s="15"/>
      <c r="M203" s="305"/>
      <c r="N203" s="305"/>
      <c r="O203" s="15"/>
      <c r="P203" s="16"/>
      <c r="Q203" s="301" t="s">
        <v>25</v>
      </c>
      <c r="R203" s="16" t="s">
        <v>26</v>
      </c>
      <c r="S203" s="16"/>
    </row>
    <row r="204" customFormat="false" ht="48.75" hidden="false" customHeight="false" outlineLevel="0" collapsed="false">
      <c r="A204" s="127" t="s">
        <v>256</v>
      </c>
      <c r="B204" s="1" t="s">
        <v>269</v>
      </c>
      <c r="C204" s="297" t="s">
        <v>35</v>
      </c>
      <c r="D204" s="426"/>
      <c r="E204" s="339" t="s">
        <v>418</v>
      </c>
      <c r="F204" s="427" t="s">
        <v>420</v>
      </c>
      <c r="G204" s="31"/>
      <c r="H204" s="171"/>
      <c r="I204" s="171"/>
      <c r="J204" s="301" t="s">
        <v>25</v>
      </c>
      <c r="K204" s="171"/>
      <c r="L204" s="171"/>
      <c r="M204" s="33"/>
      <c r="N204" s="428"/>
      <c r="O204" s="171"/>
      <c r="P204" s="33"/>
      <c r="Q204" s="33"/>
      <c r="R204" s="33" t="s">
        <v>26</v>
      </c>
      <c r="S204" s="33"/>
    </row>
    <row r="205" customFormat="false" ht="48.75" hidden="false" customHeight="false" outlineLevel="0" collapsed="false">
      <c r="A205" s="127" t="s">
        <v>256</v>
      </c>
      <c r="B205" s="1" t="s">
        <v>269</v>
      </c>
      <c r="C205" s="297" t="s">
        <v>35</v>
      </c>
      <c r="D205" s="426"/>
      <c r="E205" s="339" t="s">
        <v>418</v>
      </c>
      <c r="F205" s="427" t="s">
        <v>421</v>
      </c>
      <c r="G205" s="31"/>
      <c r="H205" s="171"/>
      <c r="I205" s="171"/>
      <c r="J205" s="301" t="s">
        <v>25</v>
      </c>
      <c r="K205" s="171"/>
      <c r="L205" s="171"/>
      <c r="M205" s="33"/>
      <c r="N205" s="428"/>
      <c r="O205" s="171"/>
      <c r="P205" s="33"/>
      <c r="Q205" s="33"/>
      <c r="R205" s="33" t="s">
        <v>26</v>
      </c>
      <c r="S205" s="33"/>
    </row>
    <row r="206" customFormat="false" ht="48.75" hidden="false" customHeight="false" outlineLevel="0" collapsed="false">
      <c r="A206" s="127" t="s">
        <v>256</v>
      </c>
      <c r="B206" s="1" t="s">
        <v>269</v>
      </c>
      <c r="C206" s="511" t="s">
        <v>73</v>
      </c>
      <c r="D206" s="323" t="s">
        <v>540</v>
      </c>
      <c r="E206" s="339" t="s">
        <v>418</v>
      </c>
      <c r="F206" s="427" t="s">
        <v>421</v>
      </c>
      <c r="G206" s="31"/>
      <c r="H206" s="171"/>
      <c r="I206" s="171"/>
      <c r="J206" s="171"/>
      <c r="K206" s="171"/>
      <c r="L206" s="171"/>
      <c r="M206" s="33"/>
      <c r="N206" s="428"/>
      <c r="O206" s="171"/>
      <c r="P206" s="301" t="s">
        <v>25</v>
      </c>
      <c r="Q206" s="33"/>
      <c r="R206" s="33" t="s">
        <v>26</v>
      </c>
      <c r="S206" s="33"/>
    </row>
    <row r="207" customFormat="false" ht="48.75" hidden="false" customHeight="false" outlineLevel="0" collapsed="false">
      <c r="A207" s="127" t="s">
        <v>256</v>
      </c>
      <c r="B207" s="1" t="s">
        <v>269</v>
      </c>
      <c r="C207" s="511" t="s">
        <v>75</v>
      </c>
      <c r="D207" s="323" t="s">
        <v>540</v>
      </c>
      <c r="E207" s="339" t="s">
        <v>418</v>
      </c>
      <c r="F207" s="427" t="s">
        <v>421</v>
      </c>
      <c r="G207" s="31"/>
      <c r="H207" s="171"/>
      <c r="I207" s="171"/>
      <c r="J207" s="171"/>
      <c r="K207" s="171"/>
      <c r="L207" s="171"/>
      <c r="M207" s="33"/>
      <c r="N207" s="428"/>
      <c r="O207" s="171"/>
      <c r="P207" s="33"/>
      <c r="Q207" s="301" t="s">
        <v>25</v>
      </c>
      <c r="R207" s="33" t="s">
        <v>26</v>
      </c>
      <c r="S207" s="33"/>
    </row>
    <row r="208" customFormat="false" ht="48.75" hidden="false" customHeight="false" outlineLevel="0" collapsed="false">
      <c r="A208" s="127" t="s">
        <v>256</v>
      </c>
      <c r="B208" s="1" t="s">
        <v>269</v>
      </c>
      <c r="C208" s="297" t="s">
        <v>35</v>
      </c>
      <c r="D208" s="426"/>
      <c r="E208" s="339" t="s">
        <v>418</v>
      </c>
      <c r="F208" s="427" t="s">
        <v>422</v>
      </c>
      <c r="G208" s="31"/>
      <c r="H208" s="171"/>
      <c r="I208" s="171"/>
      <c r="J208" s="301" t="s">
        <v>25</v>
      </c>
      <c r="K208" s="171"/>
      <c r="L208" s="171"/>
      <c r="M208" s="33"/>
      <c r="N208" s="428"/>
      <c r="O208" s="171"/>
      <c r="P208" s="33"/>
      <c r="Q208" s="33"/>
      <c r="R208" s="33" t="s">
        <v>26</v>
      </c>
      <c r="S208" s="33"/>
    </row>
    <row r="209" customFormat="false" ht="13.5" hidden="false" customHeight="false" outlineLevel="0" collapsed="false">
      <c r="A209" s="330" t="s">
        <v>33</v>
      </c>
      <c r="B209" s="1"/>
      <c r="C209" s="341"/>
      <c r="D209" s="426"/>
      <c r="E209" s="339"/>
      <c r="F209" s="427"/>
      <c r="G209" s="31"/>
      <c r="H209" s="28" t="n">
        <f aca="false">COUNTA(H201:H208)</f>
        <v>0</v>
      </c>
      <c r="I209" s="28" t="n">
        <f aca="false">COUNTA(I201:I208)</f>
        <v>0</v>
      </c>
      <c r="J209" s="28" t="n">
        <f aca="false">COUNTA(J201:J208)</f>
        <v>4</v>
      </c>
      <c r="K209" s="28" t="n">
        <f aca="false">COUNTA(K201:K208)</f>
        <v>0</v>
      </c>
      <c r="L209" s="28" t="n">
        <f aca="false">COUNTA(L201:L208)</f>
        <v>0</v>
      </c>
      <c r="M209" s="28" t="n">
        <f aca="false">COUNTA(M201:M208)</f>
        <v>0</v>
      </c>
      <c r="N209" s="28" t="n">
        <f aca="false">COUNTA(N201:N208)</f>
        <v>0</v>
      </c>
      <c r="O209" s="28" t="n">
        <f aca="false">COUNTA(O201:O208)</f>
        <v>0</v>
      </c>
      <c r="P209" s="28" t="n">
        <f aca="false">COUNTA(P201:P208)</f>
        <v>2</v>
      </c>
      <c r="Q209" s="28" t="n">
        <f aca="false">COUNTA(Q201:Q208)</f>
        <v>2</v>
      </c>
      <c r="R209" s="33"/>
      <c r="S209" s="33"/>
    </row>
    <row r="210" customFormat="false" ht="36.75" hidden="false" customHeight="false" outlineLevel="0" collapsed="false">
      <c r="A210" s="127" t="s">
        <v>256</v>
      </c>
      <c r="B210" s="1" t="s">
        <v>275</v>
      </c>
      <c r="C210" s="341" t="s">
        <v>68</v>
      </c>
      <c r="D210" s="20"/>
      <c r="E210" s="339" t="s">
        <v>356</v>
      </c>
      <c r="F210" s="23"/>
      <c r="G210" s="23"/>
      <c r="H210" s="15"/>
      <c r="I210" s="15"/>
      <c r="J210" s="301" t="s">
        <v>25</v>
      </c>
      <c r="K210" s="15"/>
      <c r="L210" s="15"/>
      <c r="M210" s="16"/>
      <c r="N210" s="15"/>
      <c r="O210" s="15"/>
      <c r="P210" s="16"/>
      <c r="Q210" s="16"/>
      <c r="R210" s="16" t="s">
        <v>26</v>
      </c>
      <c r="S210" s="16"/>
    </row>
    <row r="211" customFormat="false" ht="51.75" hidden="false" customHeight="false" outlineLevel="0" collapsed="false">
      <c r="A211" s="127" t="s">
        <v>256</v>
      </c>
      <c r="B211" s="1" t="s">
        <v>275</v>
      </c>
      <c r="C211" s="341" t="s">
        <v>68</v>
      </c>
      <c r="D211" s="298"/>
      <c r="E211" s="339" t="s">
        <v>277</v>
      </c>
      <c r="F211" s="23"/>
      <c r="G211" s="23"/>
      <c r="H211" s="15"/>
      <c r="I211" s="15"/>
      <c r="J211" s="301" t="s">
        <v>25</v>
      </c>
      <c r="K211" s="15"/>
      <c r="L211" s="15"/>
      <c r="M211" s="305"/>
      <c r="N211" s="15"/>
      <c r="O211" s="15"/>
      <c r="P211" s="16"/>
      <c r="Q211" s="16"/>
      <c r="R211" s="16" t="s">
        <v>26</v>
      </c>
      <c r="S211" s="16"/>
    </row>
    <row r="212" customFormat="false" ht="36.75" hidden="false" customHeight="false" outlineLevel="0" collapsed="false">
      <c r="A212" s="127" t="s">
        <v>256</v>
      </c>
      <c r="B212" s="1" t="s">
        <v>275</v>
      </c>
      <c r="C212" s="341" t="s">
        <v>68</v>
      </c>
      <c r="D212" s="298"/>
      <c r="E212" s="339" t="s">
        <v>276</v>
      </c>
      <c r="F212" s="23"/>
      <c r="G212" s="23"/>
      <c r="H212" s="15"/>
      <c r="I212" s="15"/>
      <c r="J212" s="301" t="s">
        <v>25</v>
      </c>
      <c r="K212" s="15"/>
      <c r="L212" s="15"/>
      <c r="M212" s="305"/>
      <c r="N212" s="305"/>
      <c r="O212" s="15"/>
      <c r="P212" s="16"/>
      <c r="Q212" s="16"/>
      <c r="R212" s="16" t="s">
        <v>26</v>
      </c>
      <c r="S212" s="16"/>
    </row>
    <row r="213" customFormat="false" ht="13.5" hidden="false" customHeight="false" outlineLevel="0" collapsed="false">
      <c r="A213" s="330" t="s">
        <v>33</v>
      </c>
      <c r="B213" s="1"/>
      <c r="C213" s="341"/>
      <c r="D213" s="298"/>
      <c r="E213" s="339"/>
      <c r="F213" s="23"/>
      <c r="G213" s="23"/>
      <c r="H213" s="28" t="n">
        <f aca="false">COUNTA(H210:H212)</f>
        <v>0</v>
      </c>
      <c r="I213" s="28" t="n">
        <f aca="false">COUNTA(I210:I212)</f>
        <v>0</v>
      </c>
      <c r="J213" s="28" t="n">
        <f aca="false">COUNTA(J210:J212)</f>
        <v>3</v>
      </c>
      <c r="K213" s="28" t="n">
        <f aca="false">COUNTA(K210:K212)</f>
        <v>0</v>
      </c>
      <c r="L213" s="28" t="n">
        <f aca="false">COUNTA(L210:L212)</f>
        <v>0</v>
      </c>
      <c r="M213" s="28" t="n">
        <f aca="false">COUNTA(M210:M212)</f>
        <v>0</v>
      </c>
      <c r="N213" s="28" t="n">
        <f aca="false">COUNTA(N210:N212)</f>
        <v>0</v>
      </c>
      <c r="O213" s="28" t="n">
        <f aca="false">COUNTA(O210:O212)</f>
        <v>0</v>
      </c>
      <c r="P213" s="28" t="n">
        <f aca="false">COUNTA(P210:P212)</f>
        <v>0</v>
      </c>
      <c r="Q213" s="28" t="n">
        <f aca="false">COUNTA(Q210:Q212)</f>
        <v>0</v>
      </c>
      <c r="R213" s="28" t="n">
        <f aca="false">COUNTA(R179:R212)</f>
        <v>29</v>
      </c>
      <c r="S213" s="16"/>
    </row>
    <row r="214" customFormat="false" ht="26.25" hidden="false" customHeight="false" outlineLevel="0" collapsed="false">
      <c r="A214" s="332" t="s">
        <v>70</v>
      </c>
      <c r="B214" s="1"/>
      <c r="C214" s="341"/>
      <c r="D214" s="298"/>
      <c r="E214" s="339"/>
      <c r="F214" s="23"/>
      <c r="G214" s="23"/>
      <c r="H214" s="53" t="n">
        <f aca="false">H213+H209+H200+H194+H190+H186</f>
        <v>0</v>
      </c>
      <c r="I214" s="53" t="n">
        <f aca="false">I213+I209+I200+I194+I190+I186</f>
        <v>0</v>
      </c>
      <c r="J214" s="53" t="n">
        <f aca="false">J213+J209+J200+J194+J190+J186</f>
        <v>14</v>
      </c>
      <c r="K214" s="53" t="n">
        <f aca="false">K213+K209+K200+K194+K190+K186</f>
        <v>0</v>
      </c>
      <c r="L214" s="53" t="n">
        <f aca="false">L213+L209+L200+L194+L190+L186</f>
        <v>0</v>
      </c>
      <c r="M214" s="53" t="n">
        <f aca="false">M213+M209+M200+M194+M190+M186</f>
        <v>0</v>
      </c>
      <c r="N214" s="53" t="n">
        <f aca="false">N213+N209+N200+N194+N190+N186</f>
        <v>0</v>
      </c>
      <c r="O214" s="53" t="n">
        <f aca="false">O213+O209+O200+O194+O190+O186</f>
        <v>0</v>
      </c>
      <c r="P214" s="53" t="n">
        <f aca="false">P213+P209+P200+P194+P190+P186</f>
        <v>8</v>
      </c>
      <c r="Q214" s="53" t="n">
        <f aca="false">Q213+Q209+Q200+Q194+Q190+Q186</f>
        <v>7</v>
      </c>
      <c r="R214" s="16" t="n">
        <f aca="false">SUM(H214:Q214)</f>
        <v>29</v>
      </c>
      <c r="S214" s="16"/>
    </row>
    <row r="215" customFormat="false" ht="34.5" hidden="false" customHeight="false" outlineLevel="0" collapsed="false">
      <c r="A215" s="9" t="s">
        <v>278</v>
      </c>
      <c r="B215" s="191" t="s">
        <v>279</v>
      </c>
      <c r="C215" s="192" t="s">
        <v>35</v>
      </c>
      <c r="D215" s="192"/>
      <c r="E215" s="194" t="s">
        <v>550</v>
      </c>
      <c r="F215" s="193"/>
      <c r="G215" s="198" t="n">
        <v>205</v>
      </c>
      <c r="H215" s="193"/>
      <c r="I215" s="193"/>
      <c r="J215" s="204" t="s">
        <v>25</v>
      </c>
      <c r="K215" s="193"/>
      <c r="L215" s="193"/>
      <c r="M215" s="193"/>
      <c r="N215" s="193"/>
      <c r="O215" s="193"/>
      <c r="P215" s="193"/>
      <c r="Q215" s="193"/>
      <c r="R215" s="681" t="s">
        <v>26</v>
      </c>
      <c r="S215" s="430" t="n">
        <v>39814</v>
      </c>
    </row>
    <row r="216" customFormat="false" ht="13.5" hidden="false" customHeight="false" outlineLevel="0" collapsed="false">
      <c r="A216" s="330" t="s">
        <v>33</v>
      </c>
      <c r="B216" s="191"/>
      <c r="C216" s="201"/>
      <c r="D216" s="192"/>
      <c r="E216" s="194"/>
      <c r="F216" s="193"/>
      <c r="G216" s="198"/>
      <c r="H216" s="28" t="n">
        <f aca="false">COUNTA(H215)</f>
        <v>0</v>
      </c>
      <c r="I216" s="28" t="n">
        <f aca="false">COUNTA(I215)</f>
        <v>0</v>
      </c>
      <c r="J216" s="28" t="n">
        <f aca="false">COUNTA(J215)</f>
        <v>1</v>
      </c>
      <c r="K216" s="28" t="n">
        <f aca="false">COUNTA(K215)</f>
        <v>0</v>
      </c>
      <c r="L216" s="28" t="n">
        <f aca="false">COUNTA(L215)</f>
        <v>0</v>
      </c>
      <c r="M216" s="28" t="n">
        <f aca="false">COUNTA(M215)</f>
        <v>0</v>
      </c>
      <c r="N216" s="28" t="n">
        <f aca="false">COUNTA(N215)</f>
        <v>0</v>
      </c>
      <c r="O216" s="28" t="n">
        <f aca="false">COUNTA(O215)</f>
        <v>0</v>
      </c>
      <c r="P216" s="28" t="n">
        <f aca="false">COUNTA(P215)</f>
        <v>0</v>
      </c>
      <c r="Q216" s="28" t="n">
        <f aca="false">COUNTA(Q215)</f>
        <v>0</v>
      </c>
      <c r="R216" s="681"/>
      <c r="S216" s="430"/>
    </row>
    <row r="217" customFormat="false" ht="26.25" hidden="false" customHeight="false" outlineLevel="0" collapsed="false">
      <c r="A217" s="9" t="s">
        <v>278</v>
      </c>
      <c r="B217" s="191" t="s">
        <v>282</v>
      </c>
      <c r="C217" s="202" t="s">
        <v>35</v>
      </c>
      <c r="D217" s="20"/>
      <c r="E217" s="211" t="s">
        <v>283</v>
      </c>
      <c r="F217" s="23"/>
      <c r="G217" s="156" t="n">
        <v>204</v>
      </c>
      <c r="H217" s="15"/>
      <c r="I217" s="15"/>
      <c r="J217" s="204" t="s">
        <v>25</v>
      </c>
      <c r="K217" s="15"/>
      <c r="L217" s="15"/>
      <c r="M217" s="16"/>
      <c r="N217" s="15"/>
      <c r="O217" s="15"/>
      <c r="P217" s="16"/>
      <c r="Q217" s="16"/>
      <c r="R217" s="16" t="s">
        <v>26</v>
      </c>
      <c r="S217" s="207" t="n">
        <v>40544</v>
      </c>
    </row>
    <row r="218" customFormat="false" ht="13.5" hidden="false" customHeight="false" outlineLevel="0" collapsed="false">
      <c r="A218" s="330" t="s">
        <v>33</v>
      </c>
      <c r="B218" s="191"/>
      <c r="C218" s="202"/>
      <c r="D218" s="682"/>
      <c r="E218" s="211"/>
      <c r="F218" s="23"/>
      <c r="G218" s="156"/>
      <c r="H218" s="28" t="n">
        <f aca="false">COUNTA(H217)</f>
        <v>0</v>
      </c>
      <c r="I218" s="28" t="n">
        <f aca="false">COUNTA(I217)</f>
        <v>0</v>
      </c>
      <c r="J218" s="28" t="n">
        <f aca="false">COUNTA(J217)</f>
        <v>1</v>
      </c>
      <c r="K218" s="28" t="n">
        <f aca="false">COUNTA(K217)</f>
        <v>0</v>
      </c>
      <c r="L218" s="28" t="n">
        <f aca="false">COUNTA(L217)</f>
        <v>0</v>
      </c>
      <c r="M218" s="28" t="n">
        <f aca="false">COUNTA(M217)</f>
        <v>0</v>
      </c>
      <c r="N218" s="28" t="n">
        <f aca="false">COUNTA(N217)</f>
        <v>0</v>
      </c>
      <c r="O218" s="28" t="n">
        <f aca="false">COUNTA(O217)</f>
        <v>0</v>
      </c>
      <c r="P218" s="28" t="n">
        <f aca="false">COUNTA(P217)</f>
        <v>0</v>
      </c>
      <c r="Q218" s="28" t="n">
        <f aca="false">COUNTA(Q217)</f>
        <v>0</v>
      </c>
      <c r="R218" s="16"/>
      <c r="S218" s="207"/>
    </row>
    <row r="219" customFormat="false" ht="45.75" hidden="false" customHeight="false" outlineLevel="0" collapsed="false">
      <c r="A219" s="9" t="s">
        <v>278</v>
      </c>
      <c r="B219" s="191" t="s">
        <v>284</v>
      </c>
      <c r="C219" s="202" t="s">
        <v>35</v>
      </c>
      <c r="D219" s="683"/>
      <c r="E219" s="203" t="s">
        <v>285</v>
      </c>
      <c r="F219" s="593"/>
      <c r="G219" s="156" t="n">
        <v>805</v>
      </c>
      <c r="H219" s="593"/>
      <c r="I219" s="593"/>
      <c r="J219" s="204" t="s">
        <v>25</v>
      </c>
      <c r="K219" s="593"/>
      <c r="L219" s="593"/>
      <c r="M219" s="593"/>
      <c r="N219" s="593"/>
      <c r="O219" s="593"/>
      <c r="P219" s="593"/>
      <c r="Q219" s="593"/>
      <c r="R219" s="593" t="s">
        <v>26</v>
      </c>
      <c r="S219" s="594" t="n">
        <v>40179</v>
      </c>
    </row>
    <row r="220" customFormat="false" ht="68.25" hidden="false" customHeight="false" outlineLevel="0" collapsed="false">
      <c r="A220" s="9" t="s">
        <v>278</v>
      </c>
      <c r="B220" s="191" t="s">
        <v>284</v>
      </c>
      <c r="C220" s="192" t="s">
        <v>50</v>
      </c>
      <c r="D220" s="592" t="s">
        <v>586</v>
      </c>
      <c r="E220" s="203" t="s">
        <v>285</v>
      </c>
      <c r="F220" s="593"/>
      <c r="G220" s="156" t="n">
        <v>805</v>
      </c>
      <c r="H220" s="593"/>
      <c r="I220" s="593"/>
      <c r="J220" s="593"/>
      <c r="K220" s="593"/>
      <c r="L220" s="593"/>
      <c r="M220" s="593"/>
      <c r="N220" s="593"/>
      <c r="O220" s="593"/>
      <c r="P220" s="204" t="s">
        <v>25</v>
      </c>
      <c r="Q220" s="593"/>
      <c r="R220" s="593" t="s">
        <v>26</v>
      </c>
      <c r="S220" s="594" t="n">
        <v>42370</v>
      </c>
    </row>
    <row r="221" customFormat="false" ht="68.25" hidden="false" customHeight="false" outlineLevel="0" collapsed="false">
      <c r="A221" s="9" t="s">
        <v>278</v>
      </c>
      <c r="B221" s="191" t="s">
        <v>284</v>
      </c>
      <c r="C221" s="205" t="s">
        <v>32</v>
      </c>
      <c r="D221" s="592" t="s">
        <v>549</v>
      </c>
      <c r="E221" s="203" t="s">
        <v>285</v>
      </c>
      <c r="F221" s="593"/>
      <c r="G221" s="156" t="n">
        <v>805</v>
      </c>
      <c r="H221" s="593"/>
      <c r="I221" s="593"/>
      <c r="J221" s="593"/>
      <c r="K221" s="593"/>
      <c r="L221" s="593"/>
      <c r="M221" s="593"/>
      <c r="N221" s="593"/>
      <c r="O221" s="593"/>
      <c r="P221" s="593"/>
      <c r="Q221" s="204" t="s">
        <v>25</v>
      </c>
      <c r="R221" s="593" t="s">
        <v>26</v>
      </c>
      <c r="S221" s="594" t="n">
        <v>43101</v>
      </c>
    </row>
    <row r="222" customFormat="false" ht="68.25" hidden="false" customHeight="false" outlineLevel="0" collapsed="false">
      <c r="A222" s="9" t="s">
        <v>278</v>
      </c>
      <c r="B222" s="191" t="s">
        <v>284</v>
      </c>
      <c r="C222" s="202" t="s">
        <v>35</v>
      </c>
      <c r="D222" s="683"/>
      <c r="E222" s="203" t="s">
        <v>286</v>
      </c>
      <c r="F222" s="593"/>
      <c r="G222" s="156" t="n">
        <v>820</v>
      </c>
      <c r="H222" s="593"/>
      <c r="I222" s="593"/>
      <c r="J222" s="204" t="s">
        <v>25</v>
      </c>
      <c r="K222" s="593"/>
      <c r="L222" s="593"/>
      <c r="M222" s="593"/>
      <c r="N222" s="593"/>
      <c r="O222" s="593"/>
      <c r="P222" s="593"/>
      <c r="Q222" s="593"/>
      <c r="R222" s="593" t="s">
        <v>26</v>
      </c>
      <c r="S222" s="594" t="n">
        <v>40179</v>
      </c>
    </row>
    <row r="223" customFormat="false" ht="68.25" hidden="false" customHeight="false" outlineLevel="0" collapsed="false">
      <c r="A223" s="9" t="s">
        <v>278</v>
      </c>
      <c r="B223" s="191" t="s">
        <v>284</v>
      </c>
      <c r="C223" s="192" t="s">
        <v>50</v>
      </c>
      <c r="D223" s="592" t="s">
        <v>586</v>
      </c>
      <c r="E223" s="203" t="s">
        <v>286</v>
      </c>
      <c r="F223" s="593"/>
      <c r="G223" s="156" t="n">
        <v>820</v>
      </c>
      <c r="H223" s="593"/>
      <c r="I223" s="593"/>
      <c r="J223" s="593"/>
      <c r="K223" s="593"/>
      <c r="L223" s="593"/>
      <c r="M223" s="593"/>
      <c r="N223" s="593"/>
      <c r="O223" s="593"/>
      <c r="P223" s="204" t="s">
        <v>25</v>
      </c>
      <c r="Q223" s="593"/>
      <c r="R223" s="593" t="s">
        <v>26</v>
      </c>
      <c r="S223" s="594" t="n">
        <v>42370</v>
      </c>
    </row>
    <row r="224" customFormat="false" ht="57" hidden="false" customHeight="false" outlineLevel="0" collapsed="false">
      <c r="A224" s="9" t="s">
        <v>278</v>
      </c>
      <c r="B224" s="191" t="s">
        <v>284</v>
      </c>
      <c r="C224" s="205" t="s">
        <v>32</v>
      </c>
      <c r="D224" s="592" t="s">
        <v>549</v>
      </c>
      <c r="E224" s="203" t="s">
        <v>286</v>
      </c>
      <c r="F224" s="593"/>
      <c r="G224" s="156" t="n">
        <v>820</v>
      </c>
      <c r="H224" s="593"/>
      <c r="I224" s="593"/>
      <c r="J224" s="593"/>
      <c r="K224" s="593"/>
      <c r="L224" s="593"/>
      <c r="M224" s="593"/>
      <c r="N224" s="593"/>
      <c r="O224" s="593"/>
      <c r="P224" s="593"/>
      <c r="Q224" s="204" t="s">
        <v>25</v>
      </c>
      <c r="R224" s="593" t="s">
        <v>26</v>
      </c>
      <c r="S224" s="594" t="n">
        <v>43101</v>
      </c>
    </row>
    <row r="225" customFormat="false" ht="21" hidden="false" customHeight="false" outlineLevel="0" collapsed="false">
      <c r="A225" s="330" t="s">
        <v>33</v>
      </c>
      <c r="B225" s="191"/>
      <c r="C225" s="206"/>
      <c r="D225" s="592"/>
      <c r="E225" s="203"/>
      <c r="F225" s="593"/>
      <c r="G225" s="156"/>
      <c r="H225" s="28" t="n">
        <f aca="false">COUNTA(H219:H224)</f>
        <v>0</v>
      </c>
      <c r="I225" s="28" t="n">
        <f aca="false">COUNTA(I219:I224)</f>
        <v>0</v>
      </c>
      <c r="J225" s="28" t="n">
        <f aca="false">COUNTA(J219:J224)</f>
        <v>2</v>
      </c>
      <c r="K225" s="28" t="n">
        <f aca="false">COUNTA(K219:K224)</f>
        <v>0</v>
      </c>
      <c r="L225" s="28" t="n">
        <f aca="false">COUNTA(L219:L224)</f>
        <v>0</v>
      </c>
      <c r="M225" s="28" t="n">
        <f aca="false">COUNTA(M219:M224)</f>
        <v>0</v>
      </c>
      <c r="N225" s="28" t="n">
        <f aca="false">COUNTA(N219:N224)</f>
        <v>0</v>
      </c>
      <c r="O225" s="28" t="n">
        <f aca="false">COUNTA(O219:O224)</f>
        <v>0</v>
      </c>
      <c r="P225" s="28" t="n">
        <f aca="false">COUNTA(P219:P224)</f>
        <v>2</v>
      </c>
      <c r="Q225" s="28" t="n">
        <f aca="false">COUNTA(Q219:Q224)</f>
        <v>2</v>
      </c>
      <c r="R225" s="593"/>
      <c r="S225" s="598"/>
    </row>
    <row r="226" customFormat="false" ht="34.5" hidden="false" customHeight="false" outlineLevel="0" collapsed="false">
      <c r="A226" s="9" t="s">
        <v>278</v>
      </c>
      <c r="B226" s="191" t="s">
        <v>287</v>
      </c>
      <c r="C226" s="202" t="s">
        <v>35</v>
      </c>
      <c r="D226" s="194"/>
      <c r="E226" s="203" t="s">
        <v>288</v>
      </c>
      <c r="F226" s="23"/>
      <c r="G226" s="26" t="n">
        <v>806</v>
      </c>
      <c r="H226" s="15"/>
      <c r="I226" s="15"/>
      <c r="J226" s="204" t="s">
        <v>25</v>
      </c>
      <c r="K226" s="15"/>
      <c r="L226" s="15"/>
      <c r="M226" s="16"/>
      <c r="N226" s="196"/>
      <c r="O226" s="15"/>
      <c r="P226" s="16"/>
      <c r="Q226" s="16"/>
      <c r="R226" s="217" t="s">
        <v>26</v>
      </c>
      <c r="S226" s="598" t="n">
        <v>40544</v>
      </c>
    </row>
    <row r="227" customFormat="false" ht="34.5" hidden="false" customHeight="false" outlineLevel="0" collapsed="false">
      <c r="A227" s="9" t="s">
        <v>278</v>
      </c>
      <c r="B227" s="191" t="s">
        <v>287</v>
      </c>
      <c r="C227" s="192" t="s">
        <v>50</v>
      </c>
      <c r="D227" s="196" t="s">
        <v>499</v>
      </c>
      <c r="E227" s="203" t="s">
        <v>288</v>
      </c>
      <c r="F227" s="208"/>
      <c r="G227" s="26" t="n">
        <v>806</v>
      </c>
      <c r="H227" s="15"/>
      <c r="I227" s="15"/>
      <c r="J227" s="15"/>
      <c r="K227" s="15"/>
      <c r="L227" s="15"/>
      <c r="M227" s="16"/>
      <c r="N227" s="196"/>
      <c r="O227" s="15"/>
      <c r="P227" s="196" t="s">
        <v>25</v>
      </c>
      <c r="Q227" s="209"/>
      <c r="R227" s="217" t="s">
        <v>26</v>
      </c>
      <c r="S227" s="601" t="n">
        <v>42370</v>
      </c>
    </row>
    <row r="228" customFormat="false" ht="13.5" hidden="false" customHeight="false" outlineLevel="0" collapsed="false">
      <c r="A228" s="330" t="s">
        <v>33</v>
      </c>
      <c r="B228" s="191"/>
      <c r="C228" s="192"/>
      <c r="D228" s="196"/>
      <c r="E228" s="203"/>
      <c r="F228" s="208"/>
      <c r="G228" s="26"/>
      <c r="H228" s="28" t="n">
        <f aca="false">COUNTA(H226:H227)</f>
        <v>0</v>
      </c>
      <c r="I228" s="28" t="n">
        <f aca="false">COUNTA(I226:I227)</f>
        <v>0</v>
      </c>
      <c r="J228" s="28" t="n">
        <f aca="false">COUNTA(J226:J227)</f>
        <v>1</v>
      </c>
      <c r="K228" s="28" t="n">
        <f aca="false">COUNTA(K226:K227)</f>
        <v>0</v>
      </c>
      <c r="L228" s="28" t="n">
        <f aca="false">COUNTA(L226:L227)</f>
        <v>0</v>
      </c>
      <c r="M228" s="28" t="n">
        <f aca="false">COUNTA(M226:M227)</f>
        <v>0</v>
      </c>
      <c r="N228" s="28" t="n">
        <f aca="false">COUNTA(N226:N227)</f>
        <v>0</v>
      </c>
      <c r="O228" s="28" t="n">
        <f aca="false">COUNTA(O226:O227)</f>
        <v>0</v>
      </c>
      <c r="P228" s="28" t="n">
        <f aca="false">COUNTA(P226:P227)</f>
        <v>1</v>
      </c>
      <c r="Q228" s="28" t="n">
        <f aca="false">COUNTA(Q226:Q227)</f>
        <v>0</v>
      </c>
      <c r="R228" s="217"/>
      <c r="S228" s="601"/>
    </row>
    <row r="229" customFormat="false" ht="57" hidden="false" customHeight="false" outlineLevel="0" collapsed="false">
      <c r="A229" s="9" t="s">
        <v>278</v>
      </c>
      <c r="B229" s="191" t="s">
        <v>289</v>
      </c>
      <c r="C229" s="192" t="s">
        <v>50</v>
      </c>
      <c r="D229" s="196" t="s">
        <v>499</v>
      </c>
      <c r="E229" s="203" t="s">
        <v>290</v>
      </c>
      <c r="F229" s="208"/>
      <c r="G229" s="26" t="n">
        <v>808</v>
      </c>
      <c r="H229" s="15"/>
      <c r="I229" s="15"/>
      <c r="J229" s="15"/>
      <c r="K229" s="15"/>
      <c r="L229" s="15"/>
      <c r="M229" s="16"/>
      <c r="N229" s="196"/>
      <c r="O229" s="15"/>
      <c r="P229" s="196" t="s">
        <v>25</v>
      </c>
      <c r="Q229" s="209"/>
      <c r="R229" s="217" t="s">
        <v>26</v>
      </c>
      <c r="S229" s="601" t="n">
        <v>42370</v>
      </c>
    </row>
    <row r="230" customFormat="false" ht="57" hidden="false" customHeight="false" outlineLevel="0" collapsed="false">
      <c r="A230" s="9" t="s">
        <v>278</v>
      </c>
      <c r="B230" s="191" t="s">
        <v>289</v>
      </c>
      <c r="C230" s="205" t="s">
        <v>32</v>
      </c>
      <c r="D230" s="196" t="s">
        <v>549</v>
      </c>
      <c r="E230" s="203" t="s">
        <v>290</v>
      </c>
      <c r="F230" s="23"/>
      <c r="G230" s="26" t="n">
        <v>808</v>
      </c>
      <c r="H230" s="15"/>
      <c r="I230" s="15"/>
      <c r="J230" s="15"/>
      <c r="K230" s="15"/>
      <c r="L230" s="15"/>
      <c r="M230" s="16"/>
      <c r="N230" s="196"/>
      <c r="O230" s="15"/>
      <c r="P230" s="16"/>
      <c r="Q230" s="196" t="s">
        <v>25</v>
      </c>
      <c r="R230" s="217" t="s">
        <v>26</v>
      </c>
      <c r="S230" s="601" t="n">
        <v>42736</v>
      </c>
    </row>
    <row r="231" customFormat="false" ht="13.5" hidden="false" customHeight="false" outlineLevel="0" collapsed="false">
      <c r="A231" s="330" t="s">
        <v>33</v>
      </c>
      <c r="B231" s="191"/>
      <c r="C231" s="602"/>
      <c r="D231" s="196"/>
      <c r="E231" s="203"/>
      <c r="F231" s="23"/>
      <c r="G231" s="26"/>
      <c r="H231" s="28" t="n">
        <f aca="false">COUNTA(H229:H230)</f>
        <v>0</v>
      </c>
      <c r="I231" s="28" t="n">
        <f aca="false">COUNTA(I229:I230)</f>
        <v>0</v>
      </c>
      <c r="J231" s="28" t="n">
        <f aca="false">COUNTA(J229:J230)</f>
        <v>0</v>
      </c>
      <c r="K231" s="28" t="n">
        <f aca="false">COUNTA(K229:K230)</f>
        <v>0</v>
      </c>
      <c r="L231" s="28" t="n">
        <f aca="false">COUNTA(L229:L230)</f>
        <v>0</v>
      </c>
      <c r="M231" s="28" t="n">
        <f aca="false">COUNTA(M229:M230)</f>
        <v>0</v>
      </c>
      <c r="N231" s="28" t="n">
        <f aca="false">COUNTA(N229:N230)</f>
        <v>0</v>
      </c>
      <c r="O231" s="28" t="n">
        <f aca="false">COUNTA(O229:O230)</f>
        <v>0</v>
      </c>
      <c r="P231" s="28" t="n">
        <f aca="false">COUNTA(P229:P230)</f>
        <v>1</v>
      </c>
      <c r="Q231" s="28" t="n">
        <f aca="false">COUNTA(Q229:Q230)</f>
        <v>1</v>
      </c>
      <c r="R231" s="217"/>
      <c r="S231" s="605"/>
    </row>
    <row r="232" customFormat="false" ht="34.5" hidden="false" customHeight="false" outlineLevel="0" collapsed="false">
      <c r="A232" s="9" t="s">
        <v>278</v>
      </c>
      <c r="B232" s="191" t="s">
        <v>291</v>
      </c>
      <c r="C232" s="599" t="s">
        <v>35</v>
      </c>
      <c r="D232" s="208"/>
      <c r="E232" s="217" t="s">
        <v>587</v>
      </c>
      <c r="F232" s="208" t="s">
        <v>588</v>
      </c>
      <c r="G232" s="156" t="n">
        <v>825</v>
      </c>
      <c r="H232" s="15"/>
      <c r="I232" s="15"/>
      <c r="J232" s="211" t="s">
        <v>25</v>
      </c>
      <c r="K232" s="15"/>
      <c r="L232" s="15"/>
      <c r="M232" s="16"/>
      <c r="N232" s="196"/>
      <c r="O232" s="15"/>
      <c r="P232" s="16"/>
      <c r="Q232" s="16"/>
      <c r="R232" s="217" t="s">
        <v>26</v>
      </c>
      <c r="S232" s="598" t="n">
        <v>40909</v>
      </c>
    </row>
    <row r="233" customFormat="false" ht="34.5" hidden="false" customHeight="false" outlineLevel="0" collapsed="false">
      <c r="A233" s="9" t="s">
        <v>278</v>
      </c>
      <c r="B233" s="191" t="s">
        <v>291</v>
      </c>
      <c r="C233" s="219" t="s">
        <v>35</v>
      </c>
      <c r="D233" s="208"/>
      <c r="E233" s="217" t="s">
        <v>587</v>
      </c>
      <c r="F233" s="208" t="s">
        <v>292</v>
      </c>
      <c r="G233" s="156" t="n">
        <v>825</v>
      </c>
      <c r="H233" s="15"/>
      <c r="I233" s="15"/>
      <c r="J233" s="211" t="s">
        <v>25</v>
      </c>
      <c r="K233" s="15"/>
      <c r="L233" s="15"/>
      <c r="M233" s="16"/>
      <c r="N233" s="196"/>
      <c r="O233" s="15"/>
      <c r="P233" s="16"/>
      <c r="Q233" s="16"/>
      <c r="R233" s="217" t="s">
        <v>26</v>
      </c>
      <c r="S233" s="598" t="n">
        <v>40909</v>
      </c>
    </row>
    <row r="234" customFormat="false" ht="13.5" hidden="false" customHeight="false" outlineLevel="0" collapsed="false">
      <c r="A234" s="330" t="s">
        <v>33</v>
      </c>
      <c r="B234" s="191"/>
      <c r="C234" s="219"/>
      <c r="D234" s="208"/>
      <c r="E234" s="217"/>
      <c r="F234" s="208"/>
      <c r="G234" s="156"/>
      <c r="H234" s="28" t="n">
        <f aca="false">COUNTA(H232:H233)</f>
        <v>0</v>
      </c>
      <c r="I234" s="28" t="n">
        <f aca="false">COUNTA(I232:I233)</f>
        <v>0</v>
      </c>
      <c r="J234" s="28" t="n">
        <f aca="false">COUNTA(J232:J233)</f>
        <v>2</v>
      </c>
      <c r="K234" s="28" t="n">
        <f aca="false">COUNTA(K232:K233)</f>
        <v>0</v>
      </c>
      <c r="L234" s="28" t="n">
        <f aca="false">COUNTA(L232:L233)</f>
        <v>0</v>
      </c>
      <c r="M234" s="28" t="n">
        <f aca="false">COUNTA(M232:M233)</f>
        <v>0</v>
      </c>
      <c r="N234" s="28" t="n">
        <f aca="false">COUNTA(N232:N233)</f>
        <v>0</v>
      </c>
      <c r="O234" s="28" t="n">
        <f aca="false">COUNTA(O232:O233)</f>
        <v>0</v>
      </c>
      <c r="P234" s="28" t="n">
        <f aca="false">COUNTA(P232:P233)</f>
        <v>0</v>
      </c>
      <c r="Q234" s="28" t="n">
        <f aca="false">COUNTA(Q232:Q233)</f>
        <v>0</v>
      </c>
      <c r="R234" s="217"/>
      <c r="S234" s="598"/>
    </row>
    <row r="235" customFormat="false" ht="57" hidden="false" customHeight="false" outlineLevel="0" collapsed="false">
      <c r="A235" s="9" t="s">
        <v>278</v>
      </c>
      <c r="B235" s="191" t="s">
        <v>294</v>
      </c>
      <c r="C235" s="219" t="s">
        <v>35</v>
      </c>
      <c r="D235" s="219"/>
      <c r="E235" s="219" t="s">
        <v>297</v>
      </c>
      <c r="F235" s="219"/>
      <c r="G235" s="26" t="n">
        <v>819</v>
      </c>
      <c r="H235" s="250"/>
      <c r="I235" s="16"/>
      <c r="J235" s="16" t="s">
        <v>25</v>
      </c>
      <c r="K235" s="16"/>
      <c r="L235" s="16"/>
      <c r="M235" s="16"/>
      <c r="N235" s="16"/>
      <c r="O235" s="16"/>
      <c r="P235" s="16"/>
      <c r="Q235" s="16"/>
      <c r="R235" s="194" t="s">
        <v>26</v>
      </c>
      <c r="S235" s="207" t="n">
        <v>40179</v>
      </c>
    </row>
    <row r="236" customFormat="false" ht="64.5" hidden="false" customHeight="false" outlineLevel="0" collapsed="false">
      <c r="A236" s="9" t="s">
        <v>278</v>
      </c>
      <c r="B236" s="191" t="s">
        <v>294</v>
      </c>
      <c r="C236" s="219" t="s">
        <v>35</v>
      </c>
      <c r="D236" s="219"/>
      <c r="E236" s="219" t="s">
        <v>562</v>
      </c>
      <c r="F236" s="219" t="s">
        <v>563</v>
      </c>
      <c r="G236" s="26" t="n">
        <v>819</v>
      </c>
      <c r="H236" s="609"/>
      <c r="I236" s="16"/>
      <c r="J236" s="16" t="s">
        <v>25</v>
      </c>
      <c r="K236" s="16"/>
      <c r="L236" s="16"/>
      <c r="M236" s="16"/>
      <c r="N236" s="16"/>
      <c r="O236" s="16"/>
      <c r="P236" s="16"/>
      <c r="Q236" s="16"/>
      <c r="R236" s="194" t="s">
        <v>26</v>
      </c>
      <c r="S236" s="207" t="n">
        <v>40544</v>
      </c>
    </row>
    <row r="237" customFormat="false" ht="64.5" hidden="false" customHeight="false" outlineLevel="0" collapsed="false">
      <c r="A237" s="9" t="s">
        <v>278</v>
      </c>
      <c r="B237" s="191" t="s">
        <v>294</v>
      </c>
      <c r="C237" s="219" t="s">
        <v>50</v>
      </c>
      <c r="D237" s="203" t="s">
        <v>561</v>
      </c>
      <c r="E237" s="203" t="s">
        <v>562</v>
      </c>
      <c r="F237" s="219"/>
      <c r="G237" s="26" t="n">
        <v>819</v>
      </c>
      <c r="H237" s="16"/>
      <c r="I237" s="16"/>
      <c r="J237" s="16"/>
      <c r="K237" s="16"/>
      <c r="L237" s="16"/>
      <c r="M237" s="16"/>
      <c r="N237" s="609"/>
      <c r="O237" s="16"/>
      <c r="P237" s="16" t="s">
        <v>25</v>
      </c>
      <c r="Q237" s="16"/>
      <c r="R237" s="194" t="s">
        <v>26</v>
      </c>
      <c r="S237" s="207" t="n">
        <v>42005</v>
      </c>
    </row>
    <row r="238" customFormat="false" ht="64.5" hidden="false" customHeight="false" outlineLevel="0" collapsed="false">
      <c r="A238" s="9" t="s">
        <v>278</v>
      </c>
      <c r="B238" s="191" t="s">
        <v>294</v>
      </c>
      <c r="C238" s="219" t="s">
        <v>32</v>
      </c>
      <c r="D238" s="203" t="s">
        <v>549</v>
      </c>
      <c r="E238" s="203" t="s">
        <v>562</v>
      </c>
      <c r="F238" s="219"/>
      <c r="G238" s="26" t="n">
        <v>819</v>
      </c>
      <c r="H238" s="16"/>
      <c r="I238" s="16"/>
      <c r="J238" s="16"/>
      <c r="K238" s="16"/>
      <c r="L238" s="16"/>
      <c r="M238" s="16"/>
      <c r="N238" s="16"/>
      <c r="O238" s="609"/>
      <c r="P238" s="16"/>
      <c r="Q238" s="16" t="s">
        <v>25</v>
      </c>
      <c r="R238" s="194" t="s">
        <v>26</v>
      </c>
      <c r="S238" s="207" t="n">
        <v>42736</v>
      </c>
    </row>
    <row r="239" customFormat="false" ht="64.5" hidden="false" customHeight="false" outlineLevel="0" collapsed="false">
      <c r="A239" s="9" t="s">
        <v>278</v>
      </c>
      <c r="B239" s="191" t="s">
        <v>294</v>
      </c>
      <c r="C239" s="203" t="s">
        <v>50</v>
      </c>
      <c r="D239" s="684" t="s">
        <v>553</v>
      </c>
      <c r="E239" s="203" t="s">
        <v>299</v>
      </c>
      <c r="F239" s="219"/>
      <c r="G239" s="26" t="n">
        <v>814</v>
      </c>
      <c r="H239" s="16"/>
      <c r="I239" s="16"/>
      <c r="J239" s="16"/>
      <c r="K239" s="16"/>
      <c r="L239" s="16"/>
      <c r="M239" s="16"/>
      <c r="N239" s="250"/>
      <c r="O239" s="16"/>
      <c r="P239" s="16" t="s">
        <v>25</v>
      </c>
      <c r="Q239" s="16"/>
      <c r="R239" s="194" t="s">
        <v>26</v>
      </c>
      <c r="S239" s="601" t="n">
        <v>42370</v>
      </c>
    </row>
    <row r="240" customFormat="false" ht="64.5" hidden="false" customHeight="false" outlineLevel="0" collapsed="false">
      <c r="A240" s="9" t="s">
        <v>278</v>
      </c>
      <c r="B240" s="191" t="s">
        <v>294</v>
      </c>
      <c r="C240" s="219" t="s">
        <v>32</v>
      </c>
      <c r="D240" s="219" t="s">
        <v>549</v>
      </c>
      <c r="E240" s="203" t="s">
        <v>299</v>
      </c>
      <c r="F240" s="219"/>
      <c r="G240" s="26" t="n">
        <v>814</v>
      </c>
      <c r="H240" s="16"/>
      <c r="I240" s="16"/>
      <c r="J240" s="16"/>
      <c r="K240" s="16"/>
      <c r="L240" s="16"/>
      <c r="M240" s="16"/>
      <c r="N240" s="16"/>
      <c r="O240" s="685"/>
      <c r="P240" s="16"/>
      <c r="Q240" s="16" t="s">
        <v>25</v>
      </c>
      <c r="R240" s="194" t="s">
        <v>26</v>
      </c>
      <c r="S240" s="601" t="n">
        <v>42736</v>
      </c>
    </row>
    <row r="241" customFormat="false" ht="64.5" hidden="false" customHeight="false" outlineLevel="0" collapsed="false">
      <c r="A241" s="9" t="s">
        <v>278</v>
      </c>
      <c r="B241" s="191" t="s">
        <v>294</v>
      </c>
      <c r="C241" s="219" t="s">
        <v>50</v>
      </c>
      <c r="D241" s="219" t="s">
        <v>499</v>
      </c>
      <c r="E241" s="219" t="s">
        <v>295</v>
      </c>
      <c r="F241" s="219"/>
      <c r="G241" s="26" t="n">
        <v>819</v>
      </c>
      <c r="H241" s="16"/>
      <c r="I241" s="16"/>
      <c r="J241" s="16"/>
      <c r="K241" s="16"/>
      <c r="L241" s="16"/>
      <c r="M241" s="16"/>
      <c r="N241" s="250"/>
      <c r="O241" s="16"/>
      <c r="P241" s="16" t="s">
        <v>25</v>
      </c>
      <c r="Q241" s="16"/>
      <c r="R241" s="194" t="s">
        <v>26</v>
      </c>
      <c r="S241" s="601" t="n">
        <v>42370</v>
      </c>
    </row>
    <row r="242" customFormat="false" ht="64.5" hidden="false" customHeight="false" outlineLevel="0" collapsed="false">
      <c r="A242" s="9" t="s">
        <v>278</v>
      </c>
      <c r="B242" s="191" t="s">
        <v>294</v>
      </c>
      <c r="C242" s="219" t="s">
        <v>32</v>
      </c>
      <c r="D242" s="219" t="s">
        <v>549</v>
      </c>
      <c r="E242" s="219" t="s">
        <v>295</v>
      </c>
      <c r="F242" s="219"/>
      <c r="G242" s="26" t="n">
        <v>819</v>
      </c>
      <c r="H242" s="16"/>
      <c r="I242" s="16"/>
      <c r="J242" s="16"/>
      <c r="K242" s="16"/>
      <c r="L242" s="16"/>
      <c r="M242" s="16"/>
      <c r="N242" s="16"/>
      <c r="O242" s="685"/>
      <c r="P242" s="16"/>
      <c r="Q242" s="16" t="s">
        <v>25</v>
      </c>
      <c r="R242" s="194" t="s">
        <v>26</v>
      </c>
      <c r="S242" s="601" t="n">
        <v>42736</v>
      </c>
    </row>
    <row r="243" customFormat="false" ht="64.5" hidden="false" customHeight="false" outlineLevel="0" collapsed="false">
      <c r="A243" s="9" t="s">
        <v>278</v>
      </c>
      <c r="B243" s="191" t="s">
        <v>294</v>
      </c>
      <c r="C243" s="686" t="s">
        <v>50</v>
      </c>
      <c r="D243" s="687" t="s">
        <v>586</v>
      </c>
      <c r="E243" s="688" t="s">
        <v>300</v>
      </c>
      <c r="F243" s="689"/>
      <c r="G243" s="690" t="n">
        <v>818</v>
      </c>
      <c r="H243" s="689"/>
      <c r="I243" s="689"/>
      <c r="J243" s="689"/>
      <c r="K243" s="689"/>
      <c r="L243" s="689"/>
      <c r="M243" s="689"/>
      <c r="N243" s="689"/>
      <c r="O243" s="689"/>
      <c r="P243" s="16" t="s">
        <v>25</v>
      </c>
      <c r="Q243" s="689"/>
      <c r="R243" s="217" t="s">
        <v>26</v>
      </c>
      <c r="S243" s="691" t="n">
        <v>42005</v>
      </c>
    </row>
    <row r="244" customFormat="false" ht="45.75" hidden="false" customHeight="false" outlineLevel="0" collapsed="false">
      <c r="A244" s="9" t="s">
        <v>278</v>
      </c>
      <c r="B244" s="191" t="s">
        <v>294</v>
      </c>
      <c r="C244" s="205" t="s">
        <v>32</v>
      </c>
      <c r="D244" s="211" t="s">
        <v>549</v>
      </c>
      <c r="E244" s="203" t="s">
        <v>300</v>
      </c>
      <c r="F244" s="593"/>
      <c r="G244" s="156" t="n">
        <v>818</v>
      </c>
      <c r="H244" s="593"/>
      <c r="I244" s="593"/>
      <c r="J244" s="593"/>
      <c r="K244" s="593"/>
      <c r="L244" s="593"/>
      <c r="M244" s="593"/>
      <c r="N244" s="593"/>
      <c r="O244" s="593"/>
      <c r="P244" s="593"/>
      <c r="Q244" s="16" t="s">
        <v>25</v>
      </c>
      <c r="R244" s="217" t="s">
        <v>26</v>
      </c>
      <c r="S244" s="590" t="n">
        <v>42736</v>
      </c>
    </row>
    <row r="245" customFormat="false" ht="13.5" hidden="false" customHeight="false" outlineLevel="0" collapsed="false">
      <c r="A245" s="330" t="s">
        <v>33</v>
      </c>
      <c r="H245" s="28" t="n">
        <f aca="false">COUNTA(H235:H244)</f>
        <v>0</v>
      </c>
      <c r="I245" s="28" t="n">
        <f aca="false">COUNTA(I235:I244)</f>
        <v>0</v>
      </c>
      <c r="J245" s="28" t="n">
        <f aca="false">COUNTA(J235:J244)</f>
        <v>2</v>
      </c>
      <c r="K245" s="28" t="n">
        <f aca="false">COUNTA(K235:K244)</f>
        <v>0</v>
      </c>
      <c r="L245" s="28" t="n">
        <f aca="false">COUNTA(L235:L244)</f>
        <v>0</v>
      </c>
      <c r="M245" s="28" t="n">
        <f aca="false">COUNTA(M235:M244)</f>
        <v>0</v>
      </c>
      <c r="N245" s="28" t="n">
        <f aca="false">COUNTA(N235:N244)</f>
        <v>0</v>
      </c>
      <c r="O245" s="28" t="n">
        <f aca="false">COUNTA(O235:O244)</f>
        <v>0</v>
      </c>
      <c r="P245" s="28" t="n">
        <f aca="false">COUNTA(P235:P244)</f>
        <v>4</v>
      </c>
      <c r="Q245" s="28" t="n">
        <f aca="false">COUNTA(Q235:Q244)</f>
        <v>4</v>
      </c>
      <c r="R245" s="28"/>
    </row>
    <row r="246" customFormat="false" ht="26.25" hidden="false" customHeight="false" outlineLevel="0" collapsed="false">
      <c r="A246" s="332" t="s">
        <v>70</v>
      </c>
      <c r="H246" s="433" t="n">
        <f aca="false">H245+H234+H231+H228+H225+H218+H216</f>
        <v>0</v>
      </c>
      <c r="I246" s="433" t="n">
        <f aca="false">I245+I234+I231+I228+I225+I218+I216</f>
        <v>0</v>
      </c>
      <c r="J246" s="433" t="n">
        <f aca="false">J245+J234+J231+J228+J225+J218+J216</f>
        <v>9</v>
      </c>
      <c r="K246" s="433" t="n">
        <f aca="false">K245+K234+K231+K228+K225+K218+K216</f>
        <v>0</v>
      </c>
      <c r="L246" s="433" t="n">
        <f aca="false">L245+L234+L231+L228+L225+L218+L216</f>
        <v>0</v>
      </c>
      <c r="M246" s="433" t="n">
        <f aca="false">M245+M234+M231+M228+M225+M218+M216</f>
        <v>0</v>
      </c>
      <c r="N246" s="433" t="n">
        <f aca="false">N245+N234+N231+N228+N225+N218+N216</f>
        <v>0</v>
      </c>
      <c r="O246" s="433" t="n">
        <f aca="false">O245+O234+O231+O228+O225+O218+O216</f>
        <v>0</v>
      </c>
      <c r="P246" s="433" t="n">
        <f aca="false">P245+P234+P231+P228+P225+P218+P216</f>
        <v>8</v>
      </c>
      <c r="Q246" s="433" t="n">
        <f aca="false">Q245+Q234+Q231+Q228+Q225+Q218+Q216</f>
        <v>7</v>
      </c>
      <c r="R246" s="28"/>
    </row>
    <row r="247" customFormat="false" ht="13.5" hidden="false" customHeight="false" outlineLevel="0" collapsed="false"/>
    <row r="248" customFormat="false" ht="26.25" hidden="false" customHeight="false" outlineLevel="0" collapsed="false">
      <c r="A248" s="224" t="s">
        <v>564</v>
      </c>
      <c r="H248" s="28" t="n">
        <f aca="false">H246+H214+H178+H169+H144+H71+H54</f>
        <v>0</v>
      </c>
      <c r="I248" s="28" t="n">
        <f aca="false">I246+I214+I178+I169+I144+I71+I54</f>
        <v>0</v>
      </c>
      <c r="J248" s="28" t="n">
        <f aca="false">J246+J214+J178+J169+J144+J71+J54</f>
        <v>77</v>
      </c>
      <c r="K248" s="28" t="n">
        <f aca="false">K246+K214+K178+K169+K144+K71+K54</f>
        <v>0</v>
      </c>
      <c r="L248" s="28" t="n">
        <f aca="false">L246+L214+L178+L169+L144+L71+L54</f>
        <v>0</v>
      </c>
      <c r="M248" s="28" t="n">
        <f aca="false">M246+M214+M178+M169+M144+M71+M54</f>
        <v>0</v>
      </c>
      <c r="N248" s="28" t="n">
        <f aca="false">N246+N214+N178+N169+N144+N71+N54</f>
        <v>0</v>
      </c>
      <c r="O248" s="28" t="n">
        <f aca="false">O246+O214+O178+O169+O144+O71+O54</f>
        <v>1</v>
      </c>
      <c r="P248" s="28" t="n">
        <f aca="false">P246+P214+P178+P169+P144+P71+P54</f>
        <v>66</v>
      </c>
      <c r="Q248" s="28" t="n">
        <f aca="false">Q246+Q214+Q178+Q169+Q144+Q71+Q54</f>
        <v>45</v>
      </c>
      <c r="S248" s="28" t="n">
        <f aca="false">SUM(H248:R248)</f>
        <v>189</v>
      </c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7"/>
  <sheetViews>
    <sheetView showFormulas="false" showGridLines="true" showRowColHeaders="true" showZeros="true" rightToLeft="false" tabSelected="true" showOutlineSymbols="true" defaultGridColor="true" view="pageBreakPreview" topLeftCell="A593" colorId="64" zoomScale="75" zoomScaleNormal="75" zoomScalePageLayoutView="75" workbookViewId="0">
      <selection pane="topLeft" activeCell="P160" activeCellId="0" sqref="P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7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19" min="19" style="0" width="19.14"/>
  </cols>
  <sheetData>
    <row r="1" customFormat="false" ht="23.25" hidden="false" customHeight="true" outlineLevel="0" collapsed="false">
      <c r="B1" s="270" t="s">
        <v>384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</row>
    <row r="2" customFormat="false" ht="23.25" hidden="false" customHeight="true" outlineLevel="0" collapsed="false">
      <c r="B2" s="270" t="s">
        <v>385</v>
      </c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</row>
    <row r="3" customFormat="false" ht="15" hidden="false" customHeight="true" outlineLevel="0" collapsed="false"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</row>
    <row r="4" customFormat="false" ht="39.75" hidden="false" customHeight="true" outlineLevel="0" collapsed="false">
      <c r="A4" s="272" t="s">
        <v>589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</row>
    <row r="5" customFormat="false" ht="13.5" hidden="false" customHeight="false" outlineLevel="0" collapsed="false">
      <c r="B5" s="273"/>
      <c r="C5" s="274"/>
      <c r="D5" s="274"/>
      <c r="E5" s="275"/>
      <c r="F5" s="275"/>
      <c r="G5" s="275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3"/>
      <c r="S5" s="274"/>
    </row>
    <row r="6" customFormat="false" ht="23.25" hidden="false" customHeight="true" outlineLevel="0" collapsed="false">
      <c r="A6" s="296" t="s">
        <v>1</v>
      </c>
      <c r="B6" s="296" t="s">
        <v>2</v>
      </c>
      <c r="C6" s="5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  <c r="Q6" s="8" t="s">
        <v>17</v>
      </c>
      <c r="R6" s="8" t="s">
        <v>18</v>
      </c>
      <c r="S6" s="8" t="s">
        <v>19</v>
      </c>
    </row>
    <row r="7" customFormat="false" ht="23.25" hidden="false" customHeight="false" outlineLevel="0" collapsed="false">
      <c r="A7" s="296"/>
      <c r="B7" s="296"/>
      <c r="C7" s="5"/>
      <c r="D7" s="6"/>
      <c r="E7" s="6"/>
      <c r="F7" s="7"/>
      <c r="G7" s="7"/>
      <c r="H7" s="8"/>
      <c r="I7" s="8" t="s">
        <v>387</v>
      </c>
      <c r="J7" s="8"/>
      <c r="K7" s="8"/>
      <c r="L7" s="8"/>
      <c r="M7" s="8" t="s">
        <v>388</v>
      </c>
      <c r="N7" s="8" t="s">
        <v>388</v>
      </c>
      <c r="O7" s="8" t="s">
        <v>13</v>
      </c>
      <c r="P7" s="8"/>
      <c r="Q7" s="8"/>
      <c r="R7" s="8"/>
      <c r="S7" s="8"/>
    </row>
    <row r="8" customFormat="false" ht="64.5" hidden="false" customHeight="false" outlineLevel="0" collapsed="false">
      <c r="A8" s="9" t="s">
        <v>20</v>
      </c>
      <c r="B8" s="1" t="s">
        <v>21</v>
      </c>
      <c r="C8" s="322" t="s">
        <v>22</v>
      </c>
      <c r="D8" s="345"/>
      <c r="E8" s="323" t="s">
        <v>565</v>
      </c>
      <c r="F8" s="339" t="s">
        <v>24</v>
      </c>
      <c r="G8" s="612"/>
      <c r="H8" s="461"/>
      <c r="I8" s="461"/>
      <c r="J8" s="450"/>
      <c r="K8" s="461"/>
      <c r="L8" s="461"/>
      <c r="M8" s="450"/>
      <c r="N8" s="461"/>
      <c r="O8" s="450"/>
      <c r="P8" s="450" t="s">
        <v>25</v>
      </c>
      <c r="Q8" s="450"/>
      <c r="R8" s="450" t="s">
        <v>26</v>
      </c>
      <c r="S8" s="18"/>
    </row>
    <row r="9" customFormat="false" ht="64.5" hidden="false" customHeight="false" outlineLevel="0" collapsed="false">
      <c r="A9" s="9" t="s">
        <v>20</v>
      </c>
      <c r="B9" s="1" t="s">
        <v>21</v>
      </c>
      <c r="C9" s="322" t="s">
        <v>27</v>
      </c>
      <c r="D9" s="345" t="s">
        <v>28</v>
      </c>
      <c r="E9" s="323" t="s">
        <v>29</v>
      </c>
      <c r="F9" s="339" t="s">
        <v>30</v>
      </c>
      <c r="G9" s="612"/>
      <c r="H9" s="461"/>
      <c r="I9" s="461"/>
      <c r="J9" s="450"/>
      <c r="K9" s="461"/>
      <c r="L9" s="461"/>
      <c r="M9" s="450"/>
      <c r="N9" s="461"/>
      <c r="O9" s="450"/>
      <c r="P9" s="566" t="s">
        <v>25</v>
      </c>
      <c r="Q9" s="450"/>
      <c r="R9" s="450" t="s">
        <v>26</v>
      </c>
      <c r="S9" s="18"/>
    </row>
    <row r="10" customFormat="false" ht="64.5" hidden="false" customHeight="false" outlineLevel="0" collapsed="false">
      <c r="A10" s="9" t="s">
        <v>20</v>
      </c>
      <c r="B10" s="1" t="s">
        <v>21</v>
      </c>
      <c r="C10" s="322" t="s">
        <v>31</v>
      </c>
      <c r="D10" s="322" t="s">
        <v>28</v>
      </c>
      <c r="E10" s="323" t="s">
        <v>29</v>
      </c>
      <c r="F10" s="613" t="s">
        <v>30</v>
      </c>
      <c r="G10" s="566"/>
      <c r="H10" s="450"/>
      <c r="I10" s="450"/>
      <c r="J10" s="450"/>
      <c r="K10" s="450"/>
      <c r="L10" s="450"/>
      <c r="M10" s="450"/>
      <c r="N10" s="450"/>
      <c r="O10" s="450"/>
      <c r="P10" s="566" t="s">
        <v>25</v>
      </c>
      <c r="Q10" s="345"/>
      <c r="R10" s="566" t="s">
        <v>26</v>
      </c>
      <c r="S10" s="19"/>
    </row>
    <row r="11" customFormat="false" ht="64.5" hidden="false" customHeight="false" outlineLevel="0" collapsed="false">
      <c r="A11" s="9" t="s">
        <v>20</v>
      </c>
      <c r="B11" s="1" t="s">
        <v>21</v>
      </c>
      <c r="C11" s="322" t="s">
        <v>32</v>
      </c>
      <c r="D11" s="322" t="s">
        <v>28</v>
      </c>
      <c r="E11" s="323" t="s">
        <v>29</v>
      </c>
      <c r="F11" s="425" t="s">
        <v>30</v>
      </c>
      <c r="G11" s="614"/>
      <c r="H11" s="450"/>
      <c r="I11" s="450"/>
      <c r="J11" s="450"/>
      <c r="K11" s="450"/>
      <c r="L11" s="450"/>
      <c r="M11" s="450"/>
      <c r="N11" s="450"/>
      <c r="O11" s="450"/>
      <c r="P11" s="450"/>
      <c r="Q11" s="450" t="s">
        <v>25</v>
      </c>
      <c r="R11" s="450" t="s">
        <v>26</v>
      </c>
      <c r="S11" s="615"/>
    </row>
    <row r="12" customFormat="false" ht="51.75" hidden="false" customHeight="false" outlineLevel="0" collapsed="false">
      <c r="A12" s="9" t="s">
        <v>20</v>
      </c>
      <c r="B12" s="1" t="s">
        <v>21</v>
      </c>
      <c r="C12" s="322" t="s">
        <v>32</v>
      </c>
      <c r="D12" s="322" t="s">
        <v>28</v>
      </c>
      <c r="E12" s="323" t="s">
        <v>24</v>
      </c>
      <c r="F12" s="425" t="s">
        <v>30</v>
      </c>
      <c r="G12" s="616"/>
      <c r="H12" s="450"/>
      <c r="I12" s="450"/>
      <c r="J12" s="450"/>
      <c r="K12" s="450"/>
      <c r="L12" s="450"/>
      <c r="M12" s="450"/>
      <c r="N12" s="450"/>
      <c r="O12" s="450"/>
      <c r="P12" s="450"/>
      <c r="Q12" s="450" t="s">
        <v>25</v>
      </c>
      <c r="R12" s="450" t="s">
        <v>26</v>
      </c>
      <c r="S12" s="617"/>
    </row>
    <row r="13" customFormat="false" ht="24" hidden="false" customHeight="true" outlineLevel="0" collapsed="false">
      <c r="A13" s="57" t="s">
        <v>33</v>
      </c>
      <c r="B13" s="57"/>
      <c r="C13" s="692"/>
      <c r="D13" s="651"/>
      <c r="E13" s="693"/>
      <c r="F13" s="694"/>
      <c r="G13" s="695"/>
      <c r="H13" s="28" t="n">
        <f aca="false">COUNTA(H8:H12)</f>
        <v>0</v>
      </c>
      <c r="I13" s="28" t="n">
        <f aca="false">COUNTA(I8:I12)</f>
        <v>0</v>
      </c>
      <c r="J13" s="28" t="n">
        <f aca="false">COUNTA(J8:J12)</f>
        <v>0</v>
      </c>
      <c r="K13" s="28" t="n">
        <f aca="false">COUNTA(K8:K12)</f>
        <v>0</v>
      </c>
      <c r="L13" s="28" t="n">
        <f aca="false">COUNTA(L8:L12)</f>
        <v>0</v>
      </c>
      <c r="M13" s="28" t="n">
        <f aca="false">COUNTA(M8:M12)</f>
        <v>0</v>
      </c>
      <c r="N13" s="28" t="n">
        <f aca="false">COUNTA(N8:N12)</f>
        <v>0</v>
      </c>
      <c r="O13" s="28" t="n">
        <f aca="false">COUNTA(O8:O12)</f>
        <v>0</v>
      </c>
      <c r="P13" s="28" t="n">
        <f aca="false">COUNTA(P8:P12)</f>
        <v>3</v>
      </c>
      <c r="Q13" s="28" t="n">
        <f aca="false">COUNTA(Q8:Q12)</f>
        <v>2</v>
      </c>
      <c r="R13" s="696"/>
      <c r="S13" s="697"/>
    </row>
    <row r="14" customFormat="false" ht="77.25" hidden="false" customHeight="false" outlineLevel="0" collapsed="false">
      <c r="A14" s="9" t="s">
        <v>20</v>
      </c>
      <c r="B14" s="1" t="s">
        <v>34</v>
      </c>
      <c r="C14" s="297" t="s">
        <v>390</v>
      </c>
      <c r="D14" s="297" t="s">
        <v>40</v>
      </c>
      <c r="E14" s="298"/>
      <c r="F14" s="299"/>
      <c r="G14" s="300"/>
      <c r="H14" s="299"/>
      <c r="I14" s="300"/>
      <c r="J14" s="301"/>
      <c r="K14" s="300" t="s">
        <v>25</v>
      </c>
      <c r="L14" s="299"/>
      <c r="M14" s="299"/>
      <c r="N14" s="299"/>
      <c r="O14" s="299"/>
      <c r="P14" s="299"/>
      <c r="Q14" s="299"/>
      <c r="R14" s="300" t="s">
        <v>391</v>
      </c>
      <c r="S14" s="302" t="n">
        <v>39814</v>
      </c>
    </row>
    <row r="15" customFormat="false" ht="51.75" hidden="false" customHeight="false" outlineLevel="0" collapsed="false">
      <c r="A15" s="9" t="s">
        <v>20</v>
      </c>
      <c r="B15" s="1" t="s">
        <v>34</v>
      </c>
      <c r="C15" s="297" t="s">
        <v>426</v>
      </c>
      <c r="D15" s="297" t="s">
        <v>36</v>
      </c>
      <c r="E15" s="298"/>
      <c r="F15" s="308"/>
      <c r="G15" s="309"/>
      <c r="H15" s="306" t="s">
        <v>25</v>
      </c>
      <c r="I15" s="306"/>
      <c r="J15" s="306"/>
      <c r="K15" s="306"/>
      <c r="L15" s="306"/>
      <c r="M15" s="306"/>
      <c r="N15" s="306"/>
      <c r="O15" s="301"/>
      <c r="P15" s="306"/>
      <c r="Q15" s="306"/>
      <c r="R15" s="306" t="s">
        <v>427</v>
      </c>
      <c r="S15" s="435" t="n">
        <v>39814</v>
      </c>
    </row>
    <row r="16" customFormat="false" ht="51.75" hidden="false" customHeight="false" outlineLevel="0" collapsed="false">
      <c r="A16" s="9" t="s">
        <v>20</v>
      </c>
      <c r="B16" s="1" t="s">
        <v>34</v>
      </c>
      <c r="C16" s="297" t="s">
        <v>35</v>
      </c>
      <c r="D16" s="299"/>
      <c r="E16" s="298" t="s">
        <v>36</v>
      </c>
      <c r="F16" s="319"/>
      <c r="G16" s="320"/>
      <c r="H16" s="305"/>
      <c r="I16" s="305"/>
      <c r="J16" s="306" t="s">
        <v>25</v>
      </c>
      <c r="K16" s="305"/>
      <c r="L16" s="305"/>
      <c r="M16" s="306"/>
      <c r="N16" s="305"/>
      <c r="O16" s="306"/>
      <c r="P16" s="306"/>
      <c r="Q16" s="306"/>
      <c r="R16" s="306" t="s">
        <v>26</v>
      </c>
      <c r="S16" s="306" t="s">
        <v>392</v>
      </c>
    </row>
    <row r="17" customFormat="false" ht="51.75" hidden="false" customHeight="false" outlineLevel="0" collapsed="false">
      <c r="A17" s="9" t="s">
        <v>20</v>
      </c>
      <c r="B17" s="1" t="s">
        <v>34</v>
      </c>
      <c r="C17" s="297" t="s">
        <v>390</v>
      </c>
      <c r="D17" s="297"/>
      <c r="E17" s="298" t="s">
        <v>36</v>
      </c>
      <c r="F17" s="303"/>
      <c r="G17" s="304"/>
      <c r="H17" s="305"/>
      <c r="I17" s="305"/>
      <c r="J17" s="305"/>
      <c r="K17" s="305" t="s">
        <v>25</v>
      </c>
      <c r="L17" s="305"/>
      <c r="M17" s="306"/>
      <c r="N17" s="305"/>
      <c r="O17" s="305"/>
      <c r="P17" s="305"/>
      <c r="Q17" s="305"/>
      <c r="R17" s="305" t="s">
        <v>391</v>
      </c>
      <c r="S17" s="305" t="s">
        <v>392</v>
      </c>
    </row>
    <row r="18" customFormat="false" ht="51.75" hidden="false" customHeight="false" outlineLevel="0" collapsed="false">
      <c r="A18" s="9" t="s">
        <v>20</v>
      </c>
      <c r="B18" s="1" t="s">
        <v>34</v>
      </c>
      <c r="C18" s="297" t="s">
        <v>393</v>
      </c>
      <c r="D18" s="297"/>
      <c r="E18" s="298" t="s">
        <v>36</v>
      </c>
      <c r="F18" s="299"/>
      <c r="G18" s="300"/>
      <c r="H18" s="306"/>
      <c r="I18" s="306"/>
      <c r="J18" s="306"/>
      <c r="K18" s="306"/>
      <c r="L18" s="306" t="s">
        <v>25</v>
      </c>
      <c r="M18" s="306"/>
      <c r="N18" s="306"/>
      <c r="O18" s="306"/>
      <c r="P18" s="299"/>
      <c r="Q18" s="299"/>
      <c r="R18" s="300" t="s">
        <v>391</v>
      </c>
      <c r="S18" s="300" t="s">
        <v>392</v>
      </c>
    </row>
    <row r="19" customFormat="false" ht="51.75" hidden="false" customHeight="false" outlineLevel="0" collapsed="false">
      <c r="A19" s="9" t="s">
        <v>20</v>
      </c>
      <c r="B19" s="1" t="s">
        <v>34</v>
      </c>
      <c r="C19" s="297" t="s">
        <v>31</v>
      </c>
      <c r="D19" s="297"/>
      <c r="E19" s="298" t="s">
        <v>36</v>
      </c>
      <c r="F19" s="321"/>
      <c r="G19" s="304"/>
      <c r="H19" s="306"/>
      <c r="I19" s="306"/>
      <c r="J19" s="306"/>
      <c r="K19" s="306"/>
      <c r="L19" s="306"/>
      <c r="M19" s="306"/>
      <c r="N19" s="306"/>
      <c r="O19" s="306"/>
      <c r="P19" s="306" t="s">
        <v>25</v>
      </c>
      <c r="Q19" s="306"/>
      <c r="R19" s="306" t="s">
        <v>26</v>
      </c>
      <c r="S19" s="306" t="s">
        <v>392</v>
      </c>
    </row>
    <row r="20" customFormat="false" ht="77.25" hidden="false" customHeight="false" outlineLevel="0" collapsed="false">
      <c r="A20" s="9" t="s">
        <v>20</v>
      </c>
      <c r="B20" s="1" t="s">
        <v>34</v>
      </c>
      <c r="C20" s="297" t="s">
        <v>31</v>
      </c>
      <c r="D20" s="297"/>
      <c r="E20" s="298" t="s">
        <v>37</v>
      </c>
      <c r="F20" s="321"/>
      <c r="G20" s="304"/>
      <c r="H20" s="306"/>
      <c r="I20" s="306"/>
      <c r="J20" s="306"/>
      <c r="K20" s="306"/>
      <c r="L20" s="306"/>
      <c r="M20" s="306"/>
      <c r="N20" s="306"/>
      <c r="O20" s="306"/>
      <c r="P20" s="306" t="s">
        <v>25</v>
      </c>
      <c r="Q20" s="306"/>
      <c r="R20" s="306" t="s">
        <v>26</v>
      </c>
      <c r="S20" s="306" t="s">
        <v>392</v>
      </c>
    </row>
    <row r="21" customFormat="false" ht="26.25" hidden="false" customHeight="false" outlineLevel="0" collapsed="false">
      <c r="A21" s="9" t="s">
        <v>20</v>
      </c>
      <c r="B21" s="1" t="s">
        <v>34</v>
      </c>
      <c r="C21" s="297" t="s">
        <v>31</v>
      </c>
      <c r="D21" s="297"/>
      <c r="E21" s="298" t="s">
        <v>38</v>
      </c>
      <c r="F21" s="321"/>
      <c r="G21" s="304"/>
      <c r="H21" s="306"/>
      <c r="I21" s="306"/>
      <c r="J21" s="306"/>
      <c r="K21" s="306"/>
      <c r="L21" s="306"/>
      <c r="M21" s="306"/>
      <c r="N21" s="306"/>
      <c r="O21" s="306"/>
      <c r="P21" s="306" t="s">
        <v>25</v>
      </c>
      <c r="Q21" s="306"/>
      <c r="R21" s="306" t="s">
        <v>26</v>
      </c>
      <c r="S21" s="306" t="s">
        <v>392</v>
      </c>
    </row>
    <row r="22" customFormat="false" ht="51.75" hidden="false" customHeight="false" outlineLevel="0" collapsed="false">
      <c r="A22" s="9" t="s">
        <v>20</v>
      </c>
      <c r="B22" s="1" t="s">
        <v>34</v>
      </c>
      <c r="C22" s="297" t="s">
        <v>39</v>
      </c>
      <c r="D22" s="297"/>
      <c r="E22" s="298" t="s">
        <v>40</v>
      </c>
      <c r="F22" s="321"/>
      <c r="G22" s="304"/>
      <c r="H22" s="306"/>
      <c r="I22" s="306"/>
      <c r="J22" s="306"/>
      <c r="K22" s="306"/>
      <c r="L22" s="306"/>
      <c r="M22" s="306"/>
      <c r="N22" s="306"/>
      <c r="O22" s="306"/>
      <c r="P22" s="306"/>
      <c r="Q22" s="306" t="s">
        <v>25</v>
      </c>
      <c r="R22" s="306" t="s">
        <v>26</v>
      </c>
      <c r="S22" s="306" t="s">
        <v>392</v>
      </c>
    </row>
    <row r="23" customFormat="false" ht="26.25" hidden="false" customHeight="false" outlineLevel="0" collapsed="false">
      <c r="A23" s="9" t="s">
        <v>20</v>
      </c>
      <c r="B23" s="1" t="s">
        <v>34</v>
      </c>
      <c r="C23" s="297" t="s">
        <v>39</v>
      </c>
      <c r="D23" s="297"/>
      <c r="E23" s="298" t="s">
        <v>38</v>
      </c>
      <c r="F23" s="308"/>
      <c r="G23" s="309"/>
      <c r="H23" s="306"/>
      <c r="I23" s="306"/>
      <c r="J23" s="306"/>
      <c r="K23" s="306"/>
      <c r="L23" s="306"/>
      <c r="M23" s="306"/>
      <c r="N23" s="306"/>
      <c r="O23" s="306"/>
      <c r="P23" s="306"/>
      <c r="Q23" s="306" t="s">
        <v>25</v>
      </c>
      <c r="R23" s="306" t="s">
        <v>26</v>
      </c>
      <c r="S23" s="306" t="s">
        <v>392</v>
      </c>
    </row>
    <row r="24" customFormat="false" ht="13.5" hidden="false" customHeight="false" outlineLevel="0" collapsed="false">
      <c r="A24" s="57" t="s">
        <v>33</v>
      </c>
      <c r="B24" s="57"/>
      <c r="C24" s="281"/>
      <c r="D24" s="283"/>
      <c r="E24" s="283"/>
      <c r="F24" s="283"/>
      <c r="G24" s="279"/>
      <c r="H24" s="28" t="n">
        <f aca="false">COUNTA(H14:H23)</f>
        <v>1</v>
      </c>
      <c r="I24" s="28" t="n">
        <f aca="false">COUNTA(I14:I23)</f>
        <v>0</v>
      </c>
      <c r="J24" s="28" t="n">
        <f aca="false">COUNTA(J14:J23)</f>
        <v>1</v>
      </c>
      <c r="K24" s="28" t="n">
        <f aca="false">COUNTA(K14:K23)</f>
        <v>2</v>
      </c>
      <c r="L24" s="28" t="n">
        <f aca="false">COUNTA(L14:L23)</f>
        <v>1</v>
      </c>
      <c r="M24" s="28" t="n">
        <f aca="false">COUNTA(M14:M23)</f>
        <v>0</v>
      </c>
      <c r="N24" s="28" t="n">
        <f aca="false">COUNTA(N14:N23)</f>
        <v>0</v>
      </c>
      <c r="O24" s="28" t="n">
        <f aca="false">COUNTA(O14:O23)</f>
        <v>0</v>
      </c>
      <c r="P24" s="28" t="n">
        <f aca="false">COUNTA(P14:P23)</f>
        <v>3</v>
      </c>
      <c r="Q24" s="28" t="n">
        <f aca="false">COUNTA(Q14:Q23)</f>
        <v>2</v>
      </c>
      <c r="R24" s="281"/>
      <c r="S24" s="279"/>
    </row>
    <row r="25" customFormat="false" ht="26.25" hidden="false" customHeight="false" outlineLevel="0" collapsed="false">
      <c r="A25" s="9" t="s">
        <v>20</v>
      </c>
      <c r="B25" s="1" t="s">
        <v>41</v>
      </c>
      <c r="C25" s="297" t="s">
        <v>35</v>
      </c>
      <c r="D25" s="10"/>
      <c r="E25" s="298" t="s">
        <v>303</v>
      </c>
      <c r="F25" s="11"/>
      <c r="G25" s="22"/>
      <c r="H25" s="11"/>
      <c r="I25" s="11"/>
      <c r="J25" s="301" t="s">
        <v>25</v>
      </c>
      <c r="K25" s="11"/>
      <c r="L25" s="11"/>
      <c r="M25" s="11"/>
      <c r="N25" s="11"/>
      <c r="O25" s="11"/>
      <c r="P25" s="11"/>
      <c r="Q25" s="11"/>
      <c r="R25" s="22" t="s">
        <v>26</v>
      </c>
      <c r="S25" s="11"/>
    </row>
    <row r="26" customFormat="false" ht="26.25" hidden="false" customHeight="false" outlineLevel="0" collapsed="false">
      <c r="A26" s="9" t="s">
        <v>20</v>
      </c>
      <c r="B26" s="1" t="s">
        <v>41</v>
      </c>
      <c r="C26" s="297" t="s">
        <v>390</v>
      </c>
      <c r="D26" s="297"/>
      <c r="E26" s="298" t="s">
        <v>303</v>
      </c>
      <c r="F26" s="308"/>
      <c r="G26" s="309"/>
      <c r="H26" s="306"/>
      <c r="I26" s="306"/>
      <c r="J26" s="306"/>
      <c r="K26" s="306" t="s">
        <v>25</v>
      </c>
      <c r="L26" s="306"/>
      <c r="M26" s="306"/>
      <c r="N26" s="306"/>
      <c r="O26" s="301"/>
      <c r="P26" s="310"/>
      <c r="Q26" s="306"/>
      <c r="R26" s="306" t="s">
        <v>391</v>
      </c>
      <c r="S26" s="38"/>
    </row>
    <row r="27" customFormat="false" ht="26.25" hidden="false" customHeight="false" outlineLevel="0" collapsed="false">
      <c r="A27" s="9" t="s">
        <v>20</v>
      </c>
      <c r="B27" s="1" t="s">
        <v>41</v>
      </c>
      <c r="C27" s="436" t="s">
        <v>393</v>
      </c>
      <c r="D27" s="436"/>
      <c r="E27" s="299" t="s">
        <v>303</v>
      </c>
      <c r="F27" s="299"/>
      <c r="G27" s="300"/>
      <c r="H27" s="306"/>
      <c r="I27" s="306"/>
      <c r="J27" s="306"/>
      <c r="K27" s="306"/>
      <c r="L27" s="306" t="s">
        <v>25</v>
      </c>
      <c r="M27" s="306"/>
      <c r="N27" s="306"/>
      <c r="O27" s="306"/>
      <c r="P27" s="437"/>
      <c r="Q27" s="316"/>
      <c r="R27" s="305" t="s">
        <v>427</v>
      </c>
      <c r="S27" s="305"/>
    </row>
    <row r="28" customFormat="false" ht="26.25" hidden="false" customHeight="false" outlineLevel="0" collapsed="false">
      <c r="A28" s="9" t="s">
        <v>20</v>
      </c>
      <c r="B28" s="1" t="s">
        <v>41</v>
      </c>
      <c r="C28" s="297" t="s">
        <v>35</v>
      </c>
      <c r="D28" s="341"/>
      <c r="E28" s="313" t="s">
        <v>44</v>
      </c>
      <c r="F28" s="299"/>
      <c r="G28" s="389"/>
      <c r="H28" s="314"/>
      <c r="I28" s="306"/>
      <c r="J28" s="306" t="s">
        <v>25</v>
      </c>
      <c r="K28" s="306"/>
      <c r="L28" s="306"/>
      <c r="M28" s="306"/>
      <c r="N28" s="306"/>
      <c r="O28" s="315"/>
      <c r="P28" s="316"/>
      <c r="Q28" s="438"/>
      <c r="R28" s="439" t="s">
        <v>26</v>
      </c>
      <c r="S28" s="439"/>
    </row>
    <row r="29" customFormat="false" ht="26.25" hidden="false" customHeight="false" outlineLevel="0" collapsed="false">
      <c r="A29" s="9" t="s">
        <v>20</v>
      </c>
      <c r="B29" s="1" t="s">
        <v>41</v>
      </c>
      <c r="C29" s="297" t="s">
        <v>390</v>
      </c>
      <c r="D29" s="341"/>
      <c r="E29" s="313" t="s">
        <v>44</v>
      </c>
      <c r="F29" s="299"/>
      <c r="G29" s="300"/>
      <c r="H29" s="314"/>
      <c r="I29" s="306"/>
      <c r="J29" s="306"/>
      <c r="K29" s="306" t="s">
        <v>25</v>
      </c>
      <c r="L29" s="306"/>
      <c r="M29" s="306"/>
      <c r="N29" s="306"/>
      <c r="O29" s="315"/>
      <c r="P29" s="316"/>
      <c r="Q29" s="316"/>
      <c r="R29" s="305" t="s">
        <v>427</v>
      </c>
      <c r="S29" s="305"/>
    </row>
    <row r="30" customFormat="false" ht="26.25" hidden="false" customHeight="false" outlineLevel="0" collapsed="false">
      <c r="A30" s="9" t="s">
        <v>20</v>
      </c>
      <c r="B30" s="1" t="s">
        <v>41</v>
      </c>
      <c r="C30" s="297" t="s">
        <v>393</v>
      </c>
      <c r="D30" s="341"/>
      <c r="E30" s="313" t="s">
        <v>44</v>
      </c>
      <c r="F30" s="299"/>
      <c r="G30" s="300"/>
      <c r="H30" s="314"/>
      <c r="I30" s="306"/>
      <c r="J30" s="306"/>
      <c r="K30" s="306"/>
      <c r="L30" s="306" t="s">
        <v>25</v>
      </c>
      <c r="M30" s="306"/>
      <c r="N30" s="306"/>
      <c r="O30" s="315"/>
      <c r="P30" s="438"/>
      <c r="Q30" s="316"/>
      <c r="R30" s="305" t="s">
        <v>427</v>
      </c>
      <c r="S30" s="439"/>
    </row>
    <row r="31" customFormat="false" ht="26.25" hidden="false" customHeight="false" outlineLevel="0" collapsed="false">
      <c r="A31" s="9" t="s">
        <v>20</v>
      </c>
      <c r="B31" s="1" t="s">
        <v>41</v>
      </c>
      <c r="C31" s="297" t="s">
        <v>31</v>
      </c>
      <c r="D31" s="341"/>
      <c r="E31" s="313" t="s">
        <v>44</v>
      </c>
      <c r="F31" s="299"/>
      <c r="G31" s="300"/>
      <c r="H31" s="314"/>
      <c r="I31" s="306"/>
      <c r="J31" s="306"/>
      <c r="K31" s="306"/>
      <c r="L31" s="306"/>
      <c r="M31" s="306"/>
      <c r="N31" s="306"/>
      <c r="O31" s="315"/>
      <c r="P31" s="440" t="s">
        <v>25</v>
      </c>
      <c r="Q31" s="438"/>
      <c r="R31" s="439" t="s">
        <v>26</v>
      </c>
      <c r="S31" s="305"/>
    </row>
    <row r="32" customFormat="false" ht="26.25" hidden="false" customHeight="false" outlineLevel="0" collapsed="false">
      <c r="A32" s="9" t="s">
        <v>20</v>
      </c>
      <c r="B32" s="1" t="s">
        <v>41</v>
      </c>
      <c r="C32" s="297" t="s">
        <v>75</v>
      </c>
      <c r="D32" s="341"/>
      <c r="E32" s="313" t="s">
        <v>44</v>
      </c>
      <c r="F32" s="299"/>
      <c r="G32" s="300"/>
      <c r="H32" s="314"/>
      <c r="I32" s="306"/>
      <c r="J32" s="306"/>
      <c r="K32" s="306"/>
      <c r="L32" s="306"/>
      <c r="M32" s="306"/>
      <c r="N32" s="306"/>
      <c r="O32" s="315"/>
      <c r="P32" s="316"/>
      <c r="Q32" s="316" t="s">
        <v>25</v>
      </c>
      <c r="R32" s="428" t="s">
        <v>427</v>
      </c>
      <c r="S32" s="439"/>
    </row>
    <row r="33" customFormat="false" ht="39" hidden="false" customHeight="false" outlineLevel="0" collapsed="false">
      <c r="A33" s="9" t="s">
        <v>20</v>
      </c>
      <c r="B33" s="1" t="s">
        <v>41</v>
      </c>
      <c r="C33" s="297" t="s">
        <v>35</v>
      </c>
      <c r="D33" s="341"/>
      <c r="E33" s="313" t="s">
        <v>45</v>
      </c>
      <c r="F33" s="299"/>
      <c r="G33" s="300"/>
      <c r="H33" s="314"/>
      <c r="I33" s="306"/>
      <c r="J33" s="306" t="s">
        <v>25</v>
      </c>
      <c r="K33" s="306"/>
      <c r="L33" s="306"/>
      <c r="M33" s="306"/>
      <c r="N33" s="306"/>
      <c r="O33" s="315"/>
      <c r="P33" s="438"/>
      <c r="Q33" s="316"/>
      <c r="R33" s="428" t="s">
        <v>26</v>
      </c>
      <c r="S33" s="305"/>
    </row>
    <row r="34" customFormat="false" ht="39" hidden="false" customHeight="false" outlineLevel="0" collapsed="false">
      <c r="A34" s="9" t="s">
        <v>20</v>
      </c>
      <c r="B34" s="1" t="s">
        <v>41</v>
      </c>
      <c r="C34" s="297" t="s">
        <v>390</v>
      </c>
      <c r="D34" s="341"/>
      <c r="E34" s="313" t="s">
        <v>45</v>
      </c>
      <c r="F34" s="299"/>
      <c r="G34" s="300"/>
      <c r="H34" s="314"/>
      <c r="I34" s="306"/>
      <c r="J34" s="306"/>
      <c r="K34" s="306" t="s">
        <v>25</v>
      </c>
      <c r="L34" s="306"/>
      <c r="M34" s="306"/>
      <c r="N34" s="306"/>
      <c r="O34" s="315"/>
      <c r="P34" s="440"/>
      <c r="Q34" s="316"/>
      <c r="R34" s="428" t="s">
        <v>427</v>
      </c>
      <c r="S34" s="439"/>
    </row>
    <row r="35" customFormat="false" ht="39" hidden="false" customHeight="false" outlineLevel="0" collapsed="false">
      <c r="A35" s="9" t="s">
        <v>20</v>
      </c>
      <c r="B35" s="1" t="s">
        <v>41</v>
      </c>
      <c r="C35" s="297" t="s">
        <v>393</v>
      </c>
      <c r="D35" s="341"/>
      <c r="E35" s="313" t="s">
        <v>45</v>
      </c>
      <c r="F35" s="299"/>
      <c r="G35" s="300"/>
      <c r="H35" s="314"/>
      <c r="I35" s="306"/>
      <c r="J35" s="306"/>
      <c r="K35" s="306"/>
      <c r="L35" s="306" t="s">
        <v>25</v>
      </c>
      <c r="M35" s="306"/>
      <c r="N35" s="306"/>
      <c r="O35" s="315"/>
      <c r="P35" s="305"/>
      <c r="Q35" s="316"/>
      <c r="R35" s="428" t="s">
        <v>427</v>
      </c>
      <c r="S35" s="305"/>
    </row>
    <row r="36" customFormat="false" ht="64.5" hidden="false" customHeight="false" outlineLevel="0" collapsed="false">
      <c r="A36" s="9" t="s">
        <v>20</v>
      </c>
      <c r="B36" s="1" t="s">
        <v>41</v>
      </c>
      <c r="C36" s="297" t="s">
        <v>35</v>
      </c>
      <c r="D36" s="341"/>
      <c r="E36" s="313" t="s">
        <v>566</v>
      </c>
      <c r="F36" s="299"/>
      <c r="G36" s="300"/>
      <c r="H36" s="314"/>
      <c r="I36" s="306"/>
      <c r="J36" s="306" t="s">
        <v>25</v>
      </c>
      <c r="K36" s="306"/>
      <c r="L36" s="306"/>
      <c r="M36" s="306"/>
      <c r="N36" s="306"/>
      <c r="O36" s="315"/>
      <c r="P36" s="316"/>
      <c r="Q36" s="305"/>
      <c r="R36" s="305" t="s">
        <v>26</v>
      </c>
      <c r="S36" s="439"/>
    </row>
    <row r="37" customFormat="false" ht="64.5" hidden="false" customHeight="false" outlineLevel="0" collapsed="false">
      <c r="A37" s="9" t="s">
        <v>20</v>
      </c>
      <c r="B37" s="1" t="s">
        <v>41</v>
      </c>
      <c r="C37" s="297" t="s">
        <v>35</v>
      </c>
      <c r="D37" s="341"/>
      <c r="E37" s="313" t="s">
        <v>567</v>
      </c>
      <c r="F37" s="299"/>
      <c r="G37" s="300"/>
      <c r="H37" s="314"/>
      <c r="I37" s="306"/>
      <c r="J37" s="306" t="s">
        <v>25</v>
      </c>
      <c r="K37" s="306"/>
      <c r="L37" s="306"/>
      <c r="M37" s="306"/>
      <c r="N37" s="306"/>
      <c r="O37" s="315"/>
      <c r="P37" s="438"/>
      <c r="Q37" s="305"/>
      <c r="R37" s="318" t="s">
        <v>26</v>
      </c>
      <c r="S37" s="305"/>
    </row>
    <row r="38" customFormat="false" ht="39" hidden="false" customHeight="false" outlineLevel="0" collapsed="false">
      <c r="A38" s="9" t="s">
        <v>20</v>
      </c>
      <c r="B38" s="1" t="s">
        <v>41</v>
      </c>
      <c r="C38" s="311" t="s">
        <v>390</v>
      </c>
      <c r="D38" s="312"/>
      <c r="E38" s="313" t="s">
        <v>394</v>
      </c>
      <c r="F38" s="299"/>
      <c r="G38" s="300"/>
      <c r="H38" s="314"/>
      <c r="I38" s="306"/>
      <c r="J38" s="306"/>
      <c r="K38" s="306" t="s">
        <v>25</v>
      </c>
      <c r="L38" s="306"/>
      <c r="M38" s="306"/>
      <c r="N38" s="306"/>
      <c r="O38" s="315"/>
      <c r="P38" s="316"/>
      <c r="Q38" s="317"/>
      <c r="R38" s="318" t="s">
        <v>391</v>
      </c>
      <c r="S38" s="317"/>
    </row>
    <row r="39" customFormat="false" ht="13.5" hidden="false" customHeight="false" outlineLevel="0" collapsed="false">
      <c r="A39" s="57" t="s">
        <v>33</v>
      </c>
      <c r="B39" s="57"/>
      <c r="C39" s="281"/>
      <c r="D39" s="283"/>
      <c r="E39" s="283"/>
      <c r="F39" s="283"/>
      <c r="G39" s="279"/>
      <c r="H39" s="28" t="n">
        <f aca="false">COUNTA(H25:H38)</f>
        <v>0</v>
      </c>
      <c r="I39" s="28" t="n">
        <f aca="false">COUNTA(I25:I38)</f>
        <v>0</v>
      </c>
      <c r="J39" s="28" t="n">
        <f aca="false">COUNTA(J25:J38)</f>
        <v>5</v>
      </c>
      <c r="K39" s="28" t="n">
        <f aca="false">COUNTA(K25:K38)</f>
        <v>4</v>
      </c>
      <c r="L39" s="28" t="n">
        <f aca="false">COUNTA(L25:L38)</f>
        <v>3</v>
      </c>
      <c r="M39" s="28" t="n">
        <f aca="false">COUNTA(M25:M38)</f>
        <v>0</v>
      </c>
      <c r="N39" s="28" t="n">
        <f aca="false">COUNTA(N25:N38)</f>
        <v>0</v>
      </c>
      <c r="O39" s="28" t="n">
        <f aca="false">COUNTA(O25:O38)</f>
        <v>0</v>
      </c>
      <c r="P39" s="28" t="n">
        <f aca="false">COUNTA(P25:P38)</f>
        <v>1</v>
      </c>
      <c r="Q39" s="28" t="n">
        <f aca="false">COUNTA(Q25:Q38)</f>
        <v>1</v>
      </c>
      <c r="R39" s="281"/>
      <c r="S39" s="279"/>
    </row>
    <row r="40" customFormat="false" ht="39" hidden="false" customHeight="false" outlineLevel="0" collapsed="false">
      <c r="A40" s="9" t="s">
        <v>20</v>
      </c>
      <c r="B40" s="1" t="s">
        <v>48</v>
      </c>
      <c r="C40" s="297" t="s">
        <v>35</v>
      </c>
      <c r="D40" s="299" t="s">
        <v>28</v>
      </c>
      <c r="E40" s="298" t="s">
        <v>49</v>
      </c>
      <c r="F40" s="319"/>
      <c r="G40" s="320"/>
      <c r="H40" s="305"/>
      <c r="I40" s="305"/>
      <c r="J40" s="306" t="s">
        <v>25</v>
      </c>
      <c r="K40" s="305"/>
      <c r="L40" s="305"/>
      <c r="M40" s="306"/>
      <c r="N40" s="305"/>
      <c r="O40" s="306"/>
      <c r="P40" s="306"/>
      <c r="Q40" s="306"/>
      <c r="R40" s="306" t="s">
        <v>26</v>
      </c>
      <c r="S40" s="306"/>
    </row>
    <row r="41" customFormat="false" ht="39" hidden="false" customHeight="false" outlineLevel="0" collapsed="false">
      <c r="A41" s="9" t="s">
        <v>20</v>
      </c>
      <c r="B41" s="1" t="s">
        <v>48</v>
      </c>
      <c r="C41" s="297" t="s">
        <v>390</v>
      </c>
      <c r="D41" s="299" t="s">
        <v>28</v>
      </c>
      <c r="E41" s="298" t="s">
        <v>49</v>
      </c>
      <c r="F41" s="319"/>
      <c r="G41" s="320"/>
      <c r="H41" s="305"/>
      <c r="I41" s="305"/>
      <c r="J41" s="306"/>
      <c r="K41" s="305" t="s">
        <v>25</v>
      </c>
      <c r="L41" s="305"/>
      <c r="M41" s="306"/>
      <c r="N41" s="305"/>
      <c r="O41" s="306"/>
      <c r="P41" s="306"/>
      <c r="Q41" s="306"/>
      <c r="R41" s="306" t="s">
        <v>391</v>
      </c>
      <c r="S41" s="306"/>
    </row>
    <row r="42" customFormat="false" ht="39" hidden="false" customHeight="false" outlineLevel="0" collapsed="false">
      <c r="A42" s="9" t="s">
        <v>20</v>
      </c>
      <c r="B42" s="1" t="s">
        <v>48</v>
      </c>
      <c r="C42" s="297" t="s">
        <v>395</v>
      </c>
      <c r="D42" s="297" t="s">
        <v>28</v>
      </c>
      <c r="E42" s="298" t="s">
        <v>49</v>
      </c>
      <c r="F42" s="303"/>
      <c r="G42" s="304"/>
      <c r="H42" s="305"/>
      <c r="I42" s="305"/>
      <c r="J42" s="305"/>
      <c r="K42" s="305"/>
      <c r="L42" s="305" t="s">
        <v>25</v>
      </c>
      <c r="M42" s="306"/>
      <c r="N42" s="305"/>
      <c r="O42" s="305"/>
      <c r="P42" s="305"/>
      <c r="Q42" s="305"/>
      <c r="R42" s="305" t="s">
        <v>427</v>
      </c>
      <c r="S42" s="305"/>
    </row>
    <row r="43" customFormat="false" ht="39" hidden="false" customHeight="false" outlineLevel="0" collapsed="false">
      <c r="A43" s="9" t="s">
        <v>20</v>
      </c>
      <c r="B43" s="1" t="s">
        <v>48</v>
      </c>
      <c r="C43" s="297" t="s">
        <v>50</v>
      </c>
      <c r="D43" s="297" t="s">
        <v>28</v>
      </c>
      <c r="E43" s="298" t="s">
        <v>49</v>
      </c>
      <c r="F43" s="299"/>
      <c r="G43" s="300"/>
      <c r="H43" s="306"/>
      <c r="I43" s="306"/>
      <c r="J43" s="306"/>
      <c r="K43" s="306"/>
      <c r="L43" s="306"/>
      <c r="M43" s="306"/>
      <c r="N43" s="306"/>
      <c r="O43" s="306"/>
      <c r="P43" s="300" t="s">
        <v>25</v>
      </c>
      <c r="Q43" s="299"/>
      <c r="R43" s="300" t="s">
        <v>26</v>
      </c>
      <c r="S43" s="299"/>
    </row>
    <row r="44" customFormat="false" ht="39" hidden="false" customHeight="false" outlineLevel="0" collapsed="false">
      <c r="A44" s="9" t="s">
        <v>20</v>
      </c>
      <c r="B44" s="1" t="s">
        <v>48</v>
      </c>
      <c r="C44" s="297" t="s">
        <v>51</v>
      </c>
      <c r="D44" s="297" t="s">
        <v>28</v>
      </c>
      <c r="E44" s="298" t="s">
        <v>49</v>
      </c>
      <c r="F44" s="321"/>
      <c r="G44" s="304"/>
      <c r="H44" s="306"/>
      <c r="I44" s="306"/>
      <c r="J44" s="306"/>
      <c r="K44" s="306"/>
      <c r="L44" s="306"/>
      <c r="M44" s="306"/>
      <c r="N44" s="306"/>
      <c r="O44" s="306"/>
      <c r="P44" s="306"/>
      <c r="Q44" s="306" t="s">
        <v>25</v>
      </c>
      <c r="R44" s="306" t="s">
        <v>26</v>
      </c>
      <c r="S44" s="306"/>
    </row>
    <row r="45" customFormat="false" ht="39" hidden="false" customHeight="false" outlineLevel="0" collapsed="false">
      <c r="A45" s="9" t="s">
        <v>20</v>
      </c>
      <c r="B45" s="1" t="s">
        <v>48</v>
      </c>
      <c r="C45" s="297" t="s">
        <v>35</v>
      </c>
      <c r="D45" s="297" t="s">
        <v>28</v>
      </c>
      <c r="E45" s="298" t="s">
        <v>52</v>
      </c>
      <c r="F45" s="321"/>
      <c r="G45" s="304"/>
      <c r="H45" s="306"/>
      <c r="I45" s="306"/>
      <c r="J45" s="306" t="s">
        <v>25</v>
      </c>
      <c r="K45" s="306"/>
      <c r="L45" s="306"/>
      <c r="M45" s="306"/>
      <c r="N45" s="306"/>
      <c r="O45" s="306"/>
      <c r="P45" s="306"/>
      <c r="Q45" s="306"/>
      <c r="R45" s="306" t="s">
        <v>26</v>
      </c>
      <c r="S45" s="306"/>
    </row>
    <row r="46" customFormat="false" ht="39" hidden="false" customHeight="false" outlineLevel="0" collapsed="false">
      <c r="A46" s="9" t="s">
        <v>20</v>
      </c>
      <c r="B46" s="1" t="s">
        <v>48</v>
      </c>
      <c r="C46" s="297" t="s">
        <v>390</v>
      </c>
      <c r="D46" s="297" t="s">
        <v>28</v>
      </c>
      <c r="E46" s="298" t="s">
        <v>52</v>
      </c>
      <c r="F46" s="321"/>
      <c r="G46" s="304"/>
      <c r="H46" s="306"/>
      <c r="I46" s="306"/>
      <c r="J46" s="306"/>
      <c r="K46" s="306" t="s">
        <v>25</v>
      </c>
      <c r="L46" s="306"/>
      <c r="M46" s="306"/>
      <c r="N46" s="306"/>
      <c r="O46" s="306"/>
      <c r="P46" s="306"/>
      <c r="Q46" s="306"/>
      <c r="R46" s="306" t="s">
        <v>391</v>
      </c>
      <c r="S46" s="306"/>
    </row>
    <row r="47" customFormat="false" ht="39" hidden="false" customHeight="false" outlineLevel="0" collapsed="false">
      <c r="A47" s="9" t="s">
        <v>20</v>
      </c>
      <c r="B47" s="1" t="s">
        <v>48</v>
      </c>
      <c r="C47" s="297" t="s">
        <v>395</v>
      </c>
      <c r="D47" s="297" t="s">
        <v>28</v>
      </c>
      <c r="E47" s="298" t="s">
        <v>52</v>
      </c>
      <c r="F47" s="321"/>
      <c r="G47" s="304"/>
      <c r="H47" s="306"/>
      <c r="I47" s="306"/>
      <c r="J47" s="306"/>
      <c r="K47" s="306"/>
      <c r="L47" s="306" t="s">
        <v>25</v>
      </c>
      <c r="M47" s="306"/>
      <c r="N47" s="306"/>
      <c r="O47" s="306"/>
      <c r="P47" s="306"/>
      <c r="Q47" s="306"/>
      <c r="R47" s="306" t="s">
        <v>427</v>
      </c>
      <c r="S47" s="306"/>
    </row>
    <row r="48" customFormat="false" ht="39" hidden="false" customHeight="false" outlineLevel="0" collapsed="false">
      <c r="A48" s="9" t="s">
        <v>20</v>
      </c>
      <c r="B48" s="1" t="s">
        <v>48</v>
      </c>
      <c r="C48" s="297" t="s">
        <v>50</v>
      </c>
      <c r="D48" s="297" t="s">
        <v>28</v>
      </c>
      <c r="E48" s="298" t="s">
        <v>52</v>
      </c>
      <c r="F48" s="321"/>
      <c r="G48" s="304"/>
      <c r="H48" s="306"/>
      <c r="I48" s="306"/>
      <c r="J48" s="306"/>
      <c r="K48" s="306"/>
      <c r="L48" s="306"/>
      <c r="M48" s="306"/>
      <c r="N48" s="306"/>
      <c r="O48" s="306"/>
      <c r="P48" s="306" t="s">
        <v>25</v>
      </c>
      <c r="Q48" s="306"/>
      <c r="R48" s="306" t="s">
        <v>26</v>
      </c>
      <c r="S48" s="306"/>
    </row>
    <row r="49" customFormat="false" ht="39" hidden="false" customHeight="false" outlineLevel="0" collapsed="false">
      <c r="A49" s="9" t="s">
        <v>20</v>
      </c>
      <c r="B49" s="1" t="s">
        <v>48</v>
      </c>
      <c r="C49" s="297" t="s">
        <v>51</v>
      </c>
      <c r="D49" s="297" t="s">
        <v>28</v>
      </c>
      <c r="E49" s="298" t="s">
        <v>52</v>
      </c>
      <c r="F49" s="321"/>
      <c r="G49" s="304"/>
      <c r="H49" s="306"/>
      <c r="I49" s="306"/>
      <c r="J49" s="306"/>
      <c r="K49" s="306"/>
      <c r="L49" s="306"/>
      <c r="M49" s="306"/>
      <c r="N49" s="306"/>
      <c r="O49" s="306"/>
      <c r="P49" s="306"/>
      <c r="Q49" s="306" t="s">
        <v>25</v>
      </c>
      <c r="R49" s="306" t="s">
        <v>26</v>
      </c>
      <c r="S49" s="306"/>
    </row>
    <row r="50" customFormat="false" ht="39" hidden="false" customHeight="false" outlineLevel="0" collapsed="false">
      <c r="A50" s="9" t="s">
        <v>20</v>
      </c>
      <c r="B50" s="1" t="s">
        <v>48</v>
      </c>
      <c r="C50" s="297" t="s">
        <v>395</v>
      </c>
      <c r="D50" s="297" t="s">
        <v>28</v>
      </c>
      <c r="E50" s="298" t="s">
        <v>304</v>
      </c>
      <c r="F50" s="321"/>
      <c r="G50" s="304"/>
      <c r="H50" s="306"/>
      <c r="I50" s="306"/>
      <c r="J50" s="306"/>
      <c r="K50" s="306"/>
      <c r="L50" s="306" t="s">
        <v>25</v>
      </c>
      <c r="M50" s="306"/>
      <c r="N50" s="306"/>
      <c r="O50" s="306"/>
      <c r="P50" s="306"/>
      <c r="Q50" s="306"/>
      <c r="R50" s="306" t="s">
        <v>391</v>
      </c>
      <c r="S50" s="306"/>
    </row>
    <row r="51" customFormat="false" ht="39" hidden="false" customHeight="false" outlineLevel="0" collapsed="false">
      <c r="A51" s="9" t="s">
        <v>20</v>
      </c>
      <c r="B51" s="1" t="s">
        <v>48</v>
      </c>
      <c r="C51" s="297" t="s">
        <v>35</v>
      </c>
      <c r="D51" s="297" t="s">
        <v>28</v>
      </c>
      <c r="E51" s="298" t="s">
        <v>53</v>
      </c>
      <c r="F51" s="321"/>
      <c r="G51" s="304"/>
      <c r="H51" s="306"/>
      <c r="I51" s="306"/>
      <c r="J51" s="306" t="s">
        <v>25</v>
      </c>
      <c r="K51" s="306"/>
      <c r="L51" s="306"/>
      <c r="M51" s="306"/>
      <c r="N51" s="306"/>
      <c r="O51" s="306"/>
      <c r="P51" s="306"/>
      <c r="Q51" s="306"/>
      <c r="R51" s="306" t="s">
        <v>26</v>
      </c>
      <c r="S51" s="306"/>
    </row>
    <row r="52" customFormat="false" ht="39" hidden="false" customHeight="false" outlineLevel="0" collapsed="false">
      <c r="A52" s="9" t="s">
        <v>20</v>
      </c>
      <c r="B52" s="1" t="s">
        <v>48</v>
      </c>
      <c r="C52" s="297" t="s">
        <v>390</v>
      </c>
      <c r="D52" s="297" t="s">
        <v>28</v>
      </c>
      <c r="E52" s="298" t="s">
        <v>53</v>
      </c>
      <c r="F52" s="321"/>
      <c r="G52" s="304"/>
      <c r="H52" s="306"/>
      <c r="I52" s="306"/>
      <c r="J52" s="306"/>
      <c r="K52" s="306" t="s">
        <v>25</v>
      </c>
      <c r="L52" s="306"/>
      <c r="M52" s="306"/>
      <c r="N52" s="306"/>
      <c r="O52" s="306"/>
      <c r="P52" s="306"/>
      <c r="Q52" s="306"/>
      <c r="R52" s="306" t="s">
        <v>427</v>
      </c>
      <c r="S52" s="306"/>
    </row>
    <row r="53" customFormat="false" ht="64.5" hidden="false" customHeight="false" outlineLevel="0" collapsed="false">
      <c r="A53" s="9" t="s">
        <v>20</v>
      </c>
      <c r="B53" s="1" t="s">
        <v>48</v>
      </c>
      <c r="C53" s="297" t="s">
        <v>35</v>
      </c>
      <c r="D53" s="297" t="s">
        <v>28</v>
      </c>
      <c r="E53" s="298" t="s">
        <v>54</v>
      </c>
      <c r="F53" s="321"/>
      <c r="G53" s="304"/>
      <c r="H53" s="306"/>
      <c r="I53" s="306"/>
      <c r="J53" s="306" t="s">
        <v>25</v>
      </c>
      <c r="K53" s="306"/>
      <c r="L53" s="306"/>
      <c r="M53" s="306"/>
      <c r="N53" s="306"/>
      <c r="O53" s="306"/>
      <c r="P53" s="306"/>
      <c r="Q53" s="306"/>
      <c r="R53" s="306" t="s">
        <v>26</v>
      </c>
      <c r="S53" s="306"/>
    </row>
    <row r="54" customFormat="false" ht="64.5" hidden="false" customHeight="false" outlineLevel="0" collapsed="false">
      <c r="A54" s="9" t="s">
        <v>20</v>
      </c>
      <c r="B54" s="1" t="s">
        <v>48</v>
      </c>
      <c r="C54" s="297" t="s">
        <v>390</v>
      </c>
      <c r="D54" s="297" t="s">
        <v>28</v>
      </c>
      <c r="E54" s="298" t="s">
        <v>54</v>
      </c>
      <c r="F54" s="321"/>
      <c r="G54" s="304"/>
      <c r="H54" s="306"/>
      <c r="I54" s="306"/>
      <c r="J54" s="306"/>
      <c r="K54" s="306" t="s">
        <v>25</v>
      </c>
      <c r="L54" s="306"/>
      <c r="M54" s="306"/>
      <c r="N54" s="306"/>
      <c r="O54" s="306"/>
      <c r="P54" s="306"/>
      <c r="Q54" s="306"/>
      <c r="R54" s="306" t="s">
        <v>391</v>
      </c>
      <c r="S54" s="306"/>
    </row>
    <row r="55" customFormat="false" ht="64.5" hidden="false" customHeight="false" outlineLevel="0" collapsed="false">
      <c r="A55" s="9" t="s">
        <v>20</v>
      </c>
      <c r="B55" s="1" t="s">
        <v>48</v>
      </c>
      <c r="C55" s="297" t="s">
        <v>395</v>
      </c>
      <c r="D55" s="297" t="s">
        <v>28</v>
      </c>
      <c r="E55" s="298" t="s">
        <v>54</v>
      </c>
      <c r="F55" s="321"/>
      <c r="G55" s="304"/>
      <c r="H55" s="306"/>
      <c r="I55" s="306"/>
      <c r="J55" s="306"/>
      <c r="K55" s="306"/>
      <c r="L55" s="306" t="s">
        <v>25</v>
      </c>
      <c r="M55" s="306"/>
      <c r="N55" s="306"/>
      <c r="O55" s="306"/>
      <c r="P55" s="306"/>
      <c r="Q55" s="306"/>
      <c r="R55" s="306" t="s">
        <v>427</v>
      </c>
      <c r="S55" s="306"/>
    </row>
    <row r="56" customFormat="false" ht="39" hidden="false" customHeight="false" outlineLevel="0" collapsed="false">
      <c r="A56" s="9" t="s">
        <v>20</v>
      </c>
      <c r="B56" s="1" t="s">
        <v>48</v>
      </c>
      <c r="C56" s="297" t="s">
        <v>35</v>
      </c>
      <c r="D56" s="297" t="s">
        <v>28</v>
      </c>
      <c r="E56" s="298" t="s">
        <v>55</v>
      </c>
      <c r="F56" s="321"/>
      <c r="G56" s="304"/>
      <c r="H56" s="306"/>
      <c r="I56" s="306"/>
      <c r="J56" s="306" t="s">
        <v>25</v>
      </c>
      <c r="K56" s="306"/>
      <c r="L56" s="306"/>
      <c r="M56" s="306"/>
      <c r="N56" s="306"/>
      <c r="O56" s="306"/>
      <c r="P56" s="306"/>
      <c r="Q56" s="306"/>
      <c r="R56" s="306" t="s">
        <v>26</v>
      </c>
      <c r="S56" s="306"/>
    </row>
    <row r="57" customFormat="false" ht="39" hidden="false" customHeight="false" outlineLevel="0" collapsed="false">
      <c r="A57" s="9" t="s">
        <v>20</v>
      </c>
      <c r="B57" s="1" t="s">
        <v>48</v>
      </c>
      <c r="C57" s="297" t="s">
        <v>390</v>
      </c>
      <c r="D57" s="297" t="s">
        <v>28</v>
      </c>
      <c r="E57" s="298" t="s">
        <v>55</v>
      </c>
      <c r="F57" s="321"/>
      <c r="G57" s="304"/>
      <c r="H57" s="306"/>
      <c r="I57" s="306"/>
      <c r="J57" s="306"/>
      <c r="K57" s="306" t="s">
        <v>25</v>
      </c>
      <c r="L57" s="306"/>
      <c r="M57" s="306"/>
      <c r="N57" s="306"/>
      <c r="O57" s="306"/>
      <c r="P57" s="306"/>
      <c r="Q57" s="306"/>
      <c r="R57" s="306" t="s">
        <v>391</v>
      </c>
      <c r="S57" s="306"/>
    </row>
    <row r="58" customFormat="false" ht="39" hidden="false" customHeight="false" outlineLevel="0" collapsed="false">
      <c r="A58" s="9" t="s">
        <v>20</v>
      </c>
      <c r="B58" s="1" t="s">
        <v>48</v>
      </c>
      <c r="C58" s="297" t="s">
        <v>395</v>
      </c>
      <c r="D58" s="297" t="s">
        <v>28</v>
      </c>
      <c r="E58" s="298" t="s">
        <v>55</v>
      </c>
      <c r="F58" s="321"/>
      <c r="G58" s="304"/>
      <c r="H58" s="306"/>
      <c r="I58" s="306"/>
      <c r="J58" s="306"/>
      <c r="K58" s="306"/>
      <c r="L58" s="306" t="s">
        <v>25</v>
      </c>
      <c r="M58" s="306"/>
      <c r="N58" s="306"/>
      <c r="O58" s="306"/>
      <c r="P58" s="306"/>
      <c r="Q58" s="306"/>
      <c r="R58" s="306" t="s">
        <v>427</v>
      </c>
      <c r="S58" s="306"/>
    </row>
    <row r="59" customFormat="false" ht="39" hidden="false" customHeight="false" outlineLevel="0" collapsed="false">
      <c r="A59" s="9" t="s">
        <v>20</v>
      </c>
      <c r="B59" s="1" t="s">
        <v>48</v>
      </c>
      <c r="C59" s="297" t="s">
        <v>395</v>
      </c>
      <c r="D59" s="297" t="s">
        <v>28</v>
      </c>
      <c r="E59" s="298" t="s">
        <v>305</v>
      </c>
      <c r="F59" s="321"/>
      <c r="G59" s="304"/>
      <c r="H59" s="306"/>
      <c r="I59" s="306"/>
      <c r="J59" s="306"/>
      <c r="K59" s="306"/>
      <c r="L59" s="306" t="s">
        <v>25</v>
      </c>
      <c r="M59" s="306"/>
      <c r="N59" s="306"/>
      <c r="O59" s="306"/>
      <c r="P59" s="306"/>
      <c r="Q59" s="306"/>
      <c r="R59" s="306" t="s">
        <v>391</v>
      </c>
      <c r="S59" s="306"/>
    </row>
    <row r="60" customFormat="false" ht="39" hidden="false" customHeight="false" outlineLevel="0" collapsed="false">
      <c r="A60" s="9" t="s">
        <v>20</v>
      </c>
      <c r="B60" s="1" t="s">
        <v>48</v>
      </c>
      <c r="C60" s="297" t="s">
        <v>395</v>
      </c>
      <c r="D60" s="297" t="s">
        <v>28</v>
      </c>
      <c r="E60" s="298" t="s">
        <v>306</v>
      </c>
      <c r="F60" s="321"/>
      <c r="G60" s="304"/>
      <c r="H60" s="306"/>
      <c r="I60" s="306"/>
      <c r="J60" s="306"/>
      <c r="K60" s="306"/>
      <c r="L60" s="306" t="s">
        <v>25</v>
      </c>
      <c r="M60" s="306"/>
      <c r="N60" s="306"/>
      <c r="O60" s="306"/>
      <c r="P60" s="306"/>
      <c r="Q60" s="306"/>
      <c r="R60" s="306" t="s">
        <v>427</v>
      </c>
      <c r="S60" s="306"/>
    </row>
    <row r="61" customFormat="false" ht="13.5" hidden="false" customHeight="false" outlineLevel="0" collapsed="false">
      <c r="A61" s="57" t="s">
        <v>33</v>
      </c>
      <c r="B61" s="57"/>
      <c r="C61" s="281"/>
      <c r="D61" s="283"/>
      <c r="E61" s="283"/>
      <c r="F61" s="283"/>
      <c r="G61" s="279"/>
      <c r="H61" s="28" t="n">
        <f aca="false">COUNTA(H40:H60)</f>
        <v>0</v>
      </c>
      <c r="I61" s="28" t="n">
        <f aca="false">COUNTA(I40:I60)</f>
        <v>0</v>
      </c>
      <c r="J61" s="28" t="n">
        <f aca="false">COUNTA(J40:J60)</f>
        <v>5</v>
      </c>
      <c r="K61" s="28" t="n">
        <f aca="false">COUNTA(K40:K60)</f>
        <v>5</v>
      </c>
      <c r="L61" s="28" t="n">
        <f aca="false">COUNTA(L40:L60)</f>
        <v>7</v>
      </c>
      <c r="M61" s="28" t="n">
        <f aca="false">COUNTA(M40:M60)</f>
        <v>0</v>
      </c>
      <c r="N61" s="28" t="n">
        <f aca="false">COUNTA(N40:N60)</f>
        <v>0</v>
      </c>
      <c r="O61" s="28" t="n">
        <f aca="false">COUNTA(O40:O60)</f>
        <v>0</v>
      </c>
      <c r="P61" s="28" t="n">
        <f aca="false">COUNTA(P40:P60)</f>
        <v>2</v>
      </c>
      <c r="Q61" s="28" t="n">
        <f aca="false">COUNTA(Q40:Q60)</f>
        <v>2</v>
      </c>
      <c r="R61" s="281"/>
      <c r="S61" s="279"/>
    </row>
    <row r="62" customFormat="false" ht="64.5" hidden="false" customHeight="false" outlineLevel="0" collapsed="false">
      <c r="A62" s="9" t="s">
        <v>20</v>
      </c>
      <c r="B62" s="1" t="s">
        <v>56</v>
      </c>
      <c r="C62" s="297" t="s">
        <v>35</v>
      </c>
      <c r="D62" s="299"/>
      <c r="E62" s="298" t="s">
        <v>57</v>
      </c>
      <c r="F62" s="319"/>
      <c r="G62" s="320"/>
      <c r="H62" s="305"/>
      <c r="I62" s="305"/>
      <c r="J62" s="306" t="s">
        <v>25</v>
      </c>
      <c r="K62" s="305"/>
      <c r="L62" s="305"/>
      <c r="M62" s="306"/>
      <c r="N62" s="305"/>
      <c r="O62" s="306"/>
      <c r="P62" s="306"/>
      <c r="Q62" s="306"/>
      <c r="R62" s="306" t="s">
        <v>26</v>
      </c>
      <c r="S62" s="11"/>
    </row>
    <row r="63" customFormat="false" ht="64.5" hidden="false" customHeight="false" outlineLevel="0" collapsed="false">
      <c r="A63" s="9" t="s">
        <v>20</v>
      </c>
      <c r="B63" s="1" t="s">
        <v>56</v>
      </c>
      <c r="C63" s="297" t="s">
        <v>390</v>
      </c>
      <c r="D63" s="297"/>
      <c r="E63" s="298" t="s">
        <v>57</v>
      </c>
      <c r="F63" s="303"/>
      <c r="G63" s="304"/>
      <c r="H63" s="305"/>
      <c r="I63" s="305"/>
      <c r="J63" s="305"/>
      <c r="K63" s="305" t="s">
        <v>25</v>
      </c>
      <c r="L63" s="305"/>
      <c r="M63" s="306"/>
      <c r="N63" s="305"/>
      <c r="O63" s="305"/>
      <c r="P63" s="305"/>
      <c r="Q63" s="305"/>
      <c r="R63" s="305" t="s">
        <v>391</v>
      </c>
      <c r="S63" s="16"/>
    </row>
    <row r="64" customFormat="false" ht="64.5" hidden="false" customHeight="false" outlineLevel="0" collapsed="false">
      <c r="A64" s="9" t="s">
        <v>20</v>
      </c>
      <c r="B64" s="1" t="s">
        <v>56</v>
      </c>
      <c r="C64" s="297" t="s">
        <v>395</v>
      </c>
      <c r="D64" s="297"/>
      <c r="E64" s="298" t="s">
        <v>57</v>
      </c>
      <c r="F64" s="303"/>
      <c r="G64" s="304"/>
      <c r="H64" s="305"/>
      <c r="I64" s="305"/>
      <c r="J64" s="305"/>
      <c r="K64" s="305"/>
      <c r="L64" s="305" t="s">
        <v>25</v>
      </c>
      <c r="M64" s="306"/>
      <c r="N64" s="305"/>
      <c r="O64" s="305"/>
      <c r="P64" s="305"/>
      <c r="Q64" s="305"/>
      <c r="R64" s="305" t="s">
        <v>427</v>
      </c>
      <c r="S64" s="16"/>
    </row>
    <row r="65" customFormat="false" ht="64.5" hidden="false" customHeight="false" outlineLevel="0" collapsed="false">
      <c r="A65" s="9" t="s">
        <v>20</v>
      </c>
      <c r="B65" s="1" t="s">
        <v>56</v>
      </c>
      <c r="C65" s="297" t="s">
        <v>50</v>
      </c>
      <c r="D65" s="297"/>
      <c r="E65" s="298" t="s">
        <v>57</v>
      </c>
      <c r="F65" s="321"/>
      <c r="G65" s="304"/>
      <c r="H65" s="306"/>
      <c r="I65" s="306"/>
      <c r="J65" s="306"/>
      <c r="K65" s="306"/>
      <c r="L65" s="306"/>
      <c r="M65" s="306"/>
      <c r="N65" s="306"/>
      <c r="O65" s="306"/>
      <c r="P65" s="306" t="s">
        <v>25</v>
      </c>
      <c r="Q65" s="306"/>
      <c r="R65" s="306" t="s">
        <v>26</v>
      </c>
      <c r="S65" s="317"/>
    </row>
    <row r="66" customFormat="false" ht="51.75" hidden="false" customHeight="false" outlineLevel="0" collapsed="false">
      <c r="A66" s="9" t="s">
        <v>20</v>
      </c>
      <c r="B66" s="1" t="s">
        <v>56</v>
      </c>
      <c r="C66" s="297" t="s">
        <v>35</v>
      </c>
      <c r="D66" s="299"/>
      <c r="E66" s="298" t="s">
        <v>58</v>
      </c>
      <c r="F66" s="319"/>
      <c r="G66" s="320"/>
      <c r="H66" s="305"/>
      <c r="I66" s="305"/>
      <c r="J66" s="306" t="s">
        <v>25</v>
      </c>
      <c r="K66" s="305"/>
      <c r="L66" s="305"/>
      <c r="M66" s="306"/>
      <c r="N66" s="305"/>
      <c r="O66" s="306"/>
      <c r="P66" s="306"/>
      <c r="Q66" s="306"/>
      <c r="R66" s="306" t="s">
        <v>26</v>
      </c>
      <c r="S66" s="11"/>
    </row>
    <row r="67" customFormat="false" ht="51.75" hidden="false" customHeight="false" outlineLevel="0" collapsed="false">
      <c r="A67" s="9" t="s">
        <v>20</v>
      </c>
      <c r="B67" s="1" t="s">
        <v>56</v>
      </c>
      <c r="C67" s="297" t="s">
        <v>390</v>
      </c>
      <c r="D67" s="297"/>
      <c r="E67" s="298" t="s">
        <v>58</v>
      </c>
      <c r="F67" s="303"/>
      <c r="G67" s="304"/>
      <c r="H67" s="305"/>
      <c r="I67" s="305"/>
      <c r="J67" s="305"/>
      <c r="K67" s="305" t="s">
        <v>25</v>
      </c>
      <c r="L67" s="305"/>
      <c r="M67" s="306"/>
      <c r="N67" s="305"/>
      <c r="O67" s="305"/>
      <c r="P67" s="305"/>
      <c r="Q67" s="305"/>
      <c r="R67" s="305" t="s">
        <v>427</v>
      </c>
      <c r="S67" s="16"/>
    </row>
    <row r="68" customFormat="false" ht="51.75" hidden="false" customHeight="false" outlineLevel="0" collapsed="false">
      <c r="A68" s="9" t="s">
        <v>20</v>
      </c>
      <c r="B68" s="1" t="s">
        <v>56</v>
      </c>
      <c r="C68" s="297" t="s">
        <v>395</v>
      </c>
      <c r="D68" s="297"/>
      <c r="E68" s="298" t="s">
        <v>58</v>
      </c>
      <c r="F68" s="303"/>
      <c r="G68" s="304"/>
      <c r="H68" s="305"/>
      <c r="I68" s="305"/>
      <c r="J68" s="305"/>
      <c r="K68" s="305"/>
      <c r="L68" s="305" t="s">
        <v>25</v>
      </c>
      <c r="M68" s="306"/>
      <c r="N68" s="305"/>
      <c r="O68" s="305"/>
      <c r="P68" s="305"/>
      <c r="Q68" s="305"/>
      <c r="R68" s="305" t="s">
        <v>427</v>
      </c>
      <c r="S68" s="16"/>
    </row>
    <row r="69" customFormat="false" ht="13.5" hidden="false" customHeight="false" outlineLevel="0" collapsed="false">
      <c r="A69" s="57" t="s">
        <v>33</v>
      </c>
      <c r="B69" s="57"/>
      <c r="C69" s="281"/>
      <c r="D69" s="283"/>
      <c r="E69" s="283"/>
      <c r="F69" s="283"/>
      <c r="G69" s="279"/>
      <c r="H69" s="28" t="n">
        <f aca="false">COUNTA(H62:H68)</f>
        <v>0</v>
      </c>
      <c r="I69" s="28" t="n">
        <f aca="false">COUNTA(I62:I68)</f>
        <v>0</v>
      </c>
      <c r="J69" s="28" t="n">
        <f aca="false">COUNTA(J62:J68)</f>
        <v>2</v>
      </c>
      <c r="K69" s="28" t="n">
        <f aca="false">COUNTA(K62:K68)</f>
        <v>2</v>
      </c>
      <c r="L69" s="28" t="n">
        <f aca="false">COUNTA(L62:L68)</f>
        <v>2</v>
      </c>
      <c r="M69" s="28" t="n">
        <f aca="false">COUNTA(M62:M68)</f>
        <v>0</v>
      </c>
      <c r="N69" s="28" t="n">
        <f aca="false">COUNTA(N62:N68)</f>
        <v>0</v>
      </c>
      <c r="O69" s="28" t="n">
        <f aca="false">COUNTA(O62:O68)</f>
        <v>0</v>
      </c>
      <c r="P69" s="28" t="n">
        <f aca="false">COUNTA(P62:P68)</f>
        <v>1</v>
      </c>
      <c r="Q69" s="28" t="n">
        <f aca="false">COUNTA(Q62:Q68)</f>
        <v>0</v>
      </c>
      <c r="R69" s="281"/>
      <c r="S69" s="279"/>
    </row>
    <row r="70" customFormat="false" ht="51.75" hidden="false" customHeight="false" outlineLevel="0" collapsed="false">
      <c r="A70" s="9" t="s">
        <v>20</v>
      </c>
      <c r="B70" s="1" t="s">
        <v>59</v>
      </c>
      <c r="C70" s="297" t="s">
        <v>35</v>
      </c>
      <c r="D70" s="10"/>
      <c r="E70" s="298" t="s">
        <v>60</v>
      </c>
      <c r="F70" s="11"/>
      <c r="G70" s="22"/>
      <c r="H70" s="11"/>
      <c r="I70" s="11"/>
      <c r="J70" s="301" t="s">
        <v>25</v>
      </c>
      <c r="K70" s="11"/>
      <c r="L70" s="11"/>
      <c r="M70" s="11"/>
      <c r="N70" s="11"/>
      <c r="O70" s="11"/>
      <c r="P70" s="11"/>
      <c r="Q70" s="11"/>
      <c r="R70" s="300" t="s">
        <v>26</v>
      </c>
      <c r="S70" s="117"/>
    </row>
    <row r="71" customFormat="false" ht="51.75" hidden="false" customHeight="false" outlineLevel="0" collapsed="false">
      <c r="A71" s="9" t="s">
        <v>20</v>
      </c>
      <c r="B71" s="1" t="s">
        <v>59</v>
      </c>
      <c r="C71" s="297" t="s">
        <v>390</v>
      </c>
      <c r="D71" s="297"/>
      <c r="E71" s="298" t="s">
        <v>60</v>
      </c>
      <c r="F71" s="23"/>
      <c r="G71" s="26"/>
      <c r="H71" s="16"/>
      <c r="I71" s="16"/>
      <c r="J71" s="16"/>
      <c r="K71" s="306" t="s">
        <v>25</v>
      </c>
      <c r="L71" s="306"/>
      <c r="M71" s="16"/>
      <c r="N71" s="16"/>
      <c r="O71" s="305"/>
      <c r="P71" s="16"/>
      <c r="Q71" s="16"/>
      <c r="R71" s="306" t="s">
        <v>391</v>
      </c>
      <c r="S71" s="38"/>
    </row>
    <row r="72" customFormat="false" ht="51.75" hidden="false" customHeight="false" outlineLevel="0" collapsed="false">
      <c r="A72" s="9" t="s">
        <v>20</v>
      </c>
      <c r="B72" s="1" t="s">
        <v>59</v>
      </c>
      <c r="C72" s="297" t="s">
        <v>395</v>
      </c>
      <c r="D72" s="297"/>
      <c r="E72" s="298" t="s">
        <v>60</v>
      </c>
      <c r="F72" s="23"/>
      <c r="G72" s="26"/>
      <c r="H72" s="16"/>
      <c r="I72" s="16"/>
      <c r="J72" s="16"/>
      <c r="K72" s="306"/>
      <c r="L72" s="306" t="s">
        <v>25</v>
      </c>
      <c r="M72" s="16"/>
      <c r="N72" s="16"/>
      <c r="O72" s="305"/>
      <c r="P72" s="16"/>
      <c r="Q72" s="16"/>
      <c r="R72" s="306" t="s">
        <v>427</v>
      </c>
      <c r="S72" s="34"/>
    </row>
    <row r="73" customFormat="false" ht="64.5" hidden="false" customHeight="false" outlineLevel="0" collapsed="false">
      <c r="A73" s="9" t="s">
        <v>20</v>
      </c>
      <c r="B73" s="1" t="s">
        <v>59</v>
      </c>
      <c r="C73" s="297" t="s">
        <v>35</v>
      </c>
      <c r="D73" s="10"/>
      <c r="E73" s="298" t="s">
        <v>61</v>
      </c>
      <c r="F73" s="11"/>
      <c r="G73" s="22"/>
      <c r="H73" s="11"/>
      <c r="I73" s="11"/>
      <c r="J73" s="301" t="s">
        <v>25</v>
      </c>
      <c r="K73" s="11"/>
      <c r="L73" s="11"/>
      <c r="M73" s="11"/>
      <c r="N73" s="11"/>
      <c r="O73" s="11"/>
      <c r="P73" s="11"/>
      <c r="Q73" s="11"/>
      <c r="R73" s="300" t="s">
        <v>26</v>
      </c>
      <c r="S73" s="11"/>
    </row>
    <row r="74" customFormat="false" ht="64.5" hidden="false" customHeight="false" outlineLevel="0" collapsed="false">
      <c r="A74" s="9" t="s">
        <v>20</v>
      </c>
      <c r="B74" s="1" t="s">
        <v>59</v>
      </c>
      <c r="C74" s="297" t="s">
        <v>390</v>
      </c>
      <c r="D74" s="297"/>
      <c r="E74" s="298" t="s">
        <v>61</v>
      </c>
      <c r="F74" s="23"/>
      <c r="G74" s="26"/>
      <c r="H74" s="16"/>
      <c r="I74" s="16"/>
      <c r="J74" s="16"/>
      <c r="K74" s="306" t="s">
        <v>25</v>
      </c>
      <c r="L74" s="306"/>
      <c r="M74" s="16"/>
      <c r="N74" s="16"/>
      <c r="O74" s="305"/>
      <c r="P74" s="16"/>
      <c r="Q74" s="16"/>
      <c r="R74" s="306" t="s">
        <v>391</v>
      </c>
      <c r="S74" s="16"/>
    </row>
    <row r="75" customFormat="false" ht="64.5" hidden="false" customHeight="false" outlineLevel="0" collapsed="false">
      <c r="A75" s="9" t="s">
        <v>20</v>
      </c>
      <c r="B75" s="1" t="s">
        <v>59</v>
      </c>
      <c r="C75" s="297" t="s">
        <v>395</v>
      </c>
      <c r="D75" s="297"/>
      <c r="E75" s="298" t="s">
        <v>61</v>
      </c>
      <c r="F75" s="23"/>
      <c r="G75" s="26"/>
      <c r="H75" s="16"/>
      <c r="I75" s="16"/>
      <c r="J75" s="16"/>
      <c r="K75" s="306"/>
      <c r="L75" s="306" t="s">
        <v>25</v>
      </c>
      <c r="M75" s="16"/>
      <c r="N75" s="16"/>
      <c r="O75" s="305"/>
      <c r="P75" s="16"/>
      <c r="Q75" s="16"/>
      <c r="R75" s="306" t="s">
        <v>427</v>
      </c>
      <c r="S75" s="16"/>
    </row>
    <row r="76" customFormat="false" ht="64.5" hidden="false" customHeight="false" outlineLevel="0" collapsed="false">
      <c r="A76" s="9" t="s">
        <v>20</v>
      </c>
      <c r="B76" s="1" t="s">
        <v>59</v>
      </c>
      <c r="C76" s="297" t="s">
        <v>228</v>
      </c>
      <c r="D76" s="297"/>
      <c r="E76" s="298" t="s">
        <v>61</v>
      </c>
      <c r="F76" s="11"/>
      <c r="G76" s="22"/>
      <c r="H76" s="450"/>
      <c r="I76" s="450"/>
      <c r="J76" s="19"/>
      <c r="K76" s="306"/>
      <c r="L76" s="306"/>
      <c r="M76" s="16"/>
      <c r="N76" s="16"/>
      <c r="O76" s="16"/>
      <c r="P76" s="305" t="s">
        <v>25</v>
      </c>
      <c r="Q76" s="305"/>
      <c r="R76" s="305" t="s">
        <v>26</v>
      </c>
      <c r="S76" s="305"/>
    </row>
    <row r="77" customFormat="false" ht="39" hidden="false" customHeight="false" outlineLevel="0" collapsed="false">
      <c r="A77" s="9" t="s">
        <v>20</v>
      </c>
      <c r="B77" s="1" t="s">
        <v>59</v>
      </c>
      <c r="C77" s="297" t="s">
        <v>390</v>
      </c>
      <c r="D77" s="297"/>
      <c r="E77" s="298" t="s">
        <v>307</v>
      </c>
      <c r="F77" s="11"/>
      <c r="G77" s="22"/>
      <c r="H77" s="11"/>
      <c r="I77" s="11"/>
      <c r="J77" s="301"/>
      <c r="K77" s="300" t="s">
        <v>25</v>
      </c>
      <c r="L77" s="11"/>
      <c r="M77" s="11"/>
      <c r="N77" s="11"/>
      <c r="O77" s="11"/>
      <c r="P77" s="11"/>
      <c r="Q77" s="11"/>
      <c r="R77" s="300" t="s">
        <v>391</v>
      </c>
      <c r="S77" s="11"/>
    </row>
    <row r="78" customFormat="false" ht="39" hidden="false" customHeight="false" outlineLevel="0" collapsed="false">
      <c r="A78" s="9" t="s">
        <v>20</v>
      </c>
      <c r="B78" s="1" t="s">
        <v>59</v>
      </c>
      <c r="C78" s="297" t="s">
        <v>395</v>
      </c>
      <c r="D78" s="297"/>
      <c r="E78" s="298" t="s">
        <v>307</v>
      </c>
      <c r="F78" s="23"/>
      <c r="G78" s="26"/>
      <c r="H78" s="16"/>
      <c r="I78" s="16"/>
      <c r="J78" s="16"/>
      <c r="K78" s="16"/>
      <c r="L78" s="306" t="s">
        <v>25</v>
      </c>
      <c r="M78" s="16"/>
      <c r="N78" s="16"/>
      <c r="O78" s="305"/>
      <c r="P78" s="16"/>
      <c r="Q78" s="16"/>
      <c r="R78" s="306" t="s">
        <v>427</v>
      </c>
      <c r="S78" s="16"/>
    </row>
    <row r="79" customFormat="false" ht="13.5" hidden="false" customHeight="false" outlineLevel="0" collapsed="false">
      <c r="A79" s="57" t="s">
        <v>33</v>
      </c>
      <c r="B79" s="57"/>
      <c r="C79" s="281"/>
      <c r="D79" s="283"/>
      <c r="E79" s="283"/>
      <c r="F79" s="283"/>
      <c r="G79" s="279"/>
      <c r="H79" s="28" t="n">
        <f aca="false">COUNTA(H70:H78)</f>
        <v>0</v>
      </c>
      <c r="I79" s="28" t="n">
        <f aca="false">COUNTA(I70:I78)</f>
        <v>0</v>
      </c>
      <c r="J79" s="28" t="n">
        <f aca="false">COUNTA(J70:J78)</f>
        <v>2</v>
      </c>
      <c r="K79" s="28" t="n">
        <f aca="false">COUNTA(K70:K78)</f>
        <v>3</v>
      </c>
      <c r="L79" s="28" t="n">
        <f aca="false">COUNTA(L70:L78)</f>
        <v>3</v>
      </c>
      <c r="M79" s="28" t="n">
        <f aca="false">COUNTA(M70:M78)</f>
        <v>0</v>
      </c>
      <c r="N79" s="28" t="n">
        <f aca="false">COUNTA(N70:N78)</f>
        <v>0</v>
      </c>
      <c r="O79" s="28" t="n">
        <f aca="false">COUNTA(O70:O78)</f>
        <v>0</v>
      </c>
      <c r="P79" s="28" t="n">
        <f aca="false">COUNTA(P70:P78)</f>
        <v>1</v>
      </c>
      <c r="Q79" s="28" t="n">
        <f aca="false">COUNTA(Q70:Q78)</f>
        <v>0</v>
      </c>
      <c r="R79" s="281"/>
      <c r="S79" s="279"/>
    </row>
    <row r="80" customFormat="false" ht="51.75" hidden="false" customHeight="false" outlineLevel="0" collapsed="false">
      <c r="A80" s="9" t="s">
        <v>20</v>
      </c>
      <c r="B80" s="1" t="s">
        <v>62</v>
      </c>
      <c r="C80" s="322" t="s">
        <v>35</v>
      </c>
      <c r="D80" s="345" t="s">
        <v>28</v>
      </c>
      <c r="E80" s="323" t="s">
        <v>63</v>
      </c>
      <c r="F80" s="11"/>
      <c r="G80" s="22"/>
      <c r="H80" s="11"/>
      <c r="I80" s="178"/>
      <c r="J80" s="446" t="s">
        <v>25</v>
      </c>
      <c r="K80" s="117"/>
      <c r="L80" s="11"/>
      <c r="M80" s="11"/>
      <c r="N80" s="178"/>
      <c r="O80" s="11"/>
      <c r="P80" s="117"/>
      <c r="Q80" s="11"/>
      <c r="R80" s="22" t="s">
        <v>26</v>
      </c>
      <c r="S80" s="11"/>
    </row>
    <row r="81" customFormat="false" ht="51.75" hidden="false" customHeight="false" outlineLevel="0" collapsed="false">
      <c r="A81" s="9" t="s">
        <v>20</v>
      </c>
      <c r="B81" s="1" t="s">
        <v>62</v>
      </c>
      <c r="C81" s="322" t="s">
        <v>35</v>
      </c>
      <c r="D81" s="345" t="s">
        <v>28</v>
      </c>
      <c r="E81" s="323" t="s">
        <v>428</v>
      </c>
      <c r="F81" s="11"/>
      <c r="G81" s="22"/>
      <c r="H81" s="11"/>
      <c r="I81" s="178"/>
      <c r="J81" s="324" t="s">
        <v>25</v>
      </c>
      <c r="K81" s="117"/>
      <c r="L81" s="11"/>
      <c r="M81" s="11"/>
      <c r="N81" s="178"/>
      <c r="O81" s="441"/>
      <c r="P81" s="117"/>
      <c r="Q81" s="11"/>
      <c r="R81" s="22" t="s">
        <v>427</v>
      </c>
      <c r="S81" s="11"/>
    </row>
    <row r="82" customFormat="false" ht="51.75" hidden="false" customHeight="false" outlineLevel="0" collapsed="false">
      <c r="A82" s="9" t="s">
        <v>20</v>
      </c>
      <c r="B82" s="1" t="s">
        <v>62</v>
      </c>
      <c r="C82" s="322" t="s">
        <v>390</v>
      </c>
      <c r="D82" s="322" t="s">
        <v>28</v>
      </c>
      <c r="E82" s="323" t="s">
        <v>63</v>
      </c>
      <c r="F82" s="11"/>
      <c r="G82" s="22"/>
      <c r="H82" s="11"/>
      <c r="I82" s="178"/>
      <c r="J82" s="324"/>
      <c r="K82" s="325" t="s">
        <v>25</v>
      </c>
      <c r="L82" s="326"/>
      <c r="M82" s="326"/>
      <c r="N82" s="327"/>
      <c r="O82" s="326"/>
      <c r="P82" s="325"/>
      <c r="Q82" s="326"/>
      <c r="R82" s="326" t="s">
        <v>391</v>
      </c>
      <c r="S82" s="11"/>
    </row>
    <row r="83" customFormat="false" ht="51.75" hidden="false" customHeight="false" outlineLevel="0" collapsed="false">
      <c r="A83" s="9" t="s">
        <v>20</v>
      </c>
      <c r="B83" s="1" t="s">
        <v>62</v>
      </c>
      <c r="C83" s="322" t="s">
        <v>390</v>
      </c>
      <c r="D83" s="322" t="s">
        <v>28</v>
      </c>
      <c r="E83" s="323" t="s">
        <v>64</v>
      </c>
      <c r="F83" s="11"/>
      <c r="G83" s="22"/>
      <c r="H83" s="11"/>
      <c r="I83" s="178"/>
      <c r="J83" s="328"/>
      <c r="K83" s="325" t="s">
        <v>25</v>
      </c>
      <c r="L83" s="326"/>
      <c r="M83" s="326"/>
      <c r="N83" s="327"/>
      <c r="O83" s="329"/>
      <c r="P83" s="325"/>
      <c r="Q83" s="326"/>
      <c r="R83" s="326" t="s">
        <v>391</v>
      </c>
      <c r="S83" s="11"/>
    </row>
    <row r="84" customFormat="false" ht="39" hidden="false" customHeight="false" outlineLevel="0" collapsed="false">
      <c r="A84" s="9" t="s">
        <v>20</v>
      </c>
      <c r="B84" s="1" t="s">
        <v>62</v>
      </c>
      <c r="C84" s="322" t="s">
        <v>390</v>
      </c>
      <c r="D84" s="322" t="s">
        <v>28</v>
      </c>
      <c r="E84" s="323" t="s">
        <v>65</v>
      </c>
      <c r="F84" s="11"/>
      <c r="G84" s="22"/>
      <c r="H84" s="11"/>
      <c r="I84" s="178"/>
      <c r="J84" s="324"/>
      <c r="K84" s="325" t="s">
        <v>25</v>
      </c>
      <c r="L84" s="326"/>
      <c r="M84" s="326"/>
      <c r="N84" s="327"/>
      <c r="O84" s="326"/>
      <c r="P84" s="325"/>
      <c r="Q84" s="326"/>
      <c r="R84" s="326" t="s">
        <v>391</v>
      </c>
      <c r="S84" s="11"/>
    </row>
    <row r="85" customFormat="false" ht="51.75" hidden="false" customHeight="false" outlineLevel="0" collapsed="false">
      <c r="A85" s="9" t="s">
        <v>20</v>
      </c>
      <c r="B85" s="1" t="s">
        <v>62</v>
      </c>
      <c r="C85" s="322" t="s">
        <v>390</v>
      </c>
      <c r="D85" s="322" t="s">
        <v>28</v>
      </c>
      <c r="E85" s="323" t="s">
        <v>428</v>
      </c>
      <c r="F85" s="11"/>
      <c r="G85" s="22"/>
      <c r="H85" s="11"/>
      <c r="I85" s="178"/>
      <c r="J85" s="328"/>
      <c r="K85" s="325" t="s">
        <v>25</v>
      </c>
      <c r="L85" s="326"/>
      <c r="M85" s="326"/>
      <c r="N85" s="327"/>
      <c r="O85" s="329"/>
      <c r="P85" s="325"/>
      <c r="Q85" s="326"/>
      <c r="R85" s="326" t="s">
        <v>427</v>
      </c>
      <c r="S85" s="11"/>
    </row>
    <row r="86" customFormat="false" ht="51.75" hidden="false" customHeight="false" outlineLevel="0" collapsed="false">
      <c r="A86" s="9" t="s">
        <v>20</v>
      </c>
      <c r="B86" s="1" t="s">
        <v>62</v>
      </c>
      <c r="C86" s="322" t="s">
        <v>412</v>
      </c>
      <c r="D86" s="322" t="s">
        <v>28</v>
      </c>
      <c r="E86" s="323" t="s">
        <v>63</v>
      </c>
      <c r="F86" s="11"/>
      <c r="G86" s="22"/>
      <c r="H86" s="11"/>
      <c r="I86" s="178"/>
      <c r="J86" s="324"/>
      <c r="K86" s="325"/>
      <c r="L86" s="326" t="s">
        <v>25</v>
      </c>
      <c r="M86" s="326"/>
      <c r="N86" s="327"/>
      <c r="O86" s="326"/>
      <c r="P86" s="325"/>
      <c r="Q86" s="326"/>
      <c r="R86" s="326" t="s">
        <v>427</v>
      </c>
      <c r="S86" s="11"/>
    </row>
    <row r="87" customFormat="false" ht="51.75" hidden="false" customHeight="false" outlineLevel="0" collapsed="false">
      <c r="A87" s="9" t="s">
        <v>20</v>
      </c>
      <c r="B87" s="1" t="s">
        <v>62</v>
      </c>
      <c r="C87" s="322" t="s">
        <v>412</v>
      </c>
      <c r="D87" s="322" t="s">
        <v>28</v>
      </c>
      <c r="E87" s="323" t="s">
        <v>64</v>
      </c>
      <c r="F87" s="11"/>
      <c r="G87" s="22"/>
      <c r="H87" s="11"/>
      <c r="I87" s="178"/>
      <c r="J87" s="328"/>
      <c r="K87" s="325"/>
      <c r="L87" s="326" t="s">
        <v>25</v>
      </c>
      <c r="M87" s="326"/>
      <c r="N87" s="327"/>
      <c r="O87" s="329"/>
      <c r="P87" s="325"/>
      <c r="Q87" s="326"/>
      <c r="R87" s="326" t="s">
        <v>427</v>
      </c>
      <c r="S87" s="11"/>
    </row>
    <row r="88" customFormat="false" ht="39" hidden="false" customHeight="false" outlineLevel="0" collapsed="false">
      <c r="A88" s="9" t="s">
        <v>20</v>
      </c>
      <c r="B88" s="1" t="s">
        <v>62</v>
      </c>
      <c r="C88" s="322" t="s">
        <v>412</v>
      </c>
      <c r="D88" s="322" t="s">
        <v>28</v>
      </c>
      <c r="E88" s="323" t="s">
        <v>65</v>
      </c>
      <c r="F88" s="11"/>
      <c r="G88" s="22"/>
      <c r="H88" s="11"/>
      <c r="I88" s="178"/>
      <c r="J88" s="324"/>
      <c r="K88" s="325"/>
      <c r="L88" s="326" t="s">
        <v>25</v>
      </c>
      <c r="M88" s="326"/>
      <c r="N88" s="327"/>
      <c r="O88" s="326"/>
      <c r="P88" s="325"/>
      <c r="Q88" s="326"/>
      <c r="R88" s="326" t="s">
        <v>427</v>
      </c>
      <c r="S88" s="11"/>
    </row>
    <row r="89" customFormat="false" ht="51.75" hidden="false" customHeight="false" outlineLevel="0" collapsed="false">
      <c r="A89" s="9" t="s">
        <v>20</v>
      </c>
      <c r="B89" s="1" t="s">
        <v>62</v>
      </c>
      <c r="C89" s="322" t="s">
        <v>412</v>
      </c>
      <c r="D89" s="322" t="s">
        <v>28</v>
      </c>
      <c r="E89" s="323" t="s">
        <v>428</v>
      </c>
      <c r="F89" s="11"/>
      <c r="G89" s="22"/>
      <c r="H89" s="11"/>
      <c r="I89" s="178"/>
      <c r="J89" s="328"/>
      <c r="K89" s="325"/>
      <c r="L89" s="326" t="s">
        <v>25</v>
      </c>
      <c r="M89" s="326"/>
      <c r="N89" s="327"/>
      <c r="O89" s="329"/>
      <c r="P89" s="325"/>
      <c r="Q89" s="326"/>
      <c r="R89" s="326" t="s">
        <v>427</v>
      </c>
      <c r="S89" s="11"/>
    </row>
    <row r="90" customFormat="false" ht="51.75" hidden="false" customHeight="false" outlineLevel="0" collapsed="false">
      <c r="A90" s="9" t="s">
        <v>20</v>
      </c>
      <c r="B90" s="1" t="s">
        <v>62</v>
      </c>
      <c r="C90" s="322" t="s">
        <v>50</v>
      </c>
      <c r="D90" s="322" t="s">
        <v>28</v>
      </c>
      <c r="E90" s="323" t="s">
        <v>63</v>
      </c>
      <c r="F90" s="11"/>
      <c r="G90" s="22"/>
      <c r="H90" s="11"/>
      <c r="I90" s="178"/>
      <c r="J90" s="324"/>
      <c r="K90" s="325"/>
      <c r="L90" s="326"/>
      <c r="M90" s="326"/>
      <c r="N90" s="327"/>
      <c r="O90" s="326"/>
      <c r="P90" s="325" t="s">
        <v>25</v>
      </c>
      <c r="Q90" s="326"/>
      <c r="R90" s="326" t="s">
        <v>26</v>
      </c>
      <c r="S90" s="11"/>
    </row>
    <row r="91" customFormat="false" ht="51.75" hidden="false" customHeight="false" outlineLevel="0" collapsed="false">
      <c r="A91" s="9" t="s">
        <v>20</v>
      </c>
      <c r="B91" s="1" t="s">
        <v>62</v>
      </c>
      <c r="C91" s="322" t="s">
        <v>50</v>
      </c>
      <c r="D91" s="322" t="s">
        <v>28</v>
      </c>
      <c r="E91" s="323" t="s">
        <v>64</v>
      </c>
      <c r="F91" s="11"/>
      <c r="G91" s="22"/>
      <c r="H91" s="11"/>
      <c r="I91" s="178"/>
      <c r="J91" s="328"/>
      <c r="K91" s="325"/>
      <c r="L91" s="326"/>
      <c r="M91" s="326"/>
      <c r="N91" s="327"/>
      <c r="O91" s="329"/>
      <c r="P91" s="325" t="s">
        <v>25</v>
      </c>
      <c r="Q91" s="326"/>
      <c r="R91" s="326" t="s">
        <v>26</v>
      </c>
      <c r="S91" s="11"/>
    </row>
    <row r="92" customFormat="false" ht="39" hidden="false" customHeight="false" outlineLevel="0" collapsed="false">
      <c r="A92" s="9" t="s">
        <v>20</v>
      </c>
      <c r="B92" s="1" t="s">
        <v>62</v>
      </c>
      <c r="C92" s="618" t="s">
        <v>50</v>
      </c>
      <c r="D92" s="618" t="s">
        <v>28</v>
      </c>
      <c r="E92" s="619" t="s">
        <v>65</v>
      </c>
      <c r="F92" s="31"/>
      <c r="G92" s="32"/>
      <c r="H92" s="33"/>
      <c r="I92" s="620"/>
      <c r="J92" s="56"/>
      <c r="K92" s="621"/>
      <c r="L92" s="448"/>
      <c r="M92" s="448"/>
      <c r="N92" s="445"/>
      <c r="O92" s="324"/>
      <c r="P92" s="621" t="s">
        <v>25</v>
      </c>
      <c r="Q92" s="448"/>
      <c r="R92" s="448" t="s">
        <v>26</v>
      </c>
      <c r="S92" s="33"/>
    </row>
    <row r="93" customFormat="false" ht="51.75" hidden="false" customHeight="false" outlineLevel="0" collapsed="false">
      <c r="A93" s="9" t="s">
        <v>20</v>
      </c>
      <c r="B93" s="1" t="s">
        <v>62</v>
      </c>
      <c r="C93" s="322" t="s">
        <v>50</v>
      </c>
      <c r="D93" s="322" t="s">
        <v>28</v>
      </c>
      <c r="E93" s="323" t="s">
        <v>428</v>
      </c>
      <c r="F93" s="23"/>
      <c r="G93" s="26"/>
      <c r="H93" s="16"/>
      <c r="I93" s="118"/>
      <c r="J93" s="442"/>
      <c r="K93" s="443"/>
      <c r="L93" s="346"/>
      <c r="M93" s="444"/>
      <c r="N93" s="445"/>
      <c r="O93" s="446"/>
      <c r="P93" s="447" t="s">
        <v>25</v>
      </c>
      <c r="Q93" s="448"/>
      <c r="R93" s="448" t="s">
        <v>427</v>
      </c>
      <c r="S93" s="34"/>
    </row>
    <row r="94" customFormat="false" ht="51.75" hidden="false" customHeight="false" outlineLevel="0" collapsed="false">
      <c r="A94" s="9" t="s">
        <v>20</v>
      </c>
      <c r="B94" s="1" t="s">
        <v>62</v>
      </c>
      <c r="C94" s="618" t="s">
        <v>32</v>
      </c>
      <c r="D94" s="618" t="s">
        <v>28</v>
      </c>
      <c r="E94" s="619" t="s">
        <v>63</v>
      </c>
      <c r="F94" s="23"/>
      <c r="G94" s="26"/>
      <c r="H94" s="16"/>
      <c r="I94" s="118"/>
      <c r="J94" s="56"/>
      <c r="K94" s="443"/>
      <c r="L94" s="346"/>
      <c r="M94" s="444"/>
      <c r="N94" s="444"/>
      <c r="O94" s="324"/>
      <c r="P94" s="444"/>
      <c r="Q94" s="346" t="s">
        <v>25</v>
      </c>
      <c r="R94" s="346" t="s">
        <v>26</v>
      </c>
      <c r="S94" s="38"/>
    </row>
    <row r="95" customFormat="false" ht="51.75" hidden="false" customHeight="false" outlineLevel="0" collapsed="false">
      <c r="A95" s="9" t="s">
        <v>20</v>
      </c>
      <c r="B95" s="1" t="s">
        <v>62</v>
      </c>
      <c r="C95" s="384" t="s">
        <v>32</v>
      </c>
      <c r="D95" s="345" t="s">
        <v>28</v>
      </c>
      <c r="E95" s="449" t="s">
        <v>428</v>
      </c>
      <c r="F95" s="117"/>
      <c r="G95" s="22"/>
      <c r="H95" s="450"/>
      <c r="I95" s="404"/>
      <c r="J95" s="238"/>
      <c r="K95" s="443"/>
      <c r="L95" s="346"/>
      <c r="M95" s="444"/>
      <c r="N95" s="451"/>
      <c r="O95" s="452"/>
      <c r="P95" s="453"/>
      <c r="Q95" s="454" t="s">
        <v>25</v>
      </c>
      <c r="R95" s="454" t="s">
        <v>427</v>
      </c>
      <c r="S95" s="305"/>
    </row>
    <row r="96" customFormat="false" ht="13.5" hidden="false" customHeight="false" outlineLevel="0" collapsed="false">
      <c r="A96" s="57" t="s">
        <v>33</v>
      </c>
      <c r="B96" s="57"/>
      <c r="C96" s="281"/>
      <c r="D96" s="283"/>
      <c r="E96" s="283"/>
      <c r="F96" s="283"/>
      <c r="G96" s="279"/>
      <c r="H96" s="28" t="n">
        <f aca="false">COUNTA(H80:H95)</f>
        <v>0</v>
      </c>
      <c r="I96" s="28" t="n">
        <f aca="false">COUNTA(I80:I95)</f>
        <v>0</v>
      </c>
      <c r="J96" s="28" t="n">
        <f aca="false">COUNTA(J80:J95)</f>
        <v>2</v>
      </c>
      <c r="K96" s="28" t="n">
        <f aca="false">COUNTA(K80:K95)</f>
        <v>4</v>
      </c>
      <c r="L96" s="28" t="n">
        <f aca="false">COUNTA(L80:L95)</f>
        <v>4</v>
      </c>
      <c r="M96" s="28" t="n">
        <f aca="false">COUNTA(M80:M95)</f>
        <v>0</v>
      </c>
      <c r="N96" s="28" t="n">
        <f aca="false">COUNTA(N80:N95)</f>
        <v>0</v>
      </c>
      <c r="O96" s="28" t="n">
        <f aca="false">COUNTA(O80:O95)</f>
        <v>0</v>
      </c>
      <c r="P96" s="28" t="n">
        <f aca="false">COUNTA(P80:P95)</f>
        <v>4</v>
      </c>
      <c r="Q96" s="28" t="n">
        <f aca="false">COUNTA(Q80:Q95)</f>
        <v>2</v>
      </c>
      <c r="R96" s="284"/>
      <c r="S96" s="285"/>
    </row>
    <row r="97" customFormat="false" ht="51.75" hidden="false" customHeight="false" outlineLevel="0" collapsed="false">
      <c r="A97" s="9" t="s">
        <v>20</v>
      </c>
      <c r="B97" s="1" t="s">
        <v>0</v>
      </c>
      <c r="C97" s="297" t="s">
        <v>429</v>
      </c>
      <c r="D97" s="20" t="s">
        <v>430</v>
      </c>
      <c r="E97" s="339"/>
      <c r="F97" s="23"/>
      <c r="G97" s="23"/>
      <c r="H97" s="15"/>
      <c r="I97" s="15"/>
      <c r="J97" s="305"/>
      <c r="K97" s="15"/>
      <c r="L97" s="15"/>
      <c r="M97" s="16"/>
      <c r="N97" s="15"/>
      <c r="O97" s="15" t="s">
        <v>25</v>
      </c>
      <c r="P97" s="16"/>
      <c r="Q97" s="16"/>
      <c r="R97" s="16" t="s">
        <v>427</v>
      </c>
      <c r="S97" s="16"/>
    </row>
    <row r="98" customFormat="false" ht="51.75" hidden="false" customHeight="false" outlineLevel="0" collapsed="false">
      <c r="A98" s="9" t="s">
        <v>20</v>
      </c>
      <c r="B98" s="1" t="s">
        <v>0</v>
      </c>
      <c r="C98" s="297" t="s">
        <v>432</v>
      </c>
      <c r="D98" s="20" t="s">
        <v>430</v>
      </c>
      <c r="E98" s="339"/>
      <c r="F98" s="23"/>
      <c r="G98" s="23"/>
      <c r="H98" s="15"/>
      <c r="I98" s="15"/>
      <c r="J98" s="15"/>
      <c r="K98" s="15"/>
      <c r="L98" s="15"/>
      <c r="M98" s="305"/>
      <c r="N98" s="15"/>
      <c r="O98" s="15"/>
      <c r="P98" s="16" t="s">
        <v>25</v>
      </c>
      <c r="Q98" s="16"/>
      <c r="R98" s="16" t="s">
        <v>26</v>
      </c>
      <c r="S98" s="16"/>
    </row>
    <row r="99" customFormat="false" ht="51.75" hidden="false" customHeight="false" outlineLevel="0" collapsed="false">
      <c r="A99" s="9" t="s">
        <v>20</v>
      </c>
      <c r="B99" s="1" t="s">
        <v>0</v>
      </c>
      <c r="C99" s="341" t="s">
        <v>75</v>
      </c>
      <c r="D99" s="20" t="s">
        <v>430</v>
      </c>
      <c r="E99" s="339"/>
      <c r="F99" s="23"/>
      <c r="G99" s="23"/>
      <c r="H99" s="15"/>
      <c r="I99" s="15"/>
      <c r="J99" s="15"/>
      <c r="K99" s="15"/>
      <c r="L99" s="15"/>
      <c r="M99" s="305"/>
      <c r="N99" s="15"/>
      <c r="O99" s="15"/>
      <c r="P99" s="16"/>
      <c r="Q99" s="16" t="s">
        <v>25</v>
      </c>
      <c r="R99" s="16" t="s">
        <v>427</v>
      </c>
      <c r="S99" s="16"/>
    </row>
    <row r="100" customFormat="false" ht="77.25" hidden="false" customHeight="false" outlineLevel="0" collapsed="false">
      <c r="A100" s="9" t="s">
        <v>20</v>
      </c>
      <c r="B100" s="1" t="s">
        <v>0</v>
      </c>
      <c r="C100" s="297" t="s">
        <v>429</v>
      </c>
      <c r="D100" s="20" t="s">
        <v>431</v>
      </c>
      <c r="E100" s="339"/>
      <c r="F100" s="23"/>
      <c r="G100" s="23"/>
      <c r="H100" s="15"/>
      <c r="I100" s="15"/>
      <c r="J100" s="15"/>
      <c r="K100" s="15"/>
      <c r="L100" s="15"/>
      <c r="M100" s="305"/>
      <c r="N100" s="305"/>
      <c r="O100" s="15" t="s">
        <v>25</v>
      </c>
      <c r="P100" s="16"/>
      <c r="Q100" s="16"/>
      <c r="R100" s="16" t="s">
        <v>427</v>
      </c>
      <c r="S100" s="16"/>
    </row>
    <row r="101" customFormat="false" ht="77.25" hidden="false" customHeight="false" outlineLevel="0" collapsed="false">
      <c r="A101" s="9" t="s">
        <v>20</v>
      </c>
      <c r="B101" s="1" t="s">
        <v>0</v>
      </c>
      <c r="C101" s="297" t="s">
        <v>432</v>
      </c>
      <c r="D101" s="20" t="s">
        <v>431</v>
      </c>
      <c r="E101" s="339"/>
      <c r="F101" s="23"/>
      <c r="G101" s="23"/>
      <c r="H101" s="15"/>
      <c r="I101" s="15"/>
      <c r="J101" s="15"/>
      <c r="K101" s="15"/>
      <c r="L101" s="15"/>
      <c r="M101" s="305"/>
      <c r="N101" s="305"/>
      <c r="O101" s="15"/>
      <c r="P101" s="16" t="s">
        <v>25</v>
      </c>
      <c r="Q101" s="16"/>
      <c r="R101" s="16" t="s">
        <v>427</v>
      </c>
      <c r="S101" s="16"/>
    </row>
    <row r="102" customFormat="false" ht="64.5" hidden="false" customHeight="false" outlineLevel="0" collapsed="false">
      <c r="A102" s="9" t="s">
        <v>20</v>
      </c>
      <c r="B102" s="1" t="s">
        <v>0</v>
      </c>
      <c r="C102" s="297" t="s">
        <v>429</v>
      </c>
      <c r="D102" s="20" t="s">
        <v>433</v>
      </c>
      <c r="E102" s="339"/>
      <c r="F102" s="23"/>
      <c r="G102" s="23"/>
      <c r="H102" s="15"/>
      <c r="I102" s="15"/>
      <c r="J102" s="15"/>
      <c r="K102" s="15"/>
      <c r="L102" s="15"/>
      <c r="M102" s="305"/>
      <c r="N102" s="305"/>
      <c r="O102" s="15" t="s">
        <v>25</v>
      </c>
      <c r="P102" s="16"/>
      <c r="Q102" s="16"/>
      <c r="R102" s="16" t="s">
        <v>427</v>
      </c>
      <c r="S102" s="16"/>
    </row>
    <row r="103" customFormat="false" ht="64.5" hidden="false" customHeight="false" outlineLevel="0" collapsed="false">
      <c r="A103" s="9" t="s">
        <v>20</v>
      </c>
      <c r="B103" s="1" t="s">
        <v>0</v>
      </c>
      <c r="C103" s="297" t="s">
        <v>432</v>
      </c>
      <c r="D103" s="20" t="s">
        <v>67</v>
      </c>
      <c r="E103" s="339"/>
      <c r="F103" s="23"/>
      <c r="G103" s="23"/>
      <c r="H103" s="15"/>
      <c r="I103" s="15"/>
      <c r="J103" s="15"/>
      <c r="K103" s="15"/>
      <c r="L103" s="15"/>
      <c r="M103" s="305"/>
      <c r="N103" s="305"/>
      <c r="O103" s="15"/>
      <c r="P103" s="16" t="s">
        <v>25</v>
      </c>
      <c r="Q103" s="16"/>
      <c r="R103" s="16" t="s">
        <v>26</v>
      </c>
      <c r="S103" s="16"/>
    </row>
    <row r="104" customFormat="false" ht="51.75" hidden="false" customHeight="false" outlineLevel="0" collapsed="false">
      <c r="A104" s="9" t="s">
        <v>20</v>
      </c>
      <c r="B104" s="1" t="s">
        <v>0</v>
      </c>
      <c r="C104" s="297" t="s">
        <v>429</v>
      </c>
      <c r="D104" s="20" t="s">
        <v>69</v>
      </c>
      <c r="E104" s="339"/>
      <c r="F104" s="23"/>
      <c r="G104" s="23"/>
      <c r="H104" s="15"/>
      <c r="I104" s="15"/>
      <c r="J104" s="15"/>
      <c r="K104" s="15"/>
      <c r="L104" s="15"/>
      <c r="M104" s="305"/>
      <c r="N104" s="305"/>
      <c r="O104" s="15" t="s">
        <v>25</v>
      </c>
      <c r="P104" s="16"/>
      <c r="Q104" s="16"/>
      <c r="R104" s="16" t="s">
        <v>427</v>
      </c>
      <c r="S104" s="16"/>
    </row>
    <row r="105" customFormat="false" ht="51.75" hidden="false" customHeight="false" outlineLevel="0" collapsed="false">
      <c r="A105" s="9" t="s">
        <v>20</v>
      </c>
      <c r="B105" s="1" t="s">
        <v>0</v>
      </c>
      <c r="C105" s="297" t="s">
        <v>432</v>
      </c>
      <c r="D105" s="20" t="s">
        <v>69</v>
      </c>
      <c r="E105" s="339"/>
      <c r="F105" s="23"/>
      <c r="G105" s="23"/>
      <c r="H105" s="15"/>
      <c r="I105" s="15"/>
      <c r="J105" s="15"/>
      <c r="K105" s="15"/>
      <c r="L105" s="15"/>
      <c r="M105" s="305"/>
      <c r="N105" s="305"/>
      <c r="O105" s="15"/>
      <c r="P105" s="16" t="s">
        <v>25</v>
      </c>
      <c r="Q105" s="16"/>
      <c r="R105" s="16" t="s">
        <v>26</v>
      </c>
      <c r="S105" s="16"/>
    </row>
    <row r="106" customFormat="false" ht="13.5" hidden="false" customHeight="false" outlineLevel="0" collapsed="false">
      <c r="A106" s="57" t="s">
        <v>33</v>
      </c>
      <c r="B106" s="281"/>
      <c r="C106" s="281"/>
      <c r="D106" s="283"/>
      <c r="E106" s="283"/>
      <c r="F106" s="283"/>
      <c r="G106" s="279"/>
      <c r="H106" s="28" t="n">
        <f aca="false">COUNTA(H97:H105)</f>
        <v>0</v>
      </c>
      <c r="I106" s="28" t="n">
        <f aca="false">COUNTA(I97:I105)</f>
        <v>0</v>
      </c>
      <c r="J106" s="28" t="n">
        <f aca="false">COUNTA(J97:J105)</f>
        <v>0</v>
      </c>
      <c r="K106" s="28" t="n">
        <f aca="false">COUNTA(K97:K105)</f>
        <v>0</v>
      </c>
      <c r="L106" s="28" t="n">
        <f aca="false">COUNTA(L97:L105)</f>
        <v>0</v>
      </c>
      <c r="M106" s="28" t="n">
        <f aca="false">COUNTA(M97:M105)</f>
        <v>0</v>
      </c>
      <c r="N106" s="28" t="n">
        <f aca="false">COUNTA(N97:N105)</f>
        <v>0</v>
      </c>
      <c r="O106" s="28" t="n">
        <f aca="false">COUNTA(O97:O105)</f>
        <v>4</v>
      </c>
      <c r="P106" s="28" t="n">
        <f aca="false">COUNTA(P97:P105)</f>
        <v>4</v>
      </c>
      <c r="Q106" s="28" t="n">
        <f aca="false">COUNTA(Q97:Q105)</f>
        <v>1</v>
      </c>
      <c r="R106" s="281"/>
      <c r="S106" s="279"/>
    </row>
    <row r="107" customFormat="false" ht="25.5" hidden="false" customHeight="true" outlineLevel="0" collapsed="false">
      <c r="A107" s="282" t="s">
        <v>70</v>
      </c>
      <c r="C107" s="280"/>
      <c r="D107" s="280"/>
      <c r="E107" s="280"/>
      <c r="F107" s="280"/>
      <c r="G107" s="280"/>
      <c r="H107" s="28" t="n">
        <f aca="false">H106+H96+H79+H69+H61+H39+H24+H13</f>
        <v>1</v>
      </c>
      <c r="I107" s="28" t="n">
        <f aca="false">I106+I96+I79+I69+I61+I39+I24+I13</f>
        <v>0</v>
      </c>
      <c r="J107" s="28" t="n">
        <f aca="false">J106+J96+J79+J69+J61+J39+J24+J13</f>
        <v>17</v>
      </c>
      <c r="K107" s="28" t="n">
        <f aca="false">K106+K96+K79+K69+K61+K39+K24+K13</f>
        <v>20</v>
      </c>
      <c r="L107" s="28" t="n">
        <f aca="false">L106+L96+L79+L69+L61+L39+L24+L13</f>
        <v>20</v>
      </c>
      <c r="M107" s="28" t="n">
        <f aca="false">M106+M96+M79+M69+M61+M39+M24+M13</f>
        <v>0</v>
      </c>
      <c r="N107" s="28" t="n">
        <f aca="false">N106+N96+N79+N69+N61+N39+N24+N13</f>
        <v>0</v>
      </c>
      <c r="O107" s="28" t="n">
        <f aca="false">O106+O96+O79+O69+O61+O39+O24+O13</f>
        <v>4</v>
      </c>
      <c r="P107" s="28" t="n">
        <f aca="false">P106+P96+P79+P69+P61+P39+P24+P13</f>
        <v>19</v>
      </c>
      <c r="Q107" s="28" t="n">
        <f aca="false">Q106+Q96+Q79+Q69+Q61+Q39+Q24+Q13</f>
        <v>10</v>
      </c>
      <c r="R107" s="280"/>
      <c r="S107" s="280"/>
    </row>
    <row r="108" customFormat="false" ht="26.25" hidden="false" customHeight="false" outlineLevel="0" collapsed="false">
      <c r="A108" s="9" t="s">
        <v>71</v>
      </c>
      <c r="B108" s="340" t="s">
        <v>72</v>
      </c>
      <c r="C108" s="341" t="s">
        <v>132</v>
      </c>
      <c r="D108" s="297"/>
      <c r="E108" s="298" t="s">
        <v>434</v>
      </c>
      <c r="F108" s="299"/>
      <c r="G108" s="300"/>
      <c r="H108" s="342"/>
      <c r="I108" s="342"/>
      <c r="J108" s="343"/>
      <c r="K108" s="342"/>
      <c r="L108" s="342"/>
      <c r="M108" s="344" t="s">
        <v>25</v>
      </c>
      <c r="N108" s="342"/>
      <c r="O108" s="344"/>
      <c r="P108" s="342"/>
      <c r="Q108" s="342"/>
      <c r="R108" s="344" t="s">
        <v>427</v>
      </c>
      <c r="S108" s="345"/>
    </row>
    <row r="109" customFormat="false" ht="51.75" hidden="false" customHeight="false" outlineLevel="0" collapsed="false">
      <c r="A109" s="9" t="s">
        <v>71</v>
      </c>
      <c r="B109" s="340" t="s">
        <v>72</v>
      </c>
      <c r="C109" s="341" t="s">
        <v>435</v>
      </c>
      <c r="D109" s="297"/>
      <c r="E109" s="298" t="s">
        <v>74</v>
      </c>
      <c r="F109" s="308"/>
      <c r="G109" s="309"/>
      <c r="H109" s="335"/>
      <c r="I109" s="335"/>
      <c r="J109" s="335"/>
      <c r="K109" s="335"/>
      <c r="L109" s="335"/>
      <c r="M109" s="335"/>
      <c r="N109" s="335" t="s">
        <v>25</v>
      </c>
      <c r="O109" s="343"/>
      <c r="P109" s="335"/>
      <c r="Q109" s="335"/>
      <c r="R109" s="335" t="s">
        <v>427</v>
      </c>
      <c r="S109" s="345"/>
    </row>
    <row r="110" customFormat="false" ht="51.75" hidden="false" customHeight="false" outlineLevel="0" collapsed="false">
      <c r="A110" s="9" t="s">
        <v>71</v>
      </c>
      <c r="B110" s="340" t="s">
        <v>72</v>
      </c>
      <c r="C110" s="341" t="s">
        <v>435</v>
      </c>
      <c r="D110" s="297"/>
      <c r="E110" s="298" t="s">
        <v>436</v>
      </c>
      <c r="F110" s="308"/>
      <c r="G110" s="309"/>
      <c r="H110" s="335"/>
      <c r="I110" s="335"/>
      <c r="J110" s="335"/>
      <c r="K110" s="335"/>
      <c r="L110" s="335"/>
      <c r="M110" s="335"/>
      <c r="N110" s="335" t="s">
        <v>25</v>
      </c>
      <c r="O110" s="455"/>
      <c r="P110" s="456"/>
      <c r="Q110" s="457"/>
      <c r="R110" s="457" t="s">
        <v>427</v>
      </c>
      <c r="S110" s="345"/>
    </row>
    <row r="111" customFormat="false" ht="64.5" hidden="false" customHeight="false" outlineLevel="0" collapsed="false">
      <c r="A111" s="9" t="s">
        <v>71</v>
      </c>
      <c r="B111" s="340" t="s">
        <v>72</v>
      </c>
      <c r="C111" s="341" t="s">
        <v>50</v>
      </c>
      <c r="D111" s="297"/>
      <c r="E111" s="298" t="s">
        <v>568</v>
      </c>
      <c r="F111" s="308"/>
      <c r="G111" s="309"/>
      <c r="H111" s="335"/>
      <c r="I111" s="335"/>
      <c r="J111" s="335"/>
      <c r="K111" s="335"/>
      <c r="L111" s="335"/>
      <c r="M111" s="335"/>
      <c r="N111" s="335"/>
      <c r="O111" s="458"/>
      <c r="P111" s="459" t="s">
        <v>25</v>
      </c>
      <c r="Q111" s="457"/>
      <c r="R111" s="457" t="s">
        <v>26</v>
      </c>
      <c r="S111" s="345"/>
    </row>
    <row r="112" customFormat="false" ht="51.75" hidden="false" customHeight="false" outlineLevel="0" collapsed="false">
      <c r="A112" s="9" t="s">
        <v>71</v>
      </c>
      <c r="B112" s="340" t="s">
        <v>72</v>
      </c>
      <c r="C112" s="341" t="s">
        <v>50</v>
      </c>
      <c r="D112" s="297"/>
      <c r="E112" s="298" t="s">
        <v>437</v>
      </c>
      <c r="F112" s="308"/>
      <c r="G112" s="309"/>
      <c r="H112" s="335"/>
      <c r="I112" s="335"/>
      <c r="J112" s="335"/>
      <c r="K112" s="335"/>
      <c r="L112" s="335"/>
      <c r="M112" s="335"/>
      <c r="N112" s="335"/>
      <c r="O112" s="458"/>
      <c r="P112" s="459" t="s">
        <v>25</v>
      </c>
      <c r="Q112" s="457"/>
      <c r="R112" s="457" t="s">
        <v>427</v>
      </c>
      <c r="S112" s="345"/>
    </row>
    <row r="113" customFormat="false" ht="26.25" hidden="false" customHeight="false" outlineLevel="0" collapsed="false">
      <c r="A113" s="9" t="s">
        <v>71</v>
      </c>
      <c r="B113" s="340" t="s">
        <v>72</v>
      </c>
      <c r="C113" s="341" t="s">
        <v>569</v>
      </c>
      <c r="D113" s="297"/>
      <c r="E113" s="299" t="s">
        <v>570</v>
      </c>
      <c r="F113" s="299"/>
      <c r="G113" s="300"/>
      <c r="H113" s="335"/>
      <c r="I113" s="335"/>
      <c r="J113" s="335"/>
      <c r="K113" s="335"/>
      <c r="L113" s="335"/>
      <c r="M113" s="335"/>
      <c r="N113" s="335"/>
      <c r="O113" s="335"/>
      <c r="P113" s="455"/>
      <c r="Q113" s="622" t="s">
        <v>25</v>
      </c>
      <c r="R113" s="622" t="s">
        <v>26</v>
      </c>
      <c r="S113" s="345"/>
    </row>
    <row r="114" customFormat="false" ht="13.5" hidden="false" customHeight="false" outlineLevel="0" collapsed="false">
      <c r="A114" s="57" t="s">
        <v>33</v>
      </c>
      <c r="B114" s="57"/>
      <c r="C114" s="386"/>
      <c r="D114" s="386"/>
      <c r="E114" s="313"/>
      <c r="F114" s="313"/>
      <c r="G114" s="389"/>
      <c r="H114" s="28" t="n">
        <f aca="false">COUNTA(H108:H113)</f>
        <v>0</v>
      </c>
      <c r="I114" s="28" t="n">
        <f aca="false">COUNTA(I108:I113)</f>
        <v>0</v>
      </c>
      <c r="J114" s="28" t="n">
        <f aca="false">COUNTA(J108:J113)</f>
        <v>0</v>
      </c>
      <c r="K114" s="28" t="n">
        <f aca="false">COUNTA(K108:K113)</f>
        <v>0</v>
      </c>
      <c r="L114" s="28" t="n">
        <f aca="false">COUNTA(L108:L113)</f>
        <v>0</v>
      </c>
      <c r="M114" s="28" t="n">
        <f aca="false">COUNTA(M108:M113)</f>
        <v>1</v>
      </c>
      <c r="N114" s="28" t="n">
        <f aca="false">COUNTA(N108:N113)</f>
        <v>2</v>
      </c>
      <c r="O114" s="28" t="n">
        <f aca="false">COUNTA(O108:O113)</f>
        <v>0</v>
      </c>
      <c r="P114" s="28" t="n">
        <f aca="false">COUNTA(P108:P113)</f>
        <v>2</v>
      </c>
      <c r="Q114" s="28" t="n">
        <f aca="false">COUNTA(Q108:Q113)</f>
        <v>1</v>
      </c>
      <c r="R114" s="698"/>
      <c r="S114" s="449"/>
    </row>
    <row r="115" customFormat="false" ht="26.25" hidden="false" customHeight="false" outlineLevel="0" collapsed="false">
      <c r="A115" s="9" t="s">
        <v>71</v>
      </c>
      <c r="B115" s="82" t="s">
        <v>310</v>
      </c>
      <c r="C115" s="461" t="s">
        <v>132</v>
      </c>
      <c r="D115" s="322"/>
      <c r="E115" s="450" t="s">
        <v>438</v>
      </c>
      <c r="F115" s="11"/>
      <c r="G115" s="22"/>
      <c r="H115" s="11"/>
      <c r="I115" s="116"/>
      <c r="J115" s="462"/>
      <c r="K115" s="401"/>
      <c r="L115" s="401"/>
      <c r="M115" s="326" t="s">
        <v>25</v>
      </c>
      <c r="N115" s="116"/>
      <c r="O115" s="116"/>
      <c r="P115" s="401"/>
      <c r="Q115" s="116"/>
      <c r="R115" s="326" t="s">
        <v>427</v>
      </c>
      <c r="S115" s="299"/>
    </row>
    <row r="116" customFormat="false" ht="51.75" hidden="false" customHeight="false" outlineLevel="0" collapsed="false">
      <c r="A116" s="9" t="s">
        <v>71</v>
      </c>
      <c r="B116" s="82" t="s">
        <v>310</v>
      </c>
      <c r="C116" s="461" t="s">
        <v>435</v>
      </c>
      <c r="D116" s="322"/>
      <c r="E116" s="450" t="s">
        <v>438</v>
      </c>
      <c r="F116" s="23"/>
      <c r="G116" s="26"/>
      <c r="H116" s="16"/>
      <c r="I116" s="346"/>
      <c r="J116" s="56"/>
      <c r="K116" s="346"/>
      <c r="L116" s="346"/>
      <c r="M116" s="56"/>
      <c r="N116" s="346" t="s">
        <v>25</v>
      </c>
      <c r="O116" s="347"/>
      <c r="P116" s="56"/>
      <c r="Q116" s="56"/>
      <c r="R116" s="346" t="s">
        <v>427</v>
      </c>
      <c r="S116" s="299"/>
    </row>
    <row r="117" customFormat="false" ht="77.25" hidden="false" customHeight="false" outlineLevel="0" collapsed="false">
      <c r="A117" s="9" t="s">
        <v>71</v>
      </c>
      <c r="B117" s="82" t="s">
        <v>310</v>
      </c>
      <c r="C117" s="461" t="s">
        <v>50</v>
      </c>
      <c r="D117" s="322"/>
      <c r="E117" s="450" t="s">
        <v>439</v>
      </c>
      <c r="F117" s="23"/>
      <c r="G117" s="26"/>
      <c r="H117" s="16"/>
      <c r="I117" s="346"/>
      <c r="J117" s="56"/>
      <c r="K117" s="346"/>
      <c r="L117" s="346"/>
      <c r="M117" s="56"/>
      <c r="N117" s="56"/>
      <c r="O117" s="324"/>
      <c r="P117" s="346" t="s">
        <v>25</v>
      </c>
      <c r="Q117" s="346"/>
      <c r="R117" s="346" t="s">
        <v>427</v>
      </c>
      <c r="S117" s="299"/>
    </row>
    <row r="118" customFormat="false" ht="64.5" hidden="false" customHeight="false" outlineLevel="0" collapsed="false">
      <c r="A118" s="9" t="s">
        <v>71</v>
      </c>
      <c r="B118" s="82" t="s">
        <v>310</v>
      </c>
      <c r="C118" s="461" t="s">
        <v>50</v>
      </c>
      <c r="D118" s="322"/>
      <c r="E118" s="450" t="s">
        <v>440</v>
      </c>
      <c r="F118" s="23"/>
      <c r="G118" s="26"/>
      <c r="H118" s="16"/>
      <c r="I118" s="346"/>
      <c r="J118" s="346"/>
      <c r="K118" s="56"/>
      <c r="L118" s="56"/>
      <c r="M118" s="56"/>
      <c r="N118" s="56"/>
      <c r="O118" s="324"/>
      <c r="P118" s="346" t="s">
        <v>25</v>
      </c>
      <c r="Q118" s="346"/>
      <c r="R118" s="346" t="s">
        <v>427</v>
      </c>
      <c r="S118" s="463"/>
    </row>
    <row r="119" customFormat="false" ht="64.5" hidden="false" customHeight="false" outlineLevel="0" collapsed="false">
      <c r="A119" s="9" t="s">
        <v>71</v>
      </c>
      <c r="B119" s="82" t="s">
        <v>310</v>
      </c>
      <c r="C119" s="461" t="s">
        <v>571</v>
      </c>
      <c r="D119" s="322"/>
      <c r="E119" s="450" t="s">
        <v>572</v>
      </c>
      <c r="F119" s="23"/>
      <c r="G119" s="26"/>
      <c r="H119" s="16"/>
      <c r="I119" s="346"/>
      <c r="J119" s="346"/>
      <c r="K119" s="56"/>
      <c r="L119" s="56"/>
      <c r="M119" s="56"/>
      <c r="N119" s="56"/>
      <c r="O119" s="324"/>
      <c r="P119" s="625" t="s">
        <v>25</v>
      </c>
      <c r="Q119" s="346"/>
      <c r="R119" s="444" t="s">
        <v>26</v>
      </c>
      <c r="S119" s="626" t="s">
        <v>573</v>
      </c>
    </row>
    <row r="120" customFormat="false" ht="39" hidden="false" customHeight="false" outlineLevel="0" collapsed="false">
      <c r="A120" s="9" t="s">
        <v>71</v>
      </c>
      <c r="B120" s="82" t="s">
        <v>310</v>
      </c>
      <c r="C120" s="461" t="s">
        <v>75</v>
      </c>
      <c r="D120" s="322"/>
      <c r="E120" s="461" t="s">
        <v>441</v>
      </c>
      <c r="F120" s="11"/>
      <c r="G120" s="22"/>
      <c r="H120" s="450"/>
      <c r="I120" s="346"/>
      <c r="J120" s="346"/>
      <c r="K120" s="56"/>
      <c r="L120" s="56"/>
      <c r="M120" s="56"/>
      <c r="N120" s="56"/>
      <c r="O120" s="56"/>
      <c r="P120" s="464"/>
      <c r="Q120" s="324" t="s">
        <v>25</v>
      </c>
      <c r="R120" s="324" t="s">
        <v>427</v>
      </c>
      <c r="S120" s="465"/>
    </row>
    <row r="121" customFormat="false" ht="26.25" hidden="false" customHeight="false" outlineLevel="0" collapsed="false">
      <c r="A121" s="9" t="s">
        <v>71</v>
      </c>
      <c r="B121" s="57" t="s">
        <v>33</v>
      </c>
      <c r="C121" s="699"/>
      <c r="D121" s="651"/>
      <c r="E121" s="699"/>
      <c r="F121" s="388"/>
      <c r="G121" s="534"/>
      <c r="H121" s="28" t="n">
        <f aca="false">COUNTA(H115:H120)</f>
        <v>0</v>
      </c>
      <c r="I121" s="28" t="n">
        <f aca="false">COUNTA(I115:I120)</f>
        <v>0</v>
      </c>
      <c r="J121" s="28" t="n">
        <f aca="false">COUNTA(J115:J120)</f>
        <v>0</v>
      </c>
      <c r="K121" s="28" t="n">
        <f aca="false">COUNTA(K115:K120)</f>
        <v>0</v>
      </c>
      <c r="L121" s="28" t="n">
        <f aca="false">COUNTA(L115:L120)</f>
        <v>0</v>
      </c>
      <c r="M121" s="28" t="n">
        <f aca="false">COUNTA(M115:M120)</f>
        <v>1</v>
      </c>
      <c r="N121" s="28" t="n">
        <f aca="false">COUNTA(N115:N120)</f>
        <v>1</v>
      </c>
      <c r="O121" s="28" t="n">
        <f aca="false">COUNTA(O115:O120)</f>
        <v>0</v>
      </c>
      <c r="P121" s="28" t="n">
        <f aca="false">COUNTA(P115:P120)</f>
        <v>3</v>
      </c>
      <c r="Q121" s="28" t="n">
        <f aca="false">COUNTA(Q115:Q120)</f>
        <v>1</v>
      </c>
      <c r="R121" s="700"/>
      <c r="S121" s="403"/>
    </row>
    <row r="122" customFormat="false" ht="26.25" hidden="false" customHeight="false" outlineLevel="0" collapsed="false">
      <c r="A122" s="9" t="s">
        <v>71</v>
      </c>
      <c r="B122" s="340" t="s">
        <v>76</v>
      </c>
      <c r="C122" s="341" t="s">
        <v>35</v>
      </c>
      <c r="D122" s="528"/>
      <c r="E122" s="529" t="s">
        <v>78</v>
      </c>
      <c r="F122" s="530"/>
      <c r="G122" s="530"/>
      <c r="H122" s="502"/>
      <c r="I122" s="531"/>
      <c r="J122" s="502" t="s">
        <v>25</v>
      </c>
      <c r="K122" s="531"/>
      <c r="L122" s="531"/>
      <c r="M122" s="502"/>
      <c r="N122" s="531"/>
      <c r="O122" s="502"/>
      <c r="P122" s="502"/>
      <c r="Q122" s="502"/>
      <c r="R122" s="531" t="s">
        <v>26</v>
      </c>
      <c r="S122" s="300" t="n">
        <v>2012</v>
      </c>
    </row>
    <row r="123" customFormat="false" ht="26.25" hidden="false" customHeight="false" outlineLevel="0" collapsed="false">
      <c r="A123" s="9" t="s">
        <v>71</v>
      </c>
      <c r="B123" s="340" t="s">
        <v>76</v>
      </c>
      <c r="C123" s="341" t="s">
        <v>390</v>
      </c>
      <c r="D123" s="369"/>
      <c r="E123" s="370" t="s">
        <v>78</v>
      </c>
      <c r="F123" s="301"/>
      <c r="G123" s="301"/>
      <c r="H123" s="371"/>
      <c r="I123" s="372"/>
      <c r="J123" s="372"/>
      <c r="K123" s="371" t="s">
        <v>25</v>
      </c>
      <c r="L123" s="371"/>
      <c r="M123" s="372"/>
      <c r="N123" s="371"/>
      <c r="O123" s="372"/>
      <c r="P123" s="372"/>
      <c r="Q123" s="372"/>
      <c r="R123" s="371" t="s">
        <v>427</v>
      </c>
      <c r="S123" s="300" t="n">
        <v>2013</v>
      </c>
    </row>
    <row r="124" customFormat="false" ht="39" hidden="false" customHeight="false" outlineLevel="0" collapsed="false">
      <c r="A124" s="9" t="s">
        <v>71</v>
      </c>
      <c r="B124" s="340" t="s">
        <v>76</v>
      </c>
      <c r="C124" s="470" t="s">
        <v>442</v>
      </c>
      <c r="D124" s="369"/>
      <c r="E124" s="370" t="s">
        <v>78</v>
      </c>
      <c r="F124" s="301"/>
      <c r="G124" s="301"/>
      <c r="H124" s="371"/>
      <c r="I124" s="371"/>
      <c r="J124" s="372"/>
      <c r="K124" s="371"/>
      <c r="L124" s="371" t="s">
        <v>25</v>
      </c>
      <c r="M124" s="372"/>
      <c r="N124" s="371"/>
      <c r="O124" s="372"/>
      <c r="P124" s="372"/>
      <c r="Q124" s="372"/>
      <c r="R124" s="371" t="s">
        <v>427</v>
      </c>
      <c r="S124" s="300" t="n">
        <v>2014</v>
      </c>
    </row>
    <row r="125" customFormat="false" ht="39" hidden="false" customHeight="false" outlineLevel="0" collapsed="false">
      <c r="A125" s="9" t="s">
        <v>71</v>
      </c>
      <c r="B125" s="340" t="s">
        <v>76</v>
      </c>
      <c r="C125" s="471" t="s">
        <v>443</v>
      </c>
      <c r="D125" s="369"/>
      <c r="E125" s="370" t="s">
        <v>78</v>
      </c>
      <c r="F125" s="301"/>
      <c r="G125" s="301"/>
      <c r="H125" s="371"/>
      <c r="I125" s="371"/>
      <c r="J125" s="372"/>
      <c r="K125" s="372"/>
      <c r="L125" s="371"/>
      <c r="M125" s="372"/>
      <c r="N125" s="371"/>
      <c r="O125" s="372" t="s">
        <v>25</v>
      </c>
      <c r="P125" s="372"/>
      <c r="Q125" s="372"/>
      <c r="R125" s="371" t="s">
        <v>427</v>
      </c>
      <c r="S125" s="300" t="n">
        <v>2012</v>
      </c>
    </row>
    <row r="126" customFormat="false" ht="26.25" hidden="false" customHeight="false" outlineLevel="0" collapsed="false">
      <c r="A126" s="9" t="s">
        <v>71</v>
      </c>
      <c r="B126" s="340" t="s">
        <v>76</v>
      </c>
      <c r="C126" s="472" t="s">
        <v>73</v>
      </c>
      <c r="D126" s="369"/>
      <c r="E126" s="370" t="s">
        <v>78</v>
      </c>
      <c r="F126" s="301"/>
      <c r="G126" s="301"/>
      <c r="H126" s="371"/>
      <c r="I126" s="371"/>
      <c r="J126" s="372"/>
      <c r="K126" s="372"/>
      <c r="L126" s="371"/>
      <c r="M126" s="372"/>
      <c r="N126" s="371"/>
      <c r="O126" s="372"/>
      <c r="P126" s="372" t="s">
        <v>25</v>
      </c>
      <c r="Q126" s="372"/>
      <c r="R126" s="371" t="s">
        <v>427</v>
      </c>
      <c r="S126" s="300" t="n">
        <v>2015</v>
      </c>
    </row>
    <row r="127" customFormat="false" ht="26.25" hidden="false" customHeight="false" outlineLevel="0" collapsed="false">
      <c r="A127" s="9" t="s">
        <v>71</v>
      </c>
      <c r="B127" s="340" t="s">
        <v>76</v>
      </c>
      <c r="C127" s="472" t="s">
        <v>75</v>
      </c>
      <c r="D127" s="369"/>
      <c r="E127" s="370" t="s">
        <v>78</v>
      </c>
      <c r="F127" s="301"/>
      <c r="G127" s="301"/>
      <c r="H127" s="371"/>
      <c r="I127" s="371"/>
      <c r="J127" s="372"/>
      <c r="K127" s="371"/>
      <c r="L127" s="372"/>
      <c r="M127" s="372"/>
      <c r="N127" s="371"/>
      <c r="O127" s="372"/>
      <c r="P127" s="372"/>
      <c r="Q127" s="372" t="s">
        <v>25</v>
      </c>
      <c r="R127" s="371" t="s">
        <v>427</v>
      </c>
      <c r="S127" s="300" t="n">
        <v>2016</v>
      </c>
    </row>
    <row r="128" customFormat="false" ht="13.5" hidden="false" customHeight="false" outlineLevel="0" collapsed="false">
      <c r="A128" s="57" t="s">
        <v>33</v>
      </c>
      <c r="B128" s="57"/>
      <c r="C128" s="701"/>
      <c r="D128" s="473"/>
      <c r="E128" s="474"/>
      <c r="F128" s="475"/>
      <c r="G128" s="475"/>
      <c r="H128" s="28" t="n">
        <f aca="false">COUNTA(H122:H127)</f>
        <v>0</v>
      </c>
      <c r="I128" s="28" t="n">
        <f aca="false">COUNTA(I122:I127)</f>
        <v>0</v>
      </c>
      <c r="J128" s="28" t="n">
        <f aca="false">COUNTA(J122:J127)</f>
        <v>1</v>
      </c>
      <c r="K128" s="28" t="n">
        <f aca="false">COUNTA(K122:K127)</f>
        <v>1</v>
      </c>
      <c r="L128" s="28" t="n">
        <f aca="false">COUNTA(L122:L127)</f>
        <v>1</v>
      </c>
      <c r="M128" s="28" t="n">
        <f aca="false">COUNTA(M122:M127)</f>
        <v>0</v>
      </c>
      <c r="N128" s="28" t="n">
        <f aca="false">COUNTA(N122:N127)</f>
        <v>0</v>
      </c>
      <c r="O128" s="28" t="n">
        <f aca="false">COUNTA(O122:O127)</f>
        <v>1</v>
      </c>
      <c r="P128" s="28" t="n">
        <f aca="false">COUNTA(P122:P127)</f>
        <v>1</v>
      </c>
      <c r="Q128" s="28" t="n">
        <f aca="false">COUNTA(Q122:Q127)</f>
        <v>1</v>
      </c>
      <c r="R128" s="702"/>
      <c r="S128" s="307"/>
    </row>
    <row r="129" customFormat="false" ht="51.75" hidden="false" customHeight="false" outlineLevel="0" collapsed="false">
      <c r="A129" s="9" t="s">
        <v>71</v>
      </c>
      <c r="B129" s="82" t="s">
        <v>79</v>
      </c>
      <c r="C129" s="297" t="s">
        <v>35</v>
      </c>
      <c r="D129" s="10"/>
      <c r="E129" s="298" t="s">
        <v>80</v>
      </c>
      <c r="F129" s="319" t="s">
        <v>81</v>
      </c>
      <c r="G129" s="300"/>
      <c r="H129" s="299"/>
      <c r="I129" s="299"/>
      <c r="J129" s="301" t="s">
        <v>25</v>
      </c>
      <c r="K129" s="299"/>
      <c r="L129" s="299"/>
      <c r="M129" s="299"/>
      <c r="N129" s="299"/>
      <c r="O129" s="299"/>
      <c r="P129" s="299"/>
      <c r="Q129" s="299"/>
      <c r="R129" s="300" t="s">
        <v>26</v>
      </c>
      <c r="S129" s="300" t="n">
        <v>2011</v>
      </c>
    </row>
    <row r="130" customFormat="false" ht="51.75" hidden="false" customHeight="false" outlineLevel="0" collapsed="false">
      <c r="A130" s="9" t="s">
        <v>71</v>
      </c>
      <c r="B130" s="82" t="s">
        <v>79</v>
      </c>
      <c r="C130" s="297" t="s">
        <v>429</v>
      </c>
      <c r="D130" s="297"/>
      <c r="E130" s="298" t="s">
        <v>80</v>
      </c>
      <c r="F130" s="319" t="s">
        <v>81</v>
      </c>
      <c r="G130" s="309"/>
      <c r="H130" s="306"/>
      <c r="I130" s="306"/>
      <c r="J130" s="306"/>
      <c r="K130" s="306"/>
      <c r="L130" s="306"/>
      <c r="M130" s="306"/>
      <c r="N130" s="306"/>
      <c r="O130" s="423" t="s">
        <v>25</v>
      </c>
      <c r="P130" s="477"/>
      <c r="Q130" s="477"/>
      <c r="R130" s="477" t="s">
        <v>427</v>
      </c>
      <c r="S130" s="477" t="n">
        <v>2011</v>
      </c>
    </row>
    <row r="131" customFormat="false" ht="39" hidden="false" customHeight="false" outlineLevel="0" collapsed="false">
      <c r="A131" s="9" t="s">
        <v>71</v>
      </c>
      <c r="B131" s="82" t="s">
        <v>79</v>
      </c>
      <c r="C131" s="297" t="s">
        <v>35</v>
      </c>
      <c r="D131" s="297"/>
      <c r="E131" s="298" t="s">
        <v>82</v>
      </c>
      <c r="F131" s="299" t="s">
        <v>83</v>
      </c>
      <c r="G131" s="309"/>
      <c r="H131" s="306"/>
      <c r="I131" s="306"/>
      <c r="J131" s="306" t="s">
        <v>25</v>
      </c>
      <c r="K131" s="306"/>
      <c r="L131" s="306"/>
      <c r="M131" s="306"/>
      <c r="N131" s="310"/>
      <c r="O131" s="301"/>
      <c r="P131" s="478"/>
      <c r="Q131" s="478"/>
      <c r="R131" s="478" t="s">
        <v>26</v>
      </c>
      <c r="S131" s="478" t="n">
        <v>2011</v>
      </c>
    </row>
    <row r="132" customFormat="false" ht="51.75" hidden="false" customHeight="false" outlineLevel="0" collapsed="false">
      <c r="A132" s="9" t="s">
        <v>71</v>
      </c>
      <c r="B132" s="82" t="s">
        <v>79</v>
      </c>
      <c r="C132" s="297" t="s">
        <v>429</v>
      </c>
      <c r="D132" s="297"/>
      <c r="E132" s="298" t="s">
        <v>82</v>
      </c>
      <c r="F132" s="321" t="s">
        <v>83</v>
      </c>
      <c r="G132" s="309"/>
      <c r="H132" s="306"/>
      <c r="I132" s="306"/>
      <c r="J132" s="306"/>
      <c r="K132" s="306"/>
      <c r="L132" s="306"/>
      <c r="M132" s="306"/>
      <c r="N132" s="310"/>
      <c r="O132" s="478" t="s">
        <v>25</v>
      </c>
      <c r="P132" s="478"/>
      <c r="Q132" s="478"/>
      <c r="R132" s="478" t="s">
        <v>427</v>
      </c>
      <c r="S132" s="478" t="n">
        <v>2011</v>
      </c>
    </row>
    <row r="133" customFormat="false" ht="39" hidden="false" customHeight="false" outlineLevel="0" collapsed="false">
      <c r="A133" s="9" t="s">
        <v>71</v>
      </c>
      <c r="B133" s="82" t="s">
        <v>79</v>
      </c>
      <c r="C133" s="436" t="s">
        <v>230</v>
      </c>
      <c r="D133" s="436"/>
      <c r="E133" s="426" t="s">
        <v>444</v>
      </c>
      <c r="F133" s="299"/>
      <c r="G133" s="309"/>
      <c r="H133" s="306"/>
      <c r="I133" s="306"/>
      <c r="J133" s="306"/>
      <c r="K133" s="306"/>
      <c r="L133" s="306"/>
      <c r="M133" s="306"/>
      <c r="N133" s="310"/>
      <c r="O133" s="301"/>
      <c r="P133" s="478" t="s">
        <v>25</v>
      </c>
      <c r="Q133" s="478"/>
      <c r="R133" s="478" t="s">
        <v>427</v>
      </c>
      <c r="S133" s="478" t="n">
        <v>2015</v>
      </c>
    </row>
    <row r="134" customFormat="false" ht="39" hidden="false" customHeight="false" outlineLevel="0" collapsed="false">
      <c r="A134" s="9" t="s">
        <v>71</v>
      </c>
      <c r="B134" s="82" t="s">
        <v>79</v>
      </c>
      <c r="C134" s="479" t="s">
        <v>102</v>
      </c>
      <c r="D134" s="139"/>
      <c r="E134" s="479" t="s">
        <v>444</v>
      </c>
      <c r="F134" s="480"/>
      <c r="G134" s="300"/>
      <c r="H134" s="306"/>
      <c r="I134" s="306"/>
      <c r="J134" s="306"/>
      <c r="K134" s="306"/>
      <c r="L134" s="306"/>
      <c r="M134" s="306"/>
      <c r="N134" s="310"/>
      <c r="O134" s="480"/>
      <c r="P134" s="301"/>
      <c r="Q134" s="301" t="s">
        <v>25</v>
      </c>
      <c r="R134" s="301" t="s">
        <v>427</v>
      </c>
      <c r="S134" s="301" t="n">
        <v>2015</v>
      </c>
    </row>
    <row r="135" customFormat="false" ht="13.5" hidden="false" customHeight="false" outlineLevel="0" collapsed="false">
      <c r="A135" s="57" t="s">
        <v>33</v>
      </c>
      <c r="B135" s="57"/>
      <c r="C135" s="701"/>
      <c r="D135" s="380"/>
      <c r="E135" s="381"/>
      <c r="F135" s="379"/>
      <c r="G135" s="703"/>
      <c r="H135" s="28" t="n">
        <f aca="false">COUNTA(H129:H134)</f>
        <v>0</v>
      </c>
      <c r="I135" s="28" t="n">
        <f aca="false">COUNTA(I129:I134)</f>
        <v>0</v>
      </c>
      <c r="J135" s="28" t="n">
        <f aca="false">COUNTA(J129:J134)</f>
        <v>2</v>
      </c>
      <c r="K135" s="28" t="n">
        <f aca="false">COUNTA(K129:K134)</f>
        <v>0</v>
      </c>
      <c r="L135" s="28" t="n">
        <f aca="false">COUNTA(L129:L134)</f>
        <v>0</v>
      </c>
      <c r="M135" s="28" t="n">
        <f aca="false">COUNTA(M129:M134)</f>
        <v>0</v>
      </c>
      <c r="N135" s="28" t="n">
        <f aca="false">COUNTA(N129:N134)</f>
        <v>0</v>
      </c>
      <c r="O135" s="28" t="n">
        <f aca="false">COUNTA(O129:O134)</f>
        <v>2</v>
      </c>
      <c r="P135" s="28" t="n">
        <f aca="false">COUNTA(P129:P134)</f>
        <v>1</v>
      </c>
      <c r="Q135" s="28" t="n">
        <f aca="false">COUNTA(Q129:Q134)</f>
        <v>1</v>
      </c>
      <c r="R135" s="704"/>
      <c r="S135" s="705"/>
    </row>
    <row r="136" customFormat="false" ht="54" hidden="false" customHeight="true" outlineLevel="0" collapsed="false">
      <c r="A136" s="9" t="s">
        <v>71</v>
      </c>
      <c r="B136" s="60" t="s">
        <v>84</v>
      </c>
      <c r="C136" s="333" t="s">
        <v>68</v>
      </c>
      <c r="D136" s="322"/>
      <c r="E136" s="334" t="s">
        <v>396</v>
      </c>
      <c r="F136" s="22"/>
      <c r="G136" s="22"/>
      <c r="H136" s="22"/>
      <c r="I136" s="22"/>
      <c r="J136" s="301" t="s">
        <v>25</v>
      </c>
      <c r="K136" s="22"/>
      <c r="L136" s="636"/>
      <c r="M136" s="83"/>
      <c r="N136" s="83"/>
      <c r="O136" s="83"/>
      <c r="P136" s="83"/>
      <c r="Q136" s="83"/>
      <c r="R136" s="83" t="s">
        <v>26</v>
      </c>
      <c r="S136" s="637"/>
    </row>
    <row r="137" customFormat="false" ht="54.75" hidden="false" customHeight="false" outlineLevel="0" collapsed="false">
      <c r="A137" s="9" t="s">
        <v>71</v>
      </c>
      <c r="B137" s="60" t="s">
        <v>84</v>
      </c>
      <c r="C137" s="333" t="s">
        <v>390</v>
      </c>
      <c r="D137" s="322"/>
      <c r="E137" s="334" t="s">
        <v>396</v>
      </c>
      <c r="F137" s="26"/>
      <c r="G137" s="26"/>
      <c r="H137" s="16"/>
      <c r="I137" s="16"/>
      <c r="J137" s="16"/>
      <c r="K137" s="306" t="s">
        <v>25</v>
      </c>
      <c r="L137" s="310"/>
      <c r="M137" s="335"/>
      <c r="N137" s="335"/>
      <c r="O137" s="336"/>
      <c r="P137" s="335"/>
      <c r="Q137" s="335"/>
      <c r="R137" s="335" t="s">
        <v>391</v>
      </c>
      <c r="S137" s="337"/>
    </row>
    <row r="138" customFormat="false" ht="54.75" hidden="false" customHeight="false" outlineLevel="0" collapsed="false">
      <c r="A138" s="9" t="s">
        <v>71</v>
      </c>
      <c r="B138" s="60" t="s">
        <v>84</v>
      </c>
      <c r="C138" s="333" t="s">
        <v>412</v>
      </c>
      <c r="D138" s="322"/>
      <c r="E138" s="334" t="s">
        <v>396</v>
      </c>
      <c r="F138" s="26"/>
      <c r="G138" s="26"/>
      <c r="H138" s="16"/>
      <c r="I138" s="16"/>
      <c r="J138" s="16"/>
      <c r="K138" s="306"/>
      <c r="L138" s="310" t="s">
        <v>25</v>
      </c>
      <c r="M138" s="335"/>
      <c r="N138" s="335"/>
      <c r="O138" s="336"/>
      <c r="P138" s="335"/>
      <c r="Q138" s="335"/>
      <c r="R138" s="335" t="s">
        <v>427</v>
      </c>
      <c r="S138" s="337"/>
    </row>
    <row r="139" customFormat="false" ht="84.75" hidden="false" customHeight="false" outlineLevel="0" collapsed="false">
      <c r="A139" s="9" t="s">
        <v>71</v>
      </c>
      <c r="B139" s="60" t="s">
        <v>84</v>
      </c>
      <c r="C139" s="483" t="s">
        <v>68</v>
      </c>
      <c r="D139" s="322"/>
      <c r="E139" s="339" t="s">
        <v>397</v>
      </c>
      <c r="F139" s="23"/>
      <c r="G139" s="23"/>
      <c r="H139" s="15"/>
      <c r="I139" s="15"/>
      <c r="J139" s="305" t="s">
        <v>25</v>
      </c>
      <c r="K139" s="305"/>
      <c r="L139" s="305"/>
      <c r="M139" s="305"/>
      <c r="N139" s="305"/>
      <c r="O139" s="305"/>
      <c r="P139" s="306"/>
      <c r="Q139" s="306"/>
      <c r="R139" s="306" t="s">
        <v>26</v>
      </c>
      <c r="S139" s="306"/>
    </row>
    <row r="140" customFormat="false" ht="84.75" hidden="false" customHeight="false" outlineLevel="0" collapsed="false">
      <c r="A140" s="9" t="s">
        <v>71</v>
      </c>
      <c r="B140" s="60" t="s">
        <v>84</v>
      </c>
      <c r="C140" s="338" t="s">
        <v>390</v>
      </c>
      <c r="D140" s="322"/>
      <c r="E140" s="339" t="s">
        <v>397</v>
      </c>
      <c r="F140" s="23"/>
      <c r="G140" s="23"/>
      <c r="H140" s="15"/>
      <c r="I140" s="15"/>
      <c r="J140" s="15"/>
      <c r="K140" s="305" t="s">
        <v>25</v>
      </c>
      <c r="L140" s="305"/>
      <c r="M140" s="305"/>
      <c r="N140" s="305"/>
      <c r="O140" s="305"/>
      <c r="P140" s="306"/>
      <c r="Q140" s="306"/>
      <c r="R140" s="306" t="s">
        <v>391</v>
      </c>
      <c r="S140" s="306"/>
    </row>
    <row r="141" customFormat="false" ht="72.75" hidden="false" customHeight="false" outlineLevel="0" collapsed="false">
      <c r="A141" s="9" t="s">
        <v>71</v>
      </c>
      <c r="B141" s="60" t="s">
        <v>84</v>
      </c>
      <c r="C141" s="338" t="s">
        <v>412</v>
      </c>
      <c r="D141" s="322"/>
      <c r="E141" s="339" t="s">
        <v>445</v>
      </c>
      <c r="F141" s="23"/>
      <c r="G141" s="23"/>
      <c r="H141" s="15"/>
      <c r="I141" s="15"/>
      <c r="J141" s="15"/>
      <c r="K141" s="305"/>
      <c r="L141" s="305" t="s">
        <v>25</v>
      </c>
      <c r="M141" s="305"/>
      <c r="N141" s="305"/>
      <c r="O141" s="305"/>
      <c r="P141" s="306"/>
      <c r="Q141" s="306"/>
      <c r="R141" s="306" t="s">
        <v>427</v>
      </c>
      <c r="S141" s="306"/>
    </row>
    <row r="142" customFormat="false" ht="90" hidden="false" customHeight="false" outlineLevel="0" collapsed="false">
      <c r="A142" s="9" t="s">
        <v>71</v>
      </c>
      <c r="B142" s="60" t="s">
        <v>84</v>
      </c>
      <c r="C142" s="638" t="s">
        <v>73</v>
      </c>
      <c r="D142" s="322"/>
      <c r="E142" s="323" t="s">
        <v>397</v>
      </c>
      <c r="F142" s="23"/>
      <c r="G142" s="23"/>
      <c r="H142" s="15"/>
      <c r="I142" s="15"/>
      <c r="J142" s="15"/>
      <c r="K142" s="305"/>
      <c r="L142" s="305"/>
      <c r="M142" s="306"/>
      <c r="N142" s="305"/>
      <c r="O142" s="305"/>
      <c r="P142" s="306" t="s">
        <v>25</v>
      </c>
      <c r="Q142" s="306"/>
      <c r="R142" s="306" t="s">
        <v>26</v>
      </c>
      <c r="S142" s="306"/>
    </row>
    <row r="143" customFormat="false" ht="141" hidden="false" customHeight="false" outlineLevel="0" collapsed="false">
      <c r="A143" s="9" t="s">
        <v>71</v>
      </c>
      <c r="B143" s="60" t="s">
        <v>84</v>
      </c>
      <c r="C143" s="341" t="s">
        <v>50</v>
      </c>
      <c r="D143" s="297"/>
      <c r="E143" s="298" t="s">
        <v>574</v>
      </c>
      <c r="F143" s="23"/>
      <c r="G143" s="23"/>
      <c r="H143" s="15"/>
      <c r="I143" s="15"/>
      <c r="J143" s="15"/>
      <c r="K143" s="305"/>
      <c r="L143" s="305"/>
      <c r="M143" s="306"/>
      <c r="N143" s="305"/>
      <c r="O143" s="305"/>
      <c r="P143" s="306" t="s">
        <v>25</v>
      </c>
      <c r="Q143" s="306"/>
      <c r="R143" s="306" t="s">
        <v>26</v>
      </c>
      <c r="S143" s="306"/>
    </row>
    <row r="144" customFormat="false" ht="115.5" hidden="false" customHeight="false" outlineLevel="0" collapsed="false">
      <c r="A144" s="9" t="s">
        <v>71</v>
      </c>
      <c r="B144" s="60" t="s">
        <v>84</v>
      </c>
      <c r="C144" s="341" t="s">
        <v>50</v>
      </c>
      <c r="D144" s="297"/>
      <c r="E144" s="298" t="s">
        <v>446</v>
      </c>
      <c r="F144" s="23"/>
      <c r="G144" s="23"/>
      <c r="H144" s="15"/>
      <c r="I144" s="15"/>
      <c r="J144" s="15"/>
      <c r="K144" s="305"/>
      <c r="L144" s="305"/>
      <c r="M144" s="306"/>
      <c r="N144" s="305"/>
      <c r="O144" s="305"/>
      <c r="P144" s="306" t="s">
        <v>25</v>
      </c>
      <c r="Q144" s="306"/>
      <c r="R144" s="306" t="s">
        <v>427</v>
      </c>
      <c r="S144" s="306"/>
    </row>
    <row r="145" customFormat="false" ht="84.75" hidden="false" customHeight="false" outlineLevel="0" collapsed="false">
      <c r="A145" s="9" t="s">
        <v>71</v>
      </c>
      <c r="B145" s="60" t="s">
        <v>84</v>
      </c>
      <c r="C145" s="147" t="s">
        <v>75</v>
      </c>
      <c r="D145" s="483"/>
      <c r="E145" s="339" t="s">
        <v>397</v>
      </c>
      <c r="F145" s="11"/>
      <c r="G145" s="11"/>
      <c r="H145" s="15"/>
      <c r="I145" s="15"/>
      <c r="J145" s="305"/>
      <c r="K145" s="15"/>
      <c r="L145" s="15"/>
      <c r="M145" s="305"/>
      <c r="N145" s="305"/>
      <c r="O145" s="15"/>
      <c r="P145" s="305"/>
      <c r="Q145" s="305" t="s">
        <v>25</v>
      </c>
      <c r="R145" s="305" t="s">
        <v>26</v>
      </c>
      <c r="S145" s="305"/>
    </row>
    <row r="146" customFormat="false" ht="13.5" hidden="false" customHeight="false" outlineLevel="0" collapsed="false">
      <c r="A146" s="57" t="s">
        <v>33</v>
      </c>
      <c r="B146" s="57"/>
      <c r="C146" s="284"/>
      <c r="D146" s="706"/>
      <c r="E146" s="706"/>
      <c r="F146" s="706"/>
      <c r="G146" s="285"/>
      <c r="H146" s="28" t="n">
        <f aca="false">COUNTA(H136:H145)</f>
        <v>0</v>
      </c>
      <c r="I146" s="28" t="n">
        <f aca="false">COUNTA(I136:I145)</f>
        <v>0</v>
      </c>
      <c r="J146" s="28" t="n">
        <f aca="false">COUNTA(J136:J145)</f>
        <v>2</v>
      </c>
      <c r="K146" s="28" t="n">
        <f aca="false">COUNTA(K136:K145)</f>
        <v>2</v>
      </c>
      <c r="L146" s="28" t="n">
        <f aca="false">COUNTA(L136:L145)</f>
        <v>2</v>
      </c>
      <c r="M146" s="28" t="n">
        <f aca="false">COUNTA(M136:M145)</f>
        <v>0</v>
      </c>
      <c r="N146" s="28" t="n">
        <f aca="false">COUNTA(N136:N145)</f>
        <v>0</v>
      </c>
      <c r="O146" s="28" t="n">
        <f aca="false">COUNTA(O136:O145)</f>
        <v>0</v>
      </c>
      <c r="P146" s="28" t="n">
        <f aca="false">COUNTA(P136:P145)</f>
        <v>3</v>
      </c>
      <c r="Q146" s="28" t="n">
        <f aca="false">COUNTA(Q136:Q145)</f>
        <v>1</v>
      </c>
      <c r="R146" s="281"/>
      <c r="S146" s="279"/>
    </row>
    <row r="147" customFormat="false" ht="31.5" hidden="false" customHeight="true" outlineLevel="0" collapsed="false">
      <c r="A147" s="282" t="s">
        <v>70</v>
      </c>
      <c r="B147" s="282"/>
      <c r="C147" s="280"/>
      <c r="D147" s="280"/>
      <c r="E147" s="280"/>
      <c r="F147" s="280"/>
      <c r="G147" s="280"/>
      <c r="H147" s="28" t="n">
        <f aca="false">H146+H135+H128+H121+H114</f>
        <v>0</v>
      </c>
      <c r="I147" s="28" t="n">
        <f aca="false">I146+I135+I128+I121+I114</f>
        <v>0</v>
      </c>
      <c r="J147" s="28" t="n">
        <f aca="false">J146+J135+J128+J121+J114</f>
        <v>5</v>
      </c>
      <c r="K147" s="28" t="n">
        <f aca="false">K146+K135+K128+K121+K114</f>
        <v>3</v>
      </c>
      <c r="L147" s="28" t="n">
        <f aca="false">L146+L135+L128+L121+L114</f>
        <v>3</v>
      </c>
      <c r="M147" s="28" t="n">
        <f aca="false">M146+M135+M128+M121+M114</f>
        <v>2</v>
      </c>
      <c r="N147" s="28" t="n">
        <f aca="false">N146+N135+N128+N121+N114</f>
        <v>3</v>
      </c>
      <c r="O147" s="28" t="n">
        <f aca="false">O146+O135+O128+O121+O114</f>
        <v>3</v>
      </c>
      <c r="P147" s="28" t="n">
        <f aca="false">P146+P135+P128+P121+P114</f>
        <v>10</v>
      </c>
      <c r="Q147" s="28" t="n">
        <f aca="false">Q146+Q135+Q128+Q121+Q114</f>
        <v>5</v>
      </c>
      <c r="R147" s="280"/>
      <c r="S147" s="280"/>
    </row>
    <row r="148" customFormat="false" ht="54.75" hidden="false" customHeight="false" outlineLevel="0" collapsed="false">
      <c r="A148" s="9" t="s">
        <v>89</v>
      </c>
      <c r="B148" s="340" t="s">
        <v>90</v>
      </c>
      <c r="C148" s="341" t="s">
        <v>132</v>
      </c>
      <c r="D148" s="297" t="s">
        <v>28</v>
      </c>
      <c r="E148" s="298" t="s">
        <v>314</v>
      </c>
      <c r="F148" s="299"/>
      <c r="G148" s="300"/>
      <c r="H148" s="342"/>
      <c r="I148" s="342"/>
      <c r="J148" s="343"/>
      <c r="K148" s="342"/>
      <c r="L148" s="342"/>
      <c r="M148" s="344" t="s">
        <v>25</v>
      </c>
      <c r="N148" s="342"/>
      <c r="O148" s="344"/>
      <c r="P148" s="342"/>
      <c r="Q148" s="342"/>
      <c r="R148" s="344" t="s">
        <v>391</v>
      </c>
      <c r="S148" s="345"/>
    </row>
    <row r="149" customFormat="false" ht="64.5" hidden="false" customHeight="false" outlineLevel="0" collapsed="false">
      <c r="A149" s="9" t="s">
        <v>89</v>
      </c>
      <c r="B149" s="340" t="s">
        <v>90</v>
      </c>
      <c r="C149" s="341" t="s">
        <v>447</v>
      </c>
      <c r="D149" s="297" t="s">
        <v>28</v>
      </c>
      <c r="E149" s="298" t="s">
        <v>92</v>
      </c>
      <c r="F149" s="308" t="s">
        <v>448</v>
      </c>
      <c r="G149" s="309"/>
      <c r="H149" s="335"/>
      <c r="I149" s="335"/>
      <c r="J149" s="335"/>
      <c r="K149" s="335"/>
      <c r="L149" s="335" t="s">
        <v>25</v>
      </c>
      <c r="M149" s="335"/>
      <c r="N149" s="335"/>
      <c r="O149" s="343"/>
      <c r="P149" s="335"/>
      <c r="Q149" s="335"/>
      <c r="R149" s="335" t="s">
        <v>427</v>
      </c>
      <c r="S149" s="345" t="s">
        <v>398</v>
      </c>
    </row>
    <row r="150" customFormat="false" ht="54.75" hidden="false" customHeight="false" outlineLevel="0" collapsed="false">
      <c r="A150" s="9" t="s">
        <v>89</v>
      </c>
      <c r="B150" s="340" t="s">
        <v>90</v>
      </c>
      <c r="C150" s="341" t="s">
        <v>575</v>
      </c>
      <c r="D150" s="297" t="s">
        <v>28</v>
      </c>
      <c r="E150" s="298" t="s">
        <v>94</v>
      </c>
      <c r="F150" s="308" t="s">
        <v>576</v>
      </c>
      <c r="G150" s="309"/>
      <c r="H150" s="335"/>
      <c r="I150" s="335"/>
      <c r="J150" s="335"/>
      <c r="K150" s="335"/>
      <c r="L150" s="335"/>
      <c r="M150" s="335"/>
      <c r="N150" s="335"/>
      <c r="O150" s="455"/>
      <c r="P150" s="456" t="s">
        <v>25</v>
      </c>
      <c r="Q150" s="457"/>
      <c r="R150" s="457" t="s">
        <v>26</v>
      </c>
      <c r="S150" s="345"/>
    </row>
    <row r="151" customFormat="false" ht="54.75" hidden="false" customHeight="false" outlineLevel="0" collapsed="false">
      <c r="A151" s="9" t="s">
        <v>89</v>
      </c>
      <c r="B151" s="340" t="s">
        <v>90</v>
      </c>
      <c r="C151" s="341" t="s">
        <v>569</v>
      </c>
      <c r="D151" s="297" t="s">
        <v>28</v>
      </c>
      <c r="E151" s="299" t="s">
        <v>577</v>
      </c>
      <c r="F151" s="299"/>
      <c r="G151" s="300"/>
      <c r="H151" s="335"/>
      <c r="I151" s="335"/>
      <c r="J151" s="335"/>
      <c r="K151" s="335"/>
      <c r="L151" s="335"/>
      <c r="M151" s="335"/>
      <c r="N151" s="335"/>
      <c r="O151" s="335"/>
      <c r="P151" s="455"/>
      <c r="Q151" s="622" t="s">
        <v>25</v>
      </c>
      <c r="R151" s="622" t="s">
        <v>26</v>
      </c>
      <c r="S151" s="345"/>
    </row>
    <row r="152" customFormat="false" ht="13.5" hidden="false" customHeight="false" outlineLevel="0" collapsed="false">
      <c r="A152" s="57" t="s">
        <v>33</v>
      </c>
      <c r="B152" s="57" t="s">
        <v>33</v>
      </c>
      <c r="C152" s="386"/>
      <c r="D152" s="386"/>
      <c r="E152" s="313"/>
      <c r="F152" s="313"/>
      <c r="G152" s="389"/>
      <c r="H152" s="28" t="n">
        <f aca="false">COUNTA(H148:H151)</f>
        <v>0</v>
      </c>
      <c r="I152" s="28" t="n">
        <f aca="false">COUNTA(I148:I151)</f>
        <v>0</v>
      </c>
      <c r="J152" s="28" t="n">
        <f aca="false">COUNTA(J148:J151)</f>
        <v>0</v>
      </c>
      <c r="K152" s="28" t="n">
        <f aca="false">COUNTA(K148:K151)</f>
        <v>0</v>
      </c>
      <c r="L152" s="28" t="n">
        <f aca="false">COUNTA(L148:L151)</f>
        <v>1</v>
      </c>
      <c r="M152" s="28" t="n">
        <f aca="false">COUNTA(M148:M151)</f>
        <v>1</v>
      </c>
      <c r="N152" s="28" t="n">
        <f aca="false">COUNTA(N148:N151)</f>
        <v>0</v>
      </c>
      <c r="O152" s="28" t="n">
        <f aca="false">COUNTA(O148:O151)</f>
        <v>0</v>
      </c>
      <c r="P152" s="28" t="n">
        <f aca="false">COUNTA(P148:P151)</f>
        <v>1</v>
      </c>
      <c r="Q152" s="28" t="n">
        <f aca="false">COUNTA(Q148:Q151)</f>
        <v>1</v>
      </c>
      <c r="R152" s="623"/>
      <c r="S152" s="449"/>
    </row>
    <row r="153" customFormat="false" ht="36.75" hidden="false" customHeight="false" outlineLevel="0" collapsed="false">
      <c r="A153" s="9" t="s">
        <v>89</v>
      </c>
      <c r="B153" s="340" t="s">
        <v>95</v>
      </c>
      <c r="C153" s="341" t="s">
        <v>35</v>
      </c>
      <c r="D153" s="322" t="s">
        <v>96</v>
      </c>
      <c r="E153" s="298" t="s">
        <v>97</v>
      </c>
      <c r="F153" s="11"/>
      <c r="G153" s="22"/>
      <c r="H153" s="11"/>
      <c r="I153" s="116"/>
      <c r="J153" s="462" t="s">
        <v>25</v>
      </c>
      <c r="K153" s="401"/>
      <c r="L153" s="401"/>
      <c r="M153" s="401"/>
      <c r="N153" s="116"/>
      <c r="O153" s="116"/>
      <c r="P153" s="401"/>
      <c r="Q153" s="116"/>
      <c r="R153" s="326" t="s">
        <v>26</v>
      </c>
      <c r="S153" s="299" t="s">
        <v>398</v>
      </c>
    </row>
    <row r="154" customFormat="false" ht="36.75" hidden="false" customHeight="false" outlineLevel="0" collapsed="false">
      <c r="A154" s="9" t="s">
        <v>89</v>
      </c>
      <c r="B154" s="340" t="s">
        <v>95</v>
      </c>
      <c r="C154" s="341" t="s">
        <v>390</v>
      </c>
      <c r="D154" s="297" t="s">
        <v>96</v>
      </c>
      <c r="E154" s="298" t="s">
        <v>97</v>
      </c>
      <c r="F154" s="23"/>
      <c r="G154" s="26"/>
      <c r="H154" s="16"/>
      <c r="I154" s="346"/>
      <c r="J154" s="56"/>
      <c r="K154" s="346" t="s">
        <v>25</v>
      </c>
      <c r="L154" s="346"/>
      <c r="M154" s="56"/>
      <c r="N154" s="56"/>
      <c r="O154" s="347"/>
      <c r="P154" s="56"/>
      <c r="Q154" s="56"/>
      <c r="R154" s="346" t="s">
        <v>391</v>
      </c>
      <c r="S154" s="299" t="s">
        <v>398</v>
      </c>
    </row>
    <row r="155" customFormat="false" ht="36.75" hidden="false" customHeight="false" outlineLevel="0" collapsed="false">
      <c r="A155" s="9" t="s">
        <v>89</v>
      </c>
      <c r="B155" s="340" t="s">
        <v>95</v>
      </c>
      <c r="C155" s="341" t="s">
        <v>449</v>
      </c>
      <c r="D155" s="297" t="s">
        <v>96</v>
      </c>
      <c r="E155" s="298" t="s">
        <v>97</v>
      </c>
      <c r="F155" s="23"/>
      <c r="G155" s="26"/>
      <c r="H155" s="16"/>
      <c r="I155" s="346"/>
      <c r="J155" s="56"/>
      <c r="K155" s="346"/>
      <c r="L155" s="346" t="s">
        <v>25</v>
      </c>
      <c r="M155" s="56"/>
      <c r="N155" s="56"/>
      <c r="O155" s="324"/>
      <c r="P155" s="346"/>
      <c r="Q155" s="346"/>
      <c r="R155" s="346" t="s">
        <v>427</v>
      </c>
      <c r="S155" s="299" t="s">
        <v>398</v>
      </c>
    </row>
    <row r="156" customFormat="false" ht="36.75" hidden="false" customHeight="false" outlineLevel="0" collapsed="false">
      <c r="A156" s="9" t="s">
        <v>89</v>
      </c>
      <c r="B156" s="340" t="s">
        <v>95</v>
      </c>
      <c r="C156" s="341" t="s">
        <v>73</v>
      </c>
      <c r="D156" s="297" t="s">
        <v>96</v>
      </c>
      <c r="E156" s="298" t="s">
        <v>97</v>
      </c>
      <c r="F156" s="23"/>
      <c r="G156" s="26"/>
      <c r="H156" s="16"/>
      <c r="I156" s="346"/>
      <c r="J156" s="346"/>
      <c r="K156" s="56"/>
      <c r="L156" s="56"/>
      <c r="M156" s="56"/>
      <c r="N156" s="56"/>
      <c r="O156" s="324"/>
      <c r="P156" s="346" t="s">
        <v>25</v>
      </c>
      <c r="Q156" s="346"/>
      <c r="R156" s="346" t="s">
        <v>26</v>
      </c>
      <c r="S156" s="299" t="s">
        <v>398</v>
      </c>
    </row>
    <row r="157" customFormat="false" ht="36.75" hidden="false" customHeight="false" outlineLevel="0" collapsed="false">
      <c r="A157" s="9" t="s">
        <v>89</v>
      </c>
      <c r="B157" s="340" t="s">
        <v>95</v>
      </c>
      <c r="C157" s="341" t="s">
        <v>98</v>
      </c>
      <c r="D157" s="297" t="s">
        <v>96</v>
      </c>
      <c r="E157" s="298" t="s">
        <v>97</v>
      </c>
      <c r="F157" s="23"/>
      <c r="G157" s="26"/>
      <c r="H157" s="16"/>
      <c r="I157" s="346"/>
      <c r="J157" s="346"/>
      <c r="K157" s="56"/>
      <c r="L157" s="56"/>
      <c r="M157" s="56"/>
      <c r="N157" s="56"/>
      <c r="O157" s="324"/>
      <c r="P157" s="640"/>
      <c r="Q157" s="346" t="s">
        <v>25</v>
      </c>
      <c r="R157" s="346" t="s">
        <v>26</v>
      </c>
      <c r="S157" s="299" t="s">
        <v>398</v>
      </c>
    </row>
    <row r="158" customFormat="false" ht="36.75" hidden="false" customHeight="false" outlineLevel="0" collapsed="false">
      <c r="A158" s="9" t="s">
        <v>89</v>
      </c>
      <c r="B158" s="340" t="s">
        <v>95</v>
      </c>
      <c r="C158" s="341" t="s">
        <v>35</v>
      </c>
      <c r="D158" s="297" t="s">
        <v>99</v>
      </c>
      <c r="E158" s="11"/>
      <c r="F158" s="11"/>
      <c r="G158" s="22"/>
      <c r="H158" s="450"/>
      <c r="I158" s="346"/>
      <c r="J158" s="346" t="s">
        <v>25</v>
      </c>
      <c r="K158" s="56"/>
      <c r="L158" s="56"/>
      <c r="M158" s="56"/>
      <c r="N158" s="56"/>
      <c r="O158" s="56"/>
      <c r="P158" s="464"/>
      <c r="Q158" s="324"/>
      <c r="R158" s="324" t="s">
        <v>26</v>
      </c>
      <c r="S158" s="299" t="s">
        <v>398</v>
      </c>
    </row>
    <row r="159" customFormat="false" ht="13.5" hidden="false" customHeight="false" outlineLevel="0" collapsed="false">
      <c r="A159" s="57" t="s">
        <v>33</v>
      </c>
      <c r="B159" s="57"/>
      <c r="C159" s="386"/>
      <c r="D159" s="386"/>
      <c r="E159" s="388"/>
      <c r="F159" s="388"/>
      <c r="G159" s="534"/>
      <c r="H159" s="28" t="n">
        <f aca="false">COUNTA(H153:H158)</f>
        <v>0</v>
      </c>
      <c r="I159" s="28" t="n">
        <f aca="false">COUNTA(I153:I158)</f>
        <v>0</v>
      </c>
      <c r="J159" s="28" t="n">
        <f aca="false">COUNTA(J153:J158)</f>
        <v>2</v>
      </c>
      <c r="K159" s="28" t="n">
        <f aca="false">COUNTA(K153:K158)</f>
        <v>1</v>
      </c>
      <c r="L159" s="28" t="n">
        <f aca="false">COUNTA(L153:L158)</f>
        <v>1</v>
      </c>
      <c r="M159" s="28" t="n">
        <f aca="false">COUNTA(M153:M158)</f>
        <v>0</v>
      </c>
      <c r="N159" s="28" t="n">
        <f aca="false">COUNTA(N153:N158)</f>
        <v>0</v>
      </c>
      <c r="O159" s="28" t="n">
        <f aca="false">COUNTA(O153:O158)</f>
        <v>0</v>
      </c>
      <c r="P159" s="28" t="n">
        <f aca="false">COUNTA(P153:P158)</f>
        <v>1</v>
      </c>
      <c r="Q159" s="28" t="n">
        <f aca="false">COUNTA(Q153:Q158)</f>
        <v>1</v>
      </c>
      <c r="R159" s="399"/>
      <c r="S159" s="403"/>
    </row>
    <row r="160" customFormat="false" ht="51.75" hidden="false" customHeight="false" outlineLevel="0" collapsed="false">
      <c r="A160" s="9" t="s">
        <v>89</v>
      </c>
      <c r="B160" s="340" t="s">
        <v>100</v>
      </c>
      <c r="C160" s="483" t="s">
        <v>429</v>
      </c>
      <c r="D160" s="484" t="s">
        <v>450</v>
      </c>
      <c r="E160" s="485" t="s">
        <v>451</v>
      </c>
      <c r="F160" s="403" t="s">
        <v>452</v>
      </c>
      <c r="G160" s="22"/>
      <c r="H160" s="11"/>
      <c r="I160" s="178"/>
      <c r="J160" s="486"/>
      <c r="K160" s="117"/>
      <c r="L160" s="11"/>
      <c r="M160" s="11"/>
      <c r="N160" s="178"/>
      <c r="O160" s="155" t="s">
        <v>25</v>
      </c>
      <c r="P160" s="155"/>
      <c r="Q160" s="155"/>
      <c r="R160" s="325" t="s">
        <v>427</v>
      </c>
      <c r="S160" s="487" t="s">
        <v>453</v>
      </c>
    </row>
    <row r="161" customFormat="false" ht="39" hidden="false" customHeight="false" outlineLevel="0" collapsed="false">
      <c r="A161" s="9" t="s">
        <v>89</v>
      </c>
      <c r="B161" s="340" t="s">
        <v>100</v>
      </c>
      <c r="C161" s="483" t="s">
        <v>73</v>
      </c>
      <c r="D161" s="484" t="s">
        <v>450</v>
      </c>
      <c r="E161" s="485" t="s">
        <v>451</v>
      </c>
      <c r="F161" s="403" t="s">
        <v>452</v>
      </c>
      <c r="G161" s="22"/>
      <c r="H161" s="11"/>
      <c r="I161" s="178"/>
      <c r="J161" s="488"/>
      <c r="K161" s="117"/>
      <c r="L161" s="11"/>
      <c r="M161" s="11"/>
      <c r="N161" s="178"/>
      <c r="O161" s="155"/>
      <c r="P161" s="155" t="s">
        <v>25</v>
      </c>
      <c r="Q161" s="155"/>
      <c r="R161" s="325" t="s">
        <v>26</v>
      </c>
      <c r="S161" s="509"/>
    </row>
    <row r="162" customFormat="false" ht="39" hidden="false" customHeight="false" outlineLevel="0" collapsed="false">
      <c r="A162" s="9" t="s">
        <v>89</v>
      </c>
      <c r="B162" s="340" t="s">
        <v>100</v>
      </c>
      <c r="C162" s="483" t="s">
        <v>102</v>
      </c>
      <c r="D162" s="484" t="s">
        <v>450</v>
      </c>
      <c r="E162" s="485" t="s">
        <v>451</v>
      </c>
      <c r="F162" s="403" t="s">
        <v>452</v>
      </c>
      <c r="G162" s="22"/>
      <c r="H162" s="11"/>
      <c r="I162" s="178"/>
      <c r="J162" s="488"/>
      <c r="K162" s="117"/>
      <c r="L162" s="401"/>
      <c r="M162" s="401"/>
      <c r="N162" s="489"/>
      <c r="O162" s="326"/>
      <c r="P162" s="326"/>
      <c r="Q162" s="326" t="s">
        <v>25</v>
      </c>
      <c r="R162" s="325" t="s">
        <v>26</v>
      </c>
      <c r="S162" s="642"/>
    </row>
    <row r="163" customFormat="false" ht="51.75" hidden="false" customHeight="false" outlineLevel="0" collapsed="false">
      <c r="A163" s="9" t="s">
        <v>89</v>
      </c>
      <c r="B163" s="340" t="s">
        <v>100</v>
      </c>
      <c r="C163" s="483" t="s">
        <v>429</v>
      </c>
      <c r="D163" s="484" t="s">
        <v>450</v>
      </c>
      <c r="E163" s="485" t="s">
        <v>454</v>
      </c>
      <c r="F163" s="403" t="s">
        <v>452</v>
      </c>
      <c r="G163" s="22"/>
      <c r="H163" s="11"/>
      <c r="I163" s="178"/>
      <c r="J163" s="488"/>
      <c r="K163" s="117"/>
      <c r="L163" s="401"/>
      <c r="M163" s="401"/>
      <c r="N163" s="489"/>
      <c r="O163" s="326" t="s">
        <v>25</v>
      </c>
      <c r="P163" s="326"/>
      <c r="Q163" s="326"/>
      <c r="R163" s="325" t="s">
        <v>427</v>
      </c>
      <c r="S163" s="490" t="s">
        <v>453</v>
      </c>
    </row>
    <row r="164" customFormat="false" ht="39" hidden="false" customHeight="false" outlineLevel="0" collapsed="false">
      <c r="A164" s="9" t="s">
        <v>89</v>
      </c>
      <c r="B164" s="340" t="s">
        <v>100</v>
      </c>
      <c r="C164" s="483" t="s">
        <v>73</v>
      </c>
      <c r="D164" s="484" t="s">
        <v>450</v>
      </c>
      <c r="E164" s="485" t="s">
        <v>454</v>
      </c>
      <c r="F164" s="403" t="s">
        <v>452</v>
      </c>
      <c r="G164" s="22"/>
      <c r="H164" s="11"/>
      <c r="I164" s="178"/>
      <c r="J164" s="488"/>
      <c r="K164" s="117"/>
      <c r="L164" s="401"/>
      <c r="M164" s="401"/>
      <c r="N164" s="489"/>
      <c r="O164" s="326"/>
      <c r="P164" s="326" t="s">
        <v>25</v>
      </c>
      <c r="Q164" s="326"/>
      <c r="R164" s="325" t="s">
        <v>26</v>
      </c>
      <c r="S164" s="490"/>
    </row>
    <row r="165" customFormat="false" ht="39" hidden="false" customHeight="false" outlineLevel="0" collapsed="false">
      <c r="A165" s="9" t="s">
        <v>89</v>
      </c>
      <c r="B165" s="340" t="s">
        <v>100</v>
      </c>
      <c r="C165" s="483" t="s">
        <v>102</v>
      </c>
      <c r="D165" s="484" t="s">
        <v>450</v>
      </c>
      <c r="E165" s="485" t="s">
        <v>454</v>
      </c>
      <c r="F165" s="403" t="s">
        <v>452</v>
      </c>
      <c r="G165" s="22"/>
      <c r="H165" s="11"/>
      <c r="I165" s="178"/>
      <c r="J165" s="488"/>
      <c r="K165" s="117"/>
      <c r="L165" s="401"/>
      <c r="M165" s="401"/>
      <c r="N165" s="489"/>
      <c r="O165" s="326"/>
      <c r="P165" s="326"/>
      <c r="Q165" s="326" t="s">
        <v>25</v>
      </c>
      <c r="R165" s="325" t="s">
        <v>26</v>
      </c>
      <c r="S165" s="490"/>
    </row>
    <row r="166" customFormat="false" ht="51.75" hidden="false" customHeight="false" outlineLevel="0" collapsed="false">
      <c r="A166" s="9" t="s">
        <v>89</v>
      </c>
      <c r="B166" s="340" t="s">
        <v>100</v>
      </c>
      <c r="C166" s="483" t="s">
        <v>455</v>
      </c>
      <c r="D166" s="484" t="s">
        <v>450</v>
      </c>
      <c r="E166" s="485" t="s">
        <v>456</v>
      </c>
      <c r="F166" s="403" t="s">
        <v>457</v>
      </c>
      <c r="G166" s="22"/>
      <c r="H166" s="11"/>
      <c r="I166" s="178"/>
      <c r="J166" s="488"/>
      <c r="K166" s="117"/>
      <c r="L166" s="401"/>
      <c r="M166" s="401"/>
      <c r="N166" s="489"/>
      <c r="O166" s="326" t="s">
        <v>25</v>
      </c>
      <c r="P166" s="326"/>
      <c r="Q166" s="326"/>
      <c r="R166" s="325" t="s">
        <v>427</v>
      </c>
      <c r="S166" s="490" t="s">
        <v>453</v>
      </c>
    </row>
    <row r="167" customFormat="false" ht="39" hidden="false" customHeight="false" outlineLevel="0" collapsed="false">
      <c r="A167" s="9" t="s">
        <v>89</v>
      </c>
      <c r="B167" s="340" t="s">
        <v>100</v>
      </c>
      <c r="C167" s="483" t="s">
        <v>73</v>
      </c>
      <c r="D167" s="484" t="s">
        <v>450</v>
      </c>
      <c r="E167" s="643" t="s">
        <v>456</v>
      </c>
      <c r="F167" s="403" t="s">
        <v>457</v>
      </c>
      <c r="G167" s="22"/>
      <c r="H167" s="11"/>
      <c r="I167" s="178"/>
      <c r="J167" s="488"/>
      <c r="K167" s="117"/>
      <c r="L167" s="401"/>
      <c r="M167" s="401"/>
      <c r="N167" s="489"/>
      <c r="O167" s="326"/>
      <c r="P167" s="326" t="s">
        <v>25</v>
      </c>
      <c r="Q167" s="326"/>
      <c r="R167" s="325" t="s">
        <v>26</v>
      </c>
      <c r="S167" s="490"/>
    </row>
    <row r="168" customFormat="false" ht="39" hidden="false" customHeight="false" outlineLevel="0" collapsed="false">
      <c r="A168" s="9" t="s">
        <v>89</v>
      </c>
      <c r="B168" s="340" t="s">
        <v>100</v>
      </c>
      <c r="C168" s="483" t="s">
        <v>102</v>
      </c>
      <c r="D168" s="484" t="s">
        <v>450</v>
      </c>
      <c r="E168" s="485" t="s">
        <v>456</v>
      </c>
      <c r="F168" s="403" t="s">
        <v>457</v>
      </c>
      <c r="G168" s="22"/>
      <c r="H168" s="11"/>
      <c r="I168" s="178"/>
      <c r="J168" s="488"/>
      <c r="K168" s="117"/>
      <c r="L168" s="401"/>
      <c r="M168" s="401"/>
      <c r="N168" s="489"/>
      <c r="O168" s="326"/>
      <c r="P168" s="326"/>
      <c r="Q168" s="326" t="s">
        <v>25</v>
      </c>
      <c r="R168" s="325" t="s">
        <v>26</v>
      </c>
      <c r="S168" s="490"/>
    </row>
    <row r="169" customFormat="false" ht="51.75" hidden="false" customHeight="false" outlineLevel="0" collapsed="false">
      <c r="A169" s="9" t="s">
        <v>89</v>
      </c>
      <c r="B169" s="340" t="s">
        <v>100</v>
      </c>
      <c r="C169" s="483" t="s">
        <v>429</v>
      </c>
      <c r="D169" s="484" t="s">
        <v>450</v>
      </c>
      <c r="E169" s="485" t="s">
        <v>458</v>
      </c>
      <c r="F169" s="403" t="s">
        <v>459</v>
      </c>
      <c r="G169" s="22"/>
      <c r="H169" s="11"/>
      <c r="I169" s="178"/>
      <c r="J169" s="488"/>
      <c r="K169" s="117"/>
      <c r="L169" s="401"/>
      <c r="M169" s="401"/>
      <c r="N169" s="489"/>
      <c r="O169" s="326" t="s">
        <v>25</v>
      </c>
      <c r="P169" s="326"/>
      <c r="Q169" s="326"/>
      <c r="R169" s="325" t="s">
        <v>427</v>
      </c>
      <c r="S169" s="490" t="s">
        <v>453</v>
      </c>
    </row>
    <row r="170" customFormat="false" ht="51.75" hidden="false" customHeight="false" outlineLevel="0" collapsed="false">
      <c r="A170" s="9" t="s">
        <v>89</v>
      </c>
      <c r="B170" s="340" t="s">
        <v>100</v>
      </c>
      <c r="C170" s="483" t="s">
        <v>73</v>
      </c>
      <c r="D170" s="484" t="s">
        <v>450</v>
      </c>
      <c r="E170" s="485" t="s">
        <v>458</v>
      </c>
      <c r="F170" s="403" t="s">
        <v>459</v>
      </c>
      <c r="G170" s="22"/>
      <c r="H170" s="11"/>
      <c r="I170" s="178"/>
      <c r="J170" s="644"/>
      <c r="K170" s="117"/>
      <c r="L170" s="401"/>
      <c r="M170" s="401"/>
      <c r="N170" s="489"/>
      <c r="O170" s="326"/>
      <c r="P170" s="326" t="s">
        <v>25</v>
      </c>
      <c r="Q170" s="326"/>
      <c r="R170" s="325" t="s">
        <v>26</v>
      </c>
      <c r="S170" s="645"/>
    </row>
    <row r="171" customFormat="false" ht="51.75" hidden="false" customHeight="false" outlineLevel="0" collapsed="false">
      <c r="A171" s="9" t="s">
        <v>89</v>
      </c>
      <c r="B171" s="340" t="s">
        <v>100</v>
      </c>
      <c r="C171" s="483" t="s">
        <v>102</v>
      </c>
      <c r="D171" s="484" t="s">
        <v>450</v>
      </c>
      <c r="E171" s="485" t="s">
        <v>458</v>
      </c>
      <c r="F171" s="403" t="s">
        <v>459</v>
      </c>
      <c r="G171" s="22"/>
      <c r="H171" s="11"/>
      <c r="I171" s="178"/>
      <c r="J171" s="644"/>
      <c r="K171" s="117"/>
      <c r="L171" s="401"/>
      <c r="M171" s="401"/>
      <c r="N171" s="489"/>
      <c r="O171" s="326"/>
      <c r="P171" s="326"/>
      <c r="Q171" s="326" t="s">
        <v>25</v>
      </c>
      <c r="R171" s="325" t="s">
        <v>26</v>
      </c>
      <c r="S171" s="646"/>
    </row>
    <row r="172" customFormat="false" ht="13.5" hidden="false" customHeight="false" outlineLevel="0" collapsed="false">
      <c r="A172" s="57" t="s">
        <v>33</v>
      </c>
      <c r="B172" s="57"/>
      <c r="C172" s="651"/>
      <c r="D172" s="386"/>
      <c r="E172" s="707"/>
      <c r="F172" s="313"/>
      <c r="G172" s="534"/>
      <c r="H172" s="28" t="n">
        <f aca="false">COUNTA(H160:H171)</f>
        <v>0</v>
      </c>
      <c r="I172" s="28" t="n">
        <f aca="false">COUNTA(I160:I171)</f>
        <v>0</v>
      </c>
      <c r="J172" s="28" t="n">
        <f aca="false">COUNTA(J160:J171)</f>
        <v>0</v>
      </c>
      <c r="K172" s="28" t="n">
        <f aca="false">COUNTA(K160:K171)</f>
        <v>0</v>
      </c>
      <c r="L172" s="28" t="n">
        <f aca="false">COUNTA(L160:L171)</f>
        <v>0</v>
      </c>
      <c r="M172" s="28" t="n">
        <f aca="false">COUNTA(M160:M171)</f>
        <v>0</v>
      </c>
      <c r="N172" s="28" t="n">
        <f aca="false">COUNTA(N160:N171)</f>
        <v>0</v>
      </c>
      <c r="O172" s="28" t="n">
        <f aca="false">COUNTA(O160:O171)</f>
        <v>4</v>
      </c>
      <c r="P172" s="28" t="n">
        <f aca="false">COUNTA(P160:P171)</f>
        <v>4</v>
      </c>
      <c r="Q172" s="28" t="n">
        <f aca="false">COUNTA(Q160:Q171)</f>
        <v>4</v>
      </c>
      <c r="R172" s="390"/>
      <c r="S172" s="708"/>
    </row>
    <row r="173" customFormat="false" ht="54.75" hidden="false" customHeight="false" outlineLevel="0" collapsed="false">
      <c r="A173" s="9" t="s">
        <v>89</v>
      </c>
      <c r="B173" s="340" t="s">
        <v>106</v>
      </c>
      <c r="C173" s="354" t="s">
        <v>404</v>
      </c>
      <c r="D173" s="353"/>
      <c r="E173" s="354" t="s">
        <v>108</v>
      </c>
      <c r="F173" s="353"/>
      <c r="G173" s="353"/>
      <c r="H173" s="356" t="s">
        <v>25</v>
      </c>
      <c r="I173" s="355"/>
      <c r="J173" s="355"/>
      <c r="K173" s="355"/>
      <c r="L173" s="355"/>
      <c r="M173" s="355"/>
      <c r="N173" s="355"/>
      <c r="O173" s="355"/>
      <c r="P173" s="355"/>
      <c r="Q173" s="355"/>
      <c r="R173" s="356" t="s">
        <v>427</v>
      </c>
      <c r="S173" s="357" t="s">
        <v>398</v>
      </c>
    </row>
    <row r="174" customFormat="false" ht="54.75" hidden="false" customHeight="false" outlineLevel="0" collapsed="false">
      <c r="A174" s="9" t="s">
        <v>89</v>
      </c>
      <c r="B174" s="340" t="s">
        <v>106</v>
      </c>
      <c r="C174" s="352" t="s">
        <v>35</v>
      </c>
      <c r="D174" s="353"/>
      <c r="E174" s="354" t="s">
        <v>108</v>
      </c>
      <c r="F174" s="353"/>
      <c r="G174" s="353"/>
      <c r="H174" s="355"/>
      <c r="I174" s="355"/>
      <c r="J174" s="356" t="s">
        <v>25</v>
      </c>
      <c r="K174" s="355"/>
      <c r="L174" s="355"/>
      <c r="M174" s="355"/>
      <c r="N174" s="355"/>
      <c r="O174" s="355"/>
      <c r="P174" s="355"/>
      <c r="Q174" s="355"/>
      <c r="R174" s="356" t="s">
        <v>26</v>
      </c>
      <c r="S174" s="357" t="s">
        <v>398</v>
      </c>
    </row>
    <row r="175" customFormat="false" ht="54.75" hidden="false" customHeight="false" outlineLevel="0" collapsed="false">
      <c r="A175" s="9" t="s">
        <v>89</v>
      </c>
      <c r="B175" s="340" t="s">
        <v>106</v>
      </c>
      <c r="C175" s="352" t="s">
        <v>390</v>
      </c>
      <c r="D175" s="353"/>
      <c r="E175" s="354" t="s">
        <v>108</v>
      </c>
      <c r="F175" s="353"/>
      <c r="G175" s="353"/>
      <c r="H175" s="355"/>
      <c r="I175" s="355"/>
      <c r="J175" s="355"/>
      <c r="K175" s="356" t="s">
        <v>25</v>
      </c>
      <c r="L175" s="355"/>
      <c r="M175" s="355"/>
      <c r="N175" s="355"/>
      <c r="O175" s="355"/>
      <c r="P175" s="355"/>
      <c r="Q175" s="355"/>
      <c r="R175" s="356" t="s">
        <v>391</v>
      </c>
      <c r="S175" s="357" t="s">
        <v>398</v>
      </c>
    </row>
    <row r="176" customFormat="false" ht="64.5" hidden="false" customHeight="false" outlineLevel="0" collapsed="false">
      <c r="A176" s="9" t="s">
        <v>89</v>
      </c>
      <c r="B176" s="340" t="s">
        <v>106</v>
      </c>
      <c r="C176" s="352" t="s">
        <v>395</v>
      </c>
      <c r="D176" s="353"/>
      <c r="E176" s="354" t="s">
        <v>460</v>
      </c>
      <c r="F176" s="353"/>
      <c r="G176" s="353"/>
      <c r="H176" s="355"/>
      <c r="I176" s="355"/>
      <c r="J176" s="355"/>
      <c r="K176" s="355"/>
      <c r="L176" s="356" t="s">
        <v>25</v>
      </c>
      <c r="M176" s="355"/>
      <c r="N176" s="355"/>
      <c r="O176" s="355"/>
      <c r="P176" s="355"/>
      <c r="Q176" s="355"/>
      <c r="R176" s="356" t="s">
        <v>427</v>
      </c>
      <c r="S176" s="357" t="s">
        <v>398</v>
      </c>
    </row>
    <row r="177" customFormat="false" ht="54.75" hidden="false" customHeight="false" outlineLevel="0" collapsed="false">
      <c r="A177" s="9" t="s">
        <v>89</v>
      </c>
      <c r="B177" s="340" t="s">
        <v>106</v>
      </c>
      <c r="C177" s="352" t="s">
        <v>432</v>
      </c>
      <c r="D177" s="354" t="s">
        <v>462</v>
      </c>
      <c r="E177" s="354"/>
      <c r="F177" s="353"/>
      <c r="G177" s="353"/>
      <c r="H177" s="355"/>
      <c r="I177" s="355"/>
      <c r="J177" s="355"/>
      <c r="K177" s="355"/>
      <c r="L177" s="356"/>
      <c r="M177" s="355"/>
      <c r="N177" s="355"/>
      <c r="O177" s="356"/>
      <c r="P177" s="356" t="s">
        <v>25</v>
      </c>
      <c r="Q177" s="355"/>
      <c r="R177" s="356" t="s">
        <v>26</v>
      </c>
      <c r="S177" s="357" t="s">
        <v>398</v>
      </c>
    </row>
    <row r="178" customFormat="false" ht="54.75" hidden="false" customHeight="false" outlineLevel="0" collapsed="false">
      <c r="A178" s="9" t="s">
        <v>89</v>
      </c>
      <c r="B178" s="340" t="s">
        <v>106</v>
      </c>
      <c r="C178" s="648" t="s">
        <v>102</v>
      </c>
      <c r="D178" s="354" t="s">
        <v>462</v>
      </c>
      <c r="E178" s="353"/>
      <c r="F178" s="353"/>
      <c r="G178" s="353"/>
      <c r="H178" s="355"/>
      <c r="I178" s="355"/>
      <c r="J178" s="355"/>
      <c r="K178" s="355"/>
      <c r="L178" s="355"/>
      <c r="M178" s="355"/>
      <c r="N178" s="355"/>
      <c r="O178" s="355"/>
      <c r="P178" s="356"/>
      <c r="Q178" s="356" t="s">
        <v>25</v>
      </c>
      <c r="R178" s="356" t="s">
        <v>26</v>
      </c>
      <c r="S178" s="357" t="s">
        <v>398</v>
      </c>
    </row>
    <row r="179" customFormat="false" ht="54.75" hidden="false" customHeight="false" outlineLevel="0" collapsed="false">
      <c r="A179" s="9" t="s">
        <v>89</v>
      </c>
      <c r="B179" s="340" t="s">
        <v>106</v>
      </c>
      <c r="C179" s="352" t="s">
        <v>35</v>
      </c>
      <c r="D179" s="358"/>
      <c r="E179" s="359" t="s">
        <v>107</v>
      </c>
      <c r="F179" s="358"/>
      <c r="G179" s="358"/>
      <c r="H179" s="360"/>
      <c r="I179" s="360"/>
      <c r="J179" s="356" t="s">
        <v>25</v>
      </c>
      <c r="K179" s="360"/>
      <c r="L179" s="360"/>
      <c r="M179" s="360"/>
      <c r="N179" s="360"/>
      <c r="O179" s="360"/>
      <c r="P179" s="360"/>
      <c r="Q179" s="360"/>
      <c r="R179" s="356" t="s">
        <v>26</v>
      </c>
      <c r="S179" s="357" t="s">
        <v>398</v>
      </c>
    </row>
    <row r="180" customFormat="false" ht="54.75" hidden="false" customHeight="false" outlineLevel="0" collapsed="false">
      <c r="A180" s="9" t="s">
        <v>89</v>
      </c>
      <c r="B180" s="340" t="s">
        <v>106</v>
      </c>
      <c r="C180" s="352" t="s">
        <v>390</v>
      </c>
      <c r="D180" s="358"/>
      <c r="E180" s="359" t="s">
        <v>107</v>
      </c>
      <c r="F180" s="358"/>
      <c r="G180" s="358"/>
      <c r="H180" s="360"/>
      <c r="I180" s="360"/>
      <c r="J180" s="361"/>
      <c r="K180" s="356" t="s">
        <v>25</v>
      </c>
      <c r="L180" s="360"/>
      <c r="M180" s="360"/>
      <c r="N180" s="360"/>
      <c r="O180" s="360"/>
      <c r="P180" s="360"/>
      <c r="Q180" s="360"/>
      <c r="R180" s="356" t="s">
        <v>391</v>
      </c>
      <c r="S180" s="357" t="s">
        <v>398</v>
      </c>
    </row>
    <row r="181" customFormat="false" ht="77.25" hidden="false" customHeight="false" outlineLevel="0" collapsed="false">
      <c r="A181" s="9" t="s">
        <v>89</v>
      </c>
      <c r="B181" s="340" t="s">
        <v>106</v>
      </c>
      <c r="C181" s="352" t="s">
        <v>395</v>
      </c>
      <c r="D181" s="358"/>
      <c r="E181" s="359" t="s">
        <v>461</v>
      </c>
      <c r="F181" s="358"/>
      <c r="G181" s="358"/>
      <c r="H181" s="360"/>
      <c r="I181" s="360"/>
      <c r="J181" s="361"/>
      <c r="K181" s="360"/>
      <c r="L181" s="356" t="s">
        <v>25</v>
      </c>
      <c r="M181" s="360"/>
      <c r="N181" s="360"/>
      <c r="O181" s="360"/>
      <c r="P181" s="360"/>
      <c r="Q181" s="360"/>
      <c r="R181" s="356" t="s">
        <v>427</v>
      </c>
      <c r="S181" s="357" t="s">
        <v>398</v>
      </c>
    </row>
    <row r="182" customFormat="false" ht="54.75" hidden="false" customHeight="false" outlineLevel="0" collapsed="false">
      <c r="A182" s="9" t="s">
        <v>89</v>
      </c>
      <c r="B182" s="340" t="s">
        <v>106</v>
      </c>
      <c r="C182" s="352" t="s">
        <v>429</v>
      </c>
      <c r="D182" s="352" t="s">
        <v>462</v>
      </c>
      <c r="E182" s="494"/>
      <c r="F182" s="495"/>
      <c r="G182" s="495"/>
      <c r="H182" s="496"/>
      <c r="I182" s="496"/>
      <c r="J182" s="496"/>
      <c r="K182" s="496"/>
      <c r="L182" s="496"/>
      <c r="M182" s="496"/>
      <c r="N182" s="496"/>
      <c r="O182" s="356" t="s">
        <v>25</v>
      </c>
      <c r="P182" s="496"/>
      <c r="Q182" s="496"/>
      <c r="R182" s="497" t="s">
        <v>427</v>
      </c>
      <c r="S182" s="357" t="s">
        <v>398</v>
      </c>
    </row>
    <row r="183" customFormat="false" ht="54.75" hidden="false" customHeight="false" outlineLevel="0" collapsed="false">
      <c r="A183" s="9" t="s">
        <v>89</v>
      </c>
      <c r="B183" s="340" t="s">
        <v>106</v>
      </c>
      <c r="C183" s="352" t="s">
        <v>432</v>
      </c>
      <c r="D183" s="352" t="s">
        <v>462</v>
      </c>
      <c r="E183" s="358"/>
      <c r="F183" s="358"/>
      <c r="G183" s="358"/>
      <c r="H183" s="649"/>
      <c r="I183" s="649"/>
      <c r="J183" s="496"/>
      <c r="K183" s="496"/>
      <c r="L183" s="496"/>
      <c r="M183" s="496"/>
      <c r="N183" s="496"/>
      <c r="O183" s="496"/>
      <c r="P183" s="356" t="s">
        <v>25</v>
      </c>
      <c r="Q183" s="361"/>
      <c r="R183" s="356" t="s">
        <v>26</v>
      </c>
      <c r="S183" s="357" t="s">
        <v>398</v>
      </c>
    </row>
    <row r="184" customFormat="false" ht="54.75" hidden="false" customHeight="false" outlineLevel="0" collapsed="false">
      <c r="A184" s="9" t="s">
        <v>89</v>
      </c>
      <c r="B184" s="340" t="s">
        <v>106</v>
      </c>
      <c r="C184" s="352" t="s">
        <v>102</v>
      </c>
      <c r="D184" s="352" t="s">
        <v>462</v>
      </c>
      <c r="E184" s="358"/>
      <c r="F184" s="358"/>
      <c r="G184" s="358"/>
      <c r="H184" s="649"/>
      <c r="I184" s="649"/>
      <c r="J184" s="496"/>
      <c r="K184" s="496"/>
      <c r="L184" s="496"/>
      <c r="M184" s="496"/>
      <c r="N184" s="496"/>
      <c r="O184" s="496"/>
      <c r="P184" s="361"/>
      <c r="Q184" s="356" t="s">
        <v>25</v>
      </c>
      <c r="R184" s="356" t="s">
        <v>26</v>
      </c>
      <c r="S184" s="357" t="s">
        <v>398</v>
      </c>
    </row>
    <row r="185" customFormat="false" ht="13.5" hidden="false" customHeight="false" outlineLevel="0" collapsed="false">
      <c r="A185" s="57" t="s">
        <v>33</v>
      </c>
      <c r="B185" s="57"/>
      <c r="C185" s="362"/>
      <c r="D185" s="362"/>
      <c r="E185" s="363"/>
      <c r="F185" s="363"/>
      <c r="G185" s="363"/>
      <c r="H185" s="28" t="n">
        <f aca="false">COUNTA(H173:H184)</f>
        <v>1</v>
      </c>
      <c r="I185" s="28" t="n">
        <f aca="false">COUNTA(I173:I184)</f>
        <v>0</v>
      </c>
      <c r="J185" s="28" t="n">
        <f aca="false">COUNTA(J173:J184)</f>
        <v>2</v>
      </c>
      <c r="K185" s="28" t="n">
        <f aca="false">COUNTA(K173:K184)</f>
        <v>2</v>
      </c>
      <c r="L185" s="28" t="n">
        <f aca="false">COUNTA(L173:L184)</f>
        <v>2</v>
      </c>
      <c r="M185" s="28" t="n">
        <f aca="false">COUNTA(M173:M184)</f>
        <v>0</v>
      </c>
      <c r="N185" s="28" t="n">
        <f aca="false">COUNTA(N173:N184)</f>
        <v>0</v>
      </c>
      <c r="O185" s="28" t="n">
        <f aca="false">COUNTA(O173:O184)</f>
        <v>1</v>
      </c>
      <c r="P185" s="28" t="n">
        <f aca="false">COUNTA(P173:P184)</f>
        <v>2</v>
      </c>
      <c r="Q185" s="28" t="n">
        <f aca="false">COUNTA(Q173:Q184)</f>
        <v>2</v>
      </c>
      <c r="R185" s="365"/>
      <c r="S185" s="709"/>
    </row>
    <row r="186" customFormat="false" ht="26.25" hidden="false" customHeight="false" outlineLevel="0" collapsed="false">
      <c r="A186" s="9" t="s">
        <v>89</v>
      </c>
      <c r="B186" s="340" t="s">
        <v>109</v>
      </c>
      <c r="C186" s="341" t="s">
        <v>35</v>
      </c>
      <c r="D186" s="10"/>
      <c r="E186" s="298" t="s">
        <v>110</v>
      </c>
      <c r="F186" s="11"/>
      <c r="G186" s="22"/>
      <c r="H186" s="11"/>
      <c r="I186" s="11"/>
      <c r="J186" s="371" t="s">
        <v>25</v>
      </c>
      <c r="K186" s="83"/>
      <c r="L186" s="83"/>
      <c r="M186" s="83"/>
      <c r="N186" s="83"/>
      <c r="O186" s="83"/>
      <c r="P186" s="83"/>
      <c r="Q186" s="83"/>
      <c r="R186" s="326" t="s">
        <v>26</v>
      </c>
      <c r="S186" s="299"/>
    </row>
    <row r="187" customFormat="false" ht="26.25" hidden="false" customHeight="false" outlineLevel="0" collapsed="false">
      <c r="A187" s="9" t="s">
        <v>89</v>
      </c>
      <c r="B187" s="340" t="s">
        <v>109</v>
      </c>
      <c r="C187" s="341" t="s">
        <v>390</v>
      </c>
      <c r="D187" s="10"/>
      <c r="E187" s="298" t="s">
        <v>110</v>
      </c>
      <c r="F187" s="11"/>
      <c r="G187" s="22"/>
      <c r="H187" s="11"/>
      <c r="I187" s="11"/>
      <c r="J187" s="83"/>
      <c r="K187" s="326" t="s">
        <v>25</v>
      </c>
      <c r="L187" s="83"/>
      <c r="M187" s="83"/>
      <c r="N187" s="83"/>
      <c r="O187" s="83"/>
      <c r="P187" s="83"/>
      <c r="Q187" s="83"/>
      <c r="R187" s="326" t="s">
        <v>391</v>
      </c>
      <c r="S187" s="299" t="s">
        <v>398</v>
      </c>
    </row>
    <row r="188" customFormat="false" ht="26.25" hidden="false" customHeight="false" outlineLevel="0" collapsed="false">
      <c r="A188" s="9" t="s">
        <v>89</v>
      </c>
      <c r="B188" s="340" t="s">
        <v>109</v>
      </c>
      <c r="C188" s="341" t="s">
        <v>390</v>
      </c>
      <c r="D188" s="10"/>
      <c r="E188" s="298" t="s">
        <v>322</v>
      </c>
      <c r="F188" s="11"/>
      <c r="G188" s="22"/>
      <c r="H188" s="11"/>
      <c r="I188" s="11"/>
      <c r="J188" s="83"/>
      <c r="K188" s="326" t="s">
        <v>25</v>
      </c>
      <c r="L188" s="326"/>
      <c r="M188" s="83"/>
      <c r="N188" s="83"/>
      <c r="O188" s="83"/>
      <c r="P188" s="83"/>
      <c r="Q188" s="83"/>
      <c r="R188" s="326" t="s">
        <v>391</v>
      </c>
      <c r="S188" s="299" t="s">
        <v>398</v>
      </c>
    </row>
    <row r="189" customFormat="false" ht="39" hidden="false" customHeight="false" outlineLevel="0" collapsed="false">
      <c r="A189" s="9" t="s">
        <v>89</v>
      </c>
      <c r="B189" s="340" t="s">
        <v>109</v>
      </c>
      <c r="C189" s="341" t="s">
        <v>395</v>
      </c>
      <c r="D189" s="10"/>
      <c r="E189" s="298" t="s">
        <v>110</v>
      </c>
      <c r="F189" s="11"/>
      <c r="G189" s="22"/>
      <c r="H189" s="11"/>
      <c r="I189" s="11"/>
      <c r="J189" s="469"/>
      <c r="K189" s="83"/>
      <c r="L189" s="326" t="s">
        <v>25</v>
      </c>
      <c r="M189" s="83"/>
      <c r="N189" s="83"/>
      <c r="O189" s="244"/>
      <c r="P189" s="83"/>
      <c r="Q189" s="83"/>
      <c r="R189" s="326" t="s">
        <v>427</v>
      </c>
      <c r="S189" s="299" t="s">
        <v>398</v>
      </c>
    </row>
    <row r="190" customFormat="false" ht="51.75" hidden="false" customHeight="false" outlineLevel="0" collapsed="false">
      <c r="A190" s="9" t="s">
        <v>89</v>
      </c>
      <c r="B190" s="340" t="s">
        <v>109</v>
      </c>
      <c r="C190" s="341" t="s">
        <v>429</v>
      </c>
      <c r="D190" s="297"/>
      <c r="E190" s="323" t="s">
        <v>463</v>
      </c>
      <c r="F190" s="23"/>
      <c r="G190" s="26"/>
      <c r="H190" s="16"/>
      <c r="I190" s="16"/>
      <c r="J190" s="56"/>
      <c r="K190" s="56"/>
      <c r="L190" s="56"/>
      <c r="M190" s="346"/>
      <c r="N190" s="56"/>
      <c r="O190" s="371" t="s">
        <v>25</v>
      </c>
      <c r="P190" s="56"/>
      <c r="Q190" s="56"/>
      <c r="R190" s="346" t="s">
        <v>427</v>
      </c>
      <c r="S190" s="299" t="s">
        <v>398</v>
      </c>
    </row>
    <row r="191" customFormat="false" ht="51.75" hidden="false" customHeight="false" outlineLevel="0" collapsed="false">
      <c r="A191" s="9" t="s">
        <v>89</v>
      </c>
      <c r="B191" s="340" t="s">
        <v>109</v>
      </c>
      <c r="C191" s="341" t="s">
        <v>432</v>
      </c>
      <c r="D191" s="297"/>
      <c r="E191" s="345" t="s">
        <v>463</v>
      </c>
      <c r="F191" s="23"/>
      <c r="G191" s="26"/>
      <c r="H191" s="16"/>
      <c r="I191" s="16"/>
      <c r="J191" s="56"/>
      <c r="K191" s="56"/>
      <c r="L191" s="56"/>
      <c r="M191" s="56"/>
      <c r="N191" s="56"/>
      <c r="O191" s="501"/>
      <c r="P191" s="502" t="s">
        <v>25</v>
      </c>
      <c r="Q191" s="503"/>
      <c r="R191" s="504" t="s">
        <v>427</v>
      </c>
      <c r="S191" s="299" t="s">
        <v>398</v>
      </c>
    </row>
    <row r="192" customFormat="false" ht="39" hidden="false" customHeight="false" outlineLevel="0" collapsed="false">
      <c r="A192" s="9" t="s">
        <v>89</v>
      </c>
      <c r="B192" s="340" t="s">
        <v>109</v>
      </c>
      <c r="C192" s="505" t="s">
        <v>464</v>
      </c>
      <c r="D192" s="297"/>
      <c r="E192" s="506" t="s">
        <v>321</v>
      </c>
      <c r="F192" s="11"/>
      <c r="G192" s="22"/>
      <c r="H192" s="450"/>
      <c r="I192" s="450"/>
      <c r="J192" s="56"/>
      <c r="K192" s="56"/>
      <c r="L192" s="56"/>
      <c r="M192" s="56"/>
      <c r="N192" s="56"/>
      <c r="O192" s="56"/>
      <c r="P192" s="377"/>
      <c r="Q192" s="507" t="s">
        <v>25</v>
      </c>
      <c r="R192" s="394" t="s">
        <v>427</v>
      </c>
      <c r="S192" s="299" t="s">
        <v>398</v>
      </c>
    </row>
    <row r="193" customFormat="false" ht="13.5" hidden="false" customHeight="false" outlineLevel="0" collapsed="false">
      <c r="A193" s="57" t="s">
        <v>33</v>
      </c>
      <c r="B193" s="57"/>
      <c r="C193" s="506"/>
      <c r="D193" s="386"/>
      <c r="E193" s="506"/>
      <c r="F193" s="388"/>
      <c r="G193" s="534"/>
      <c r="H193" s="28" t="n">
        <f aca="false">COUNTA(H186:H192)</f>
        <v>0</v>
      </c>
      <c r="I193" s="28" t="n">
        <f aca="false">COUNTA(I186:I192)</f>
        <v>0</v>
      </c>
      <c r="J193" s="28" t="n">
        <f aca="false">COUNTA(J186:J192)</f>
        <v>1</v>
      </c>
      <c r="K193" s="28" t="n">
        <f aca="false">COUNTA(K186:K192)</f>
        <v>2</v>
      </c>
      <c r="L193" s="28" t="n">
        <f aca="false">COUNTA(L186:L192)</f>
        <v>1</v>
      </c>
      <c r="M193" s="28" t="n">
        <f aca="false">COUNTA(M186:M192)</f>
        <v>0</v>
      </c>
      <c r="N193" s="28" t="n">
        <f aca="false">COUNTA(N186:N192)</f>
        <v>0</v>
      </c>
      <c r="O193" s="28" t="n">
        <f aca="false">COUNTA(O186:O192)</f>
        <v>1</v>
      </c>
      <c r="P193" s="28" t="n">
        <f aca="false">COUNTA(P186:P192)</f>
        <v>1</v>
      </c>
      <c r="Q193" s="28" t="n">
        <f aca="false">COUNTA(Q186:Q192)</f>
        <v>1</v>
      </c>
      <c r="R193" s="399"/>
      <c r="S193" s="403"/>
    </row>
    <row r="194" customFormat="false" ht="26.25" hidden="false" customHeight="false" outlineLevel="0" collapsed="false">
      <c r="A194" s="9" t="s">
        <v>89</v>
      </c>
      <c r="B194" s="340" t="s">
        <v>111</v>
      </c>
      <c r="C194" s="341" t="s">
        <v>35</v>
      </c>
      <c r="D194" s="322" t="s">
        <v>96</v>
      </c>
      <c r="E194" s="298" t="s">
        <v>469</v>
      </c>
      <c r="F194" s="11"/>
      <c r="G194" s="22"/>
      <c r="H194" s="11"/>
      <c r="I194" s="11"/>
      <c r="J194" s="462" t="s">
        <v>25</v>
      </c>
      <c r="K194" s="116"/>
      <c r="L194" s="116"/>
      <c r="M194" s="401"/>
      <c r="N194" s="116"/>
      <c r="O194" s="116"/>
      <c r="P194" s="401"/>
      <c r="Q194" s="116"/>
      <c r="R194" s="326" t="s">
        <v>26</v>
      </c>
      <c r="S194" s="300" t="n">
        <v>2011</v>
      </c>
    </row>
    <row r="195" customFormat="false" ht="26.25" hidden="false" customHeight="false" outlineLevel="0" collapsed="false">
      <c r="A195" s="9" t="s">
        <v>89</v>
      </c>
      <c r="B195" s="340" t="s">
        <v>111</v>
      </c>
      <c r="C195" s="341" t="s">
        <v>68</v>
      </c>
      <c r="D195" s="322" t="s">
        <v>96</v>
      </c>
      <c r="E195" s="298" t="s">
        <v>578</v>
      </c>
      <c r="F195" s="11"/>
      <c r="G195" s="22"/>
      <c r="H195" s="11"/>
      <c r="I195" s="11"/>
      <c r="J195" s="469" t="s">
        <v>25</v>
      </c>
      <c r="K195" s="116"/>
      <c r="L195" s="116"/>
      <c r="M195" s="401"/>
      <c r="N195" s="116"/>
      <c r="O195" s="650"/>
      <c r="P195" s="401"/>
      <c r="Q195" s="116"/>
      <c r="R195" s="326" t="s">
        <v>26</v>
      </c>
      <c r="S195" s="300" t="n">
        <v>2011</v>
      </c>
    </row>
    <row r="196" customFormat="false" ht="26.25" hidden="false" customHeight="false" outlineLevel="0" collapsed="false">
      <c r="A196" s="9" t="s">
        <v>89</v>
      </c>
      <c r="B196" s="340" t="s">
        <v>111</v>
      </c>
      <c r="C196" s="341" t="s">
        <v>390</v>
      </c>
      <c r="D196" s="297" t="s">
        <v>96</v>
      </c>
      <c r="E196" s="298" t="s">
        <v>465</v>
      </c>
      <c r="F196" s="23"/>
      <c r="G196" s="26"/>
      <c r="H196" s="16"/>
      <c r="I196" s="306"/>
      <c r="J196" s="56"/>
      <c r="K196" s="346" t="s">
        <v>25</v>
      </c>
      <c r="L196" s="56"/>
      <c r="M196" s="56"/>
      <c r="N196" s="56"/>
      <c r="O196" s="116"/>
      <c r="P196" s="56"/>
      <c r="Q196" s="56"/>
      <c r="R196" s="346" t="s">
        <v>427</v>
      </c>
      <c r="S196" s="300" t="n">
        <v>2011</v>
      </c>
    </row>
    <row r="197" customFormat="false" ht="26.25" hidden="false" customHeight="false" outlineLevel="0" collapsed="false">
      <c r="A197" s="9" t="s">
        <v>89</v>
      </c>
      <c r="B197" s="340" t="s">
        <v>111</v>
      </c>
      <c r="C197" s="341" t="s">
        <v>390</v>
      </c>
      <c r="D197" s="297" t="s">
        <v>96</v>
      </c>
      <c r="E197" s="298" t="s">
        <v>466</v>
      </c>
      <c r="F197" s="23"/>
      <c r="G197" s="26"/>
      <c r="H197" s="16"/>
      <c r="I197" s="306"/>
      <c r="J197" s="56"/>
      <c r="K197" s="346" t="s">
        <v>25</v>
      </c>
      <c r="L197" s="56"/>
      <c r="M197" s="56"/>
      <c r="N197" s="56"/>
      <c r="O197" s="116"/>
      <c r="P197" s="56"/>
      <c r="Q197" s="56"/>
      <c r="R197" s="346" t="s">
        <v>427</v>
      </c>
      <c r="S197" s="300" t="n">
        <v>2011</v>
      </c>
    </row>
    <row r="198" customFormat="false" ht="39" hidden="false" customHeight="false" outlineLevel="0" collapsed="false">
      <c r="A198" s="9" t="s">
        <v>89</v>
      </c>
      <c r="B198" s="340" t="s">
        <v>111</v>
      </c>
      <c r="C198" s="341" t="s">
        <v>390</v>
      </c>
      <c r="D198" s="297" t="s">
        <v>96</v>
      </c>
      <c r="E198" s="298" t="s">
        <v>467</v>
      </c>
      <c r="F198" s="23"/>
      <c r="G198" s="26"/>
      <c r="H198" s="16"/>
      <c r="I198" s="306"/>
      <c r="J198" s="56"/>
      <c r="K198" s="346" t="s">
        <v>25</v>
      </c>
      <c r="L198" s="56"/>
      <c r="M198" s="56"/>
      <c r="N198" s="56"/>
      <c r="O198" s="116"/>
      <c r="P198" s="56"/>
      <c r="Q198" s="56"/>
      <c r="R198" s="346" t="s">
        <v>427</v>
      </c>
      <c r="S198" s="300" t="n">
        <v>2011</v>
      </c>
    </row>
    <row r="199" customFormat="false" ht="39" hidden="false" customHeight="false" outlineLevel="0" collapsed="false">
      <c r="A199" s="9" t="s">
        <v>89</v>
      </c>
      <c r="B199" s="340" t="s">
        <v>111</v>
      </c>
      <c r="C199" s="341" t="s">
        <v>395</v>
      </c>
      <c r="D199" s="297" t="s">
        <v>96</v>
      </c>
      <c r="E199" s="298" t="s">
        <v>468</v>
      </c>
      <c r="F199" s="23"/>
      <c r="G199" s="26"/>
      <c r="H199" s="16"/>
      <c r="I199" s="306"/>
      <c r="J199" s="56"/>
      <c r="K199" s="56"/>
      <c r="L199" s="346" t="s">
        <v>25</v>
      </c>
      <c r="M199" s="56"/>
      <c r="N199" s="56"/>
      <c r="O199" s="116"/>
      <c r="P199" s="56"/>
      <c r="Q199" s="56"/>
      <c r="R199" s="346" t="s">
        <v>427</v>
      </c>
      <c r="S199" s="300" t="n">
        <v>2011</v>
      </c>
    </row>
    <row r="200" customFormat="false" ht="26.25" hidden="false" customHeight="false" outlineLevel="0" collapsed="false">
      <c r="A200" s="9" t="s">
        <v>89</v>
      </c>
      <c r="B200" s="340" t="s">
        <v>111</v>
      </c>
      <c r="C200" s="341" t="s">
        <v>73</v>
      </c>
      <c r="D200" s="297" t="s">
        <v>96</v>
      </c>
      <c r="E200" s="298" t="s">
        <v>469</v>
      </c>
      <c r="F200" s="23"/>
      <c r="G200" s="26"/>
      <c r="H200" s="16"/>
      <c r="I200" s="306"/>
      <c r="J200" s="56"/>
      <c r="K200" s="56"/>
      <c r="L200" s="56"/>
      <c r="M200" s="56"/>
      <c r="N200" s="56"/>
      <c r="O200" s="324"/>
      <c r="P200" s="346" t="s">
        <v>25</v>
      </c>
      <c r="Q200" s="346"/>
      <c r="R200" s="346" t="s">
        <v>427</v>
      </c>
      <c r="S200" s="300" t="n">
        <v>2011</v>
      </c>
    </row>
    <row r="201" customFormat="false" ht="26.25" hidden="false" customHeight="false" outlineLevel="0" collapsed="false">
      <c r="A201" s="9" t="s">
        <v>89</v>
      </c>
      <c r="B201" s="340" t="s">
        <v>111</v>
      </c>
      <c r="C201" s="341" t="s">
        <v>98</v>
      </c>
      <c r="D201" s="297" t="s">
        <v>96</v>
      </c>
      <c r="E201" s="298" t="s">
        <v>469</v>
      </c>
      <c r="F201" s="23"/>
      <c r="G201" s="26"/>
      <c r="H201" s="16"/>
      <c r="I201" s="306"/>
      <c r="J201" s="346"/>
      <c r="K201" s="56"/>
      <c r="L201" s="56"/>
      <c r="M201" s="56"/>
      <c r="N201" s="56"/>
      <c r="O201" s="324"/>
      <c r="P201" s="56"/>
      <c r="Q201" s="346" t="s">
        <v>25</v>
      </c>
      <c r="R201" s="346" t="s">
        <v>427</v>
      </c>
      <c r="S201" s="300" t="n">
        <v>2011</v>
      </c>
    </row>
    <row r="202" customFormat="false" ht="13.5" hidden="false" customHeight="false" outlineLevel="0" collapsed="false">
      <c r="A202" s="57" t="s">
        <v>33</v>
      </c>
      <c r="B202" s="57"/>
      <c r="C202" s="386"/>
      <c r="D202" s="386"/>
      <c r="E202" s="387"/>
      <c r="F202" s="277"/>
      <c r="G202" s="257"/>
      <c r="H202" s="28" t="n">
        <f aca="false">COUNTA(H194:H201)</f>
        <v>0</v>
      </c>
      <c r="I202" s="28" t="n">
        <f aca="false">COUNTA(I194:I201)</f>
        <v>0</v>
      </c>
      <c r="J202" s="28" t="n">
        <f aca="false">COUNTA(J194:J201)</f>
        <v>2</v>
      </c>
      <c r="K202" s="28" t="n">
        <f aca="false">COUNTA(K194:K201)</f>
        <v>3</v>
      </c>
      <c r="L202" s="28" t="n">
        <f aca="false">COUNTA(L194:L201)</f>
        <v>1</v>
      </c>
      <c r="M202" s="28" t="n">
        <f aca="false">COUNTA(M194:M201)</f>
        <v>0</v>
      </c>
      <c r="N202" s="28" t="n">
        <f aca="false">COUNTA(N194:N201)</f>
        <v>0</v>
      </c>
      <c r="O202" s="28" t="n">
        <f aca="false">COUNTA(O194:O201)</f>
        <v>0</v>
      </c>
      <c r="P202" s="28" t="n">
        <f aca="false">COUNTA(P194:P201)</f>
        <v>1</v>
      </c>
      <c r="Q202" s="28" t="n">
        <f aca="false">COUNTA(Q194:Q201)</f>
        <v>1</v>
      </c>
      <c r="R202" s="507"/>
      <c r="S202" s="307"/>
    </row>
    <row r="203" customFormat="false" ht="39" hidden="false" customHeight="false" outlineLevel="0" collapsed="false">
      <c r="A203" s="9" t="s">
        <v>89</v>
      </c>
      <c r="B203" s="340" t="s">
        <v>114</v>
      </c>
      <c r="C203" s="341" t="s">
        <v>404</v>
      </c>
      <c r="D203" s="297"/>
      <c r="E203" s="298" t="s">
        <v>470</v>
      </c>
      <c r="F203" s="299"/>
      <c r="G203" s="300"/>
      <c r="H203" s="326" t="s">
        <v>25</v>
      </c>
      <c r="I203" s="326"/>
      <c r="J203" s="371"/>
      <c r="K203" s="326"/>
      <c r="L203" s="326"/>
      <c r="M203" s="326"/>
      <c r="N203" s="326"/>
      <c r="O203" s="326"/>
      <c r="P203" s="326"/>
      <c r="Q203" s="326"/>
      <c r="R203" s="326" t="s">
        <v>427</v>
      </c>
      <c r="S203" s="487" t="n">
        <v>2010</v>
      </c>
    </row>
    <row r="204" customFormat="false" ht="39" hidden="false" customHeight="false" outlineLevel="0" collapsed="false">
      <c r="A204" s="9" t="s">
        <v>89</v>
      </c>
      <c r="B204" s="340" t="s">
        <v>114</v>
      </c>
      <c r="C204" s="341" t="s">
        <v>471</v>
      </c>
      <c r="D204" s="297"/>
      <c r="E204" s="298" t="s">
        <v>472</v>
      </c>
      <c r="F204" s="298"/>
      <c r="G204" s="309"/>
      <c r="H204" s="346"/>
      <c r="I204" s="346" t="s">
        <v>25</v>
      </c>
      <c r="J204" s="346"/>
      <c r="K204" s="346"/>
      <c r="L204" s="346"/>
      <c r="M204" s="346"/>
      <c r="N204" s="346"/>
      <c r="O204" s="371"/>
      <c r="P204" s="346"/>
      <c r="Q204" s="346"/>
      <c r="R204" s="346" t="s">
        <v>427</v>
      </c>
      <c r="S204" s="487" t="n">
        <v>2010</v>
      </c>
    </row>
    <row r="205" customFormat="false" ht="36.75" hidden="false" customHeight="false" outlineLevel="0" collapsed="false">
      <c r="A205" s="9" t="s">
        <v>89</v>
      </c>
      <c r="B205" s="340" t="s">
        <v>114</v>
      </c>
      <c r="C205" s="341" t="s">
        <v>68</v>
      </c>
      <c r="D205" s="297"/>
      <c r="E205" s="298" t="s">
        <v>473</v>
      </c>
      <c r="F205" s="299"/>
      <c r="G205" s="300"/>
      <c r="H205" s="326"/>
      <c r="I205" s="326"/>
      <c r="J205" s="326" t="s">
        <v>25</v>
      </c>
      <c r="K205" s="509"/>
      <c r="L205" s="25"/>
      <c r="M205" s="326"/>
      <c r="N205" s="326"/>
      <c r="O205" s="326"/>
      <c r="P205" s="326"/>
      <c r="Q205" s="326"/>
      <c r="R205" s="326" t="s">
        <v>427</v>
      </c>
      <c r="S205" s="487" t="n">
        <v>2011</v>
      </c>
    </row>
    <row r="206" customFormat="false" ht="36.75" hidden="false" customHeight="false" outlineLevel="0" collapsed="false">
      <c r="A206" s="9" t="s">
        <v>89</v>
      </c>
      <c r="B206" s="340" t="s">
        <v>114</v>
      </c>
      <c r="C206" s="341" t="s">
        <v>390</v>
      </c>
      <c r="D206" s="297"/>
      <c r="E206" s="298" t="s">
        <v>473</v>
      </c>
      <c r="F206" s="299"/>
      <c r="G206" s="300"/>
      <c r="H206" s="326"/>
      <c r="I206" s="326"/>
      <c r="J206" s="326"/>
      <c r="K206" s="326" t="s">
        <v>25</v>
      </c>
      <c r="L206" s="326"/>
      <c r="M206" s="326"/>
      <c r="N206" s="326"/>
      <c r="O206" s="326"/>
      <c r="P206" s="326"/>
      <c r="Q206" s="326"/>
      <c r="R206" s="326" t="s">
        <v>427</v>
      </c>
      <c r="S206" s="487" t="n">
        <v>2011</v>
      </c>
    </row>
    <row r="207" customFormat="false" ht="39" hidden="false" customHeight="false" outlineLevel="0" collapsed="false">
      <c r="A207" s="9" t="s">
        <v>89</v>
      </c>
      <c r="B207" s="340" t="s">
        <v>114</v>
      </c>
      <c r="C207" s="341" t="s">
        <v>395</v>
      </c>
      <c r="D207" s="297"/>
      <c r="E207" s="298" t="s">
        <v>473</v>
      </c>
      <c r="F207" s="299"/>
      <c r="G207" s="300"/>
      <c r="H207" s="326"/>
      <c r="I207" s="326"/>
      <c r="J207" s="326"/>
      <c r="K207" s="326"/>
      <c r="L207" s="326" t="s">
        <v>25</v>
      </c>
      <c r="M207" s="326"/>
      <c r="N207" s="326"/>
      <c r="O207" s="326"/>
      <c r="P207" s="326"/>
      <c r="Q207" s="326"/>
      <c r="R207" s="326" t="s">
        <v>427</v>
      </c>
      <c r="S207" s="487" t="n">
        <v>2011</v>
      </c>
    </row>
    <row r="208" customFormat="false" ht="39" hidden="false" customHeight="false" outlineLevel="0" collapsed="false">
      <c r="A208" s="9" t="s">
        <v>89</v>
      </c>
      <c r="B208" s="340" t="s">
        <v>114</v>
      </c>
      <c r="C208" s="341" t="s">
        <v>50</v>
      </c>
      <c r="D208" s="297" t="s">
        <v>28</v>
      </c>
      <c r="E208" s="298" t="s">
        <v>473</v>
      </c>
      <c r="F208" s="299"/>
      <c r="G208" s="300"/>
      <c r="H208" s="326"/>
      <c r="I208" s="326"/>
      <c r="J208" s="326"/>
      <c r="K208" s="326"/>
      <c r="L208" s="326"/>
      <c r="M208" s="326"/>
      <c r="N208" s="326"/>
      <c r="O208" s="326"/>
      <c r="P208" s="326" t="s">
        <v>25</v>
      </c>
      <c r="Q208" s="326"/>
      <c r="R208" s="326" t="s">
        <v>427</v>
      </c>
      <c r="S208" s="487" t="n">
        <v>2011</v>
      </c>
    </row>
    <row r="209" customFormat="false" ht="39" hidden="false" customHeight="false" outlineLevel="0" collapsed="false">
      <c r="A209" s="9" t="s">
        <v>89</v>
      </c>
      <c r="B209" s="340" t="s">
        <v>114</v>
      </c>
      <c r="C209" s="341" t="s">
        <v>98</v>
      </c>
      <c r="D209" s="297" t="s">
        <v>28</v>
      </c>
      <c r="E209" s="298" t="s">
        <v>473</v>
      </c>
      <c r="F209" s="299"/>
      <c r="G209" s="300"/>
      <c r="H209" s="326"/>
      <c r="I209" s="326"/>
      <c r="J209" s="326"/>
      <c r="K209" s="326"/>
      <c r="L209" s="326"/>
      <c r="M209" s="326"/>
      <c r="N209" s="326"/>
      <c r="O209" s="326"/>
      <c r="P209" s="326"/>
      <c r="Q209" s="326" t="s">
        <v>25</v>
      </c>
      <c r="R209" s="326" t="s">
        <v>427</v>
      </c>
      <c r="S209" s="487" t="n">
        <v>2011</v>
      </c>
    </row>
    <row r="210" customFormat="false" ht="36.75" hidden="false" customHeight="false" outlineLevel="0" collapsed="false">
      <c r="A210" s="9" t="s">
        <v>89</v>
      </c>
      <c r="B210" s="340" t="s">
        <v>114</v>
      </c>
      <c r="C210" s="510" t="s">
        <v>68</v>
      </c>
      <c r="D210" s="510"/>
      <c r="E210" s="511" t="s">
        <v>474</v>
      </c>
      <c r="F210" s="299"/>
      <c r="G210" s="300"/>
      <c r="H210" s="326"/>
      <c r="I210" s="326"/>
      <c r="J210" s="326" t="s">
        <v>25</v>
      </c>
      <c r="K210" s="326"/>
      <c r="L210" s="326"/>
      <c r="M210" s="326"/>
      <c r="N210" s="326"/>
      <c r="O210" s="326"/>
      <c r="P210" s="326"/>
      <c r="Q210" s="326"/>
      <c r="R210" s="326" t="s">
        <v>427</v>
      </c>
      <c r="S210" s="487" t="n">
        <v>2012</v>
      </c>
    </row>
    <row r="211" customFormat="false" ht="36.75" hidden="false" customHeight="false" outlineLevel="0" collapsed="false">
      <c r="A211" s="9" t="s">
        <v>89</v>
      </c>
      <c r="B211" s="340" t="s">
        <v>114</v>
      </c>
      <c r="C211" s="510" t="s">
        <v>390</v>
      </c>
      <c r="D211" s="510"/>
      <c r="E211" s="512" t="s">
        <v>474</v>
      </c>
      <c r="F211" s="513"/>
      <c r="G211" s="514"/>
      <c r="H211" s="515"/>
      <c r="I211" s="516"/>
      <c r="J211" s="516"/>
      <c r="K211" s="516" t="s">
        <v>25</v>
      </c>
      <c r="L211" s="516"/>
      <c r="M211" s="516"/>
      <c r="N211" s="516"/>
      <c r="O211" s="516"/>
      <c r="P211" s="516"/>
      <c r="Q211" s="516"/>
      <c r="R211" s="516" t="s">
        <v>427</v>
      </c>
      <c r="S211" s="516" t="n">
        <v>2012</v>
      </c>
    </row>
    <row r="212" customFormat="false" ht="39" hidden="false" customHeight="false" outlineLevel="0" collapsed="false">
      <c r="A212" s="9" t="s">
        <v>89</v>
      </c>
      <c r="B212" s="340" t="s">
        <v>114</v>
      </c>
      <c r="C212" s="510" t="s">
        <v>395</v>
      </c>
      <c r="D212" s="510"/>
      <c r="E212" s="512" t="s">
        <v>474</v>
      </c>
      <c r="F212" s="391"/>
      <c r="G212" s="514"/>
      <c r="H212" s="516"/>
      <c r="I212" s="516"/>
      <c r="J212" s="516"/>
      <c r="K212" s="516"/>
      <c r="L212" s="516" t="s">
        <v>25</v>
      </c>
      <c r="M212" s="516"/>
      <c r="N212" s="516"/>
      <c r="O212" s="515"/>
      <c r="P212" s="516"/>
      <c r="Q212" s="516"/>
      <c r="R212" s="516" t="s">
        <v>427</v>
      </c>
      <c r="S212" s="516" t="n">
        <v>2012</v>
      </c>
    </row>
    <row r="213" customFormat="false" ht="39" hidden="false" customHeight="false" outlineLevel="0" collapsed="false">
      <c r="A213" s="9" t="s">
        <v>89</v>
      </c>
      <c r="B213" s="340" t="s">
        <v>114</v>
      </c>
      <c r="C213" s="510" t="s">
        <v>50</v>
      </c>
      <c r="D213" s="510" t="s">
        <v>28</v>
      </c>
      <c r="E213" s="512" t="s">
        <v>474</v>
      </c>
      <c r="F213" s="391"/>
      <c r="G213" s="514"/>
      <c r="H213" s="516"/>
      <c r="I213" s="516"/>
      <c r="J213" s="516"/>
      <c r="K213" s="516"/>
      <c r="L213" s="516"/>
      <c r="M213" s="516"/>
      <c r="N213" s="516"/>
      <c r="O213" s="517"/>
      <c r="P213" s="516" t="s">
        <v>25</v>
      </c>
      <c r="Q213" s="516"/>
      <c r="R213" s="516" t="s">
        <v>427</v>
      </c>
      <c r="S213" s="516" t="n">
        <v>2012</v>
      </c>
    </row>
    <row r="214" customFormat="false" ht="39" hidden="false" customHeight="false" outlineLevel="0" collapsed="false">
      <c r="A214" s="9" t="s">
        <v>89</v>
      </c>
      <c r="B214" s="340" t="s">
        <v>114</v>
      </c>
      <c r="C214" s="510" t="s">
        <v>98</v>
      </c>
      <c r="D214" s="510" t="s">
        <v>28</v>
      </c>
      <c r="E214" s="512" t="s">
        <v>474</v>
      </c>
      <c r="F214" s="391"/>
      <c r="G214" s="514"/>
      <c r="H214" s="516"/>
      <c r="I214" s="516"/>
      <c r="J214" s="516"/>
      <c r="K214" s="516"/>
      <c r="L214" s="516"/>
      <c r="M214" s="516"/>
      <c r="N214" s="516"/>
      <c r="O214" s="517"/>
      <c r="P214" s="516"/>
      <c r="Q214" s="516" t="s">
        <v>25</v>
      </c>
      <c r="R214" s="516" t="s">
        <v>427</v>
      </c>
      <c r="S214" s="516" t="n">
        <v>2012</v>
      </c>
    </row>
    <row r="215" customFormat="false" ht="51.75" hidden="false" customHeight="false" outlineLevel="0" collapsed="false">
      <c r="A215" s="9" t="s">
        <v>89</v>
      </c>
      <c r="B215" s="340" t="s">
        <v>114</v>
      </c>
      <c r="C215" s="513" t="s">
        <v>475</v>
      </c>
      <c r="D215" s="518"/>
      <c r="E215" s="513" t="s">
        <v>476</v>
      </c>
      <c r="F215" s="519"/>
      <c r="G215" s="518"/>
      <c r="H215" s="516"/>
      <c r="I215" s="516"/>
      <c r="J215" s="516"/>
      <c r="K215" s="516"/>
      <c r="L215" s="516"/>
      <c r="M215" s="516"/>
      <c r="N215" s="516"/>
      <c r="O215" s="517" t="s">
        <v>25</v>
      </c>
      <c r="P215" s="516"/>
      <c r="Q215" s="516"/>
      <c r="R215" s="516" t="s">
        <v>427</v>
      </c>
      <c r="S215" s="504" t="n">
        <v>2010</v>
      </c>
    </row>
    <row r="216" customFormat="false" ht="39" hidden="false" customHeight="false" outlineLevel="0" collapsed="false">
      <c r="A216" s="9" t="s">
        <v>89</v>
      </c>
      <c r="B216" s="340" t="s">
        <v>114</v>
      </c>
      <c r="C216" s="513" t="s">
        <v>50</v>
      </c>
      <c r="D216" s="513" t="s">
        <v>579</v>
      </c>
      <c r="E216" s="513" t="s">
        <v>476</v>
      </c>
      <c r="F216" s="519"/>
      <c r="G216" s="518"/>
      <c r="H216" s="516"/>
      <c r="I216" s="516"/>
      <c r="J216" s="516"/>
      <c r="K216" s="516"/>
      <c r="L216" s="516"/>
      <c r="M216" s="516"/>
      <c r="N216" s="516"/>
      <c r="O216" s="517"/>
      <c r="P216" s="516" t="s">
        <v>25</v>
      </c>
      <c r="Q216" s="516"/>
      <c r="R216" s="516" t="s">
        <v>26</v>
      </c>
      <c r="S216" s="504" t="n">
        <v>2010</v>
      </c>
    </row>
    <row r="217" customFormat="false" ht="39" hidden="false" customHeight="false" outlineLevel="0" collapsed="false">
      <c r="A217" s="9" t="s">
        <v>89</v>
      </c>
      <c r="B217" s="340" t="s">
        <v>114</v>
      </c>
      <c r="C217" s="513" t="s">
        <v>98</v>
      </c>
      <c r="D217" s="513" t="s">
        <v>28</v>
      </c>
      <c r="E217" s="513" t="s">
        <v>476</v>
      </c>
      <c r="F217" s="519"/>
      <c r="G217" s="518"/>
      <c r="H217" s="516"/>
      <c r="I217" s="516"/>
      <c r="J217" s="516"/>
      <c r="K217" s="516"/>
      <c r="L217" s="516"/>
      <c r="M217" s="516"/>
      <c r="N217" s="516"/>
      <c r="O217" s="517"/>
      <c r="P217" s="516"/>
      <c r="Q217" s="516" t="s">
        <v>25</v>
      </c>
      <c r="R217" s="516" t="s">
        <v>26</v>
      </c>
      <c r="S217" s="504" t="n">
        <v>2010</v>
      </c>
    </row>
    <row r="218" customFormat="false" ht="39" hidden="false" customHeight="false" outlineLevel="0" collapsed="false">
      <c r="A218" s="9" t="s">
        <v>89</v>
      </c>
      <c r="B218" s="340" t="s">
        <v>114</v>
      </c>
      <c r="C218" s="510" t="s">
        <v>395</v>
      </c>
      <c r="D218" s="510"/>
      <c r="E218" s="510" t="s">
        <v>477</v>
      </c>
      <c r="F218" s="520"/>
      <c r="G218" s="514"/>
      <c r="H218" s="504"/>
      <c r="I218" s="504"/>
      <c r="J218" s="504"/>
      <c r="K218" s="504"/>
      <c r="L218" s="504" t="s">
        <v>25</v>
      </c>
      <c r="M218" s="443"/>
      <c r="N218" s="346"/>
      <c r="O218" s="521"/>
      <c r="P218" s="394"/>
      <c r="Q218" s="394"/>
      <c r="R218" s="394" t="s">
        <v>427</v>
      </c>
      <c r="S218" s="394" t="n">
        <v>2010</v>
      </c>
    </row>
    <row r="219" customFormat="false" ht="39" hidden="false" customHeight="false" outlineLevel="0" collapsed="false">
      <c r="A219" s="9" t="s">
        <v>89</v>
      </c>
      <c r="B219" s="340" t="s">
        <v>114</v>
      </c>
      <c r="C219" s="513" t="s">
        <v>73</v>
      </c>
      <c r="D219" s="513" t="s">
        <v>28</v>
      </c>
      <c r="E219" s="513" t="s">
        <v>477</v>
      </c>
      <c r="F219" s="519"/>
      <c r="G219" s="518"/>
      <c r="H219" s="516"/>
      <c r="I219" s="516"/>
      <c r="J219" s="516"/>
      <c r="K219" s="516"/>
      <c r="L219" s="516"/>
      <c r="M219" s="516"/>
      <c r="N219" s="516"/>
      <c r="O219" s="516"/>
      <c r="P219" s="516" t="s">
        <v>25</v>
      </c>
      <c r="Q219" s="516"/>
      <c r="R219" s="516" t="s">
        <v>427</v>
      </c>
      <c r="S219" s="504" t="n">
        <v>2010</v>
      </c>
    </row>
    <row r="220" customFormat="false" ht="39" hidden="false" customHeight="false" outlineLevel="0" collapsed="false">
      <c r="A220" s="9" t="s">
        <v>89</v>
      </c>
      <c r="B220" s="340" t="s">
        <v>114</v>
      </c>
      <c r="C220" s="510" t="s">
        <v>98</v>
      </c>
      <c r="D220" s="510" t="s">
        <v>28</v>
      </c>
      <c r="E220" s="510" t="s">
        <v>477</v>
      </c>
      <c r="F220" s="520"/>
      <c r="G220" s="514"/>
      <c r="H220" s="443"/>
      <c r="I220" s="346"/>
      <c r="J220" s="346"/>
      <c r="K220" s="346"/>
      <c r="L220" s="346"/>
      <c r="M220" s="346"/>
      <c r="N220" s="346"/>
      <c r="O220" s="346"/>
      <c r="P220" s="522"/>
      <c r="Q220" s="394" t="s">
        <v>25</v>
      </c>
      <c r="R220" s="394" t="s">
        <v>427</v>
      </c>
      <c r="S220" s="394" t="n">
        <v>2010</v>
      </c>
    </row>
    <row r="221" customFormat="false" ht="13.5" hidden="false" customHeight="false" outlineLevel="0" collapsed="false">
      <c r="A221" s="57" t="s">
        <v>33</v>
      </c>
      <c r="B221" s="57"/>
      <c r="C221" s="386"/>
      <c r="D221" s="386"/>
      <c r="E221" s="386"/>
      <c r="F221" s="386"/>
      <c r="G221" s="389"/>
      <c r="H221" s="28" t="n">
        <f aca="false">COUNTA(H203:H220)</f>
        <v>1</v>
      </c>
      <c r="I221" s="28" t="n">
        <f aca="false">COUNTA(I203:I220)</f>
        <v>1</v>
      </c>
      <c r="J221" s="28" t="n">
        <f aca="false">COUNTA(J203:J220)</f>
        <v>2</v>
      </c>
      <c r="K221" s="28" t="n">
        <f aca="false">COUNTA(K203:K220)</f>
        <v>2</v>
      </c>
      <c r="L221" s="28" t="n">
        <f aca="false">COUNTA(L203:L220)</f>
        <v>3</v>
      </c>
      <c r="M221" s="28" t="n">
        <f aca="false">COUNTA(M203:M220)</f>
        <v>0</v>
      </c>
      <c r="N221" s="28" t="n">
        <f aca="false">COUNTA(N203:N220)</f>
        <v>0</v>
      </c>
      <c r="O221" s="28" t="n">
        <f aca="false">COUNTA(O203:O220)</f>
        <v>1</v>
      </c>
      <c r="P221" s="28" t="n">
        <f aca="false">COUNTA(P203:P220)</f>
        <v>4</v>
      </c>
      <c r="Q221" s="28" t="n">
        <f aca="false">COUNTA(Q203:Q220)</f>
        <v>4</v>
      </c>
      <c r="R221" s="399"/>
      <c r="S221" s="399"/>
    </row>
    <row r="222" customFormat="false" ht="54.75" hidden="false" customHeight="false" outlineLevel="0" collapsed="false">
      <c r="A222" s="9" t="s">
        <v>89</v>
      </c>
      <c r="B222" s="82" t="s">
        <v>115</v>
      </c>
      <c r="C222" s="527" t="s">
        <v>404</v>
      </c>
      <c r="D222" s="528" t="s">
        <v>28</v>
      </c>
      <c r="E222" s="529" t="s">
        <v>400</v>
      </c>
      <c r="F222" s="530"/>
      <c r="G222" s="530"/>
      <c r="H222" s="502" t="s">
        <v>25</v>
      </c>
      <c r="I222" s="531"/>
      <c r="J222" s="502"/>
      <c r="K222" s="531"/>
      <c r="L222" s="531"/>
      <c r="M222" s="502"/>
      <c r="N222" s="531"/>
      <c r="O222" s="502"/>
      <c r="P222" s="502"/>
      <c r="Q222" s="502"/>
      <c r="R222" s="531" t="s">
        <v>427</v>
      </c>
      <c r="S222" s="299" t="s">
        <v>398</v>
      </c>
    </row>
    <row r="223" customFormat="false" ht="54.75" hidden="false" customHeight="false" outlineLevel="0" collapsed="false">
      <c r="A223" s="9" t="s">
        <v>89</v>
      </c>
      <c r="B223" s="82" t="s">
        <v>115</v>
      </c>
      <c r="C223" s="368" t="s">
        <v>478</v>
      </c>
      <c r="D223" s="369" t="s">
        <v>28</v>
      </c>
      <c r="E223" s="370" t="s">
        <v>400</v>
      </c>
      <c r="F223" s="301"/>
      <c r="G223" s="301"/>
      <c r="H223" s="371"/>
      <c r="I223" s="372" t="s">
        <v>25</v>
      </c>
      <c r="J223" s="372"/>
      <c r="K223" s="371"/>
      <c r="L223" s="371"/>
      <c r="M223" s="372"/>
      <c r="N223" s="371"/>
      <c r="O223" s="372"/>
      <c r="P223" s="372"/>
      <c r="Q223" s="372"/>
      <c r="R223" s="371" t="s">
        <v>427</v>
      </c>
      <c r="S223" s="299" t="s">
        <v>398</v>
      </c>
    </row>
    <row r="224" customFormat="false" ht="54.75" hidden="false" customHeight="false" outlineLevel="0" collapsed="false">
      <c r="A224" s="9" t="s">
        <v>89</v>
      </c>
      <c r="B224" s="82" t="s">
        <v>115</v>
      </c>
      <c r="C224" s="368" t="s">
        <v>35</v>
      </c>
      <c r="D224" s="369" t="s">
        <v>28</v>
      </c>
      <c r="E224" s="370" t="s">
        <v>400</v>
      </c>
      <c r="F224" s="301"/>
      <c r="G224" s="301"/>
      <c r="H224" s="371"/>
      <c r="I224" s="371"/>
      <c r="J224" s="372" t="s">
        <v>25</v>
      </c>
      <c r="K224" s="371"/>
      <c r="L224" s="371"/>
      <c r="M224" s="372"/>
      <c r="N224" s="371"/>
      <c r="O224" s="372"/>
      <c r="P224" s="372"/>
      <c r="Q224" s="372"/>
      <c r="R224" s="371" t="s">
        <v>26</v>
      </c>
      <c r="S224" s="11"/>
    </row>
    <row r="225" customFormat="false" ht="54.75" hidden="false" customHeight="false" outlineLevel="0" collapsed="false">
      <c r="A225" s="9" t="s">
        <v>89</v>
      </c>
      <c r="B225" s="82" t="s">
        <v>115</v>
      </c>
      <c r="C225" s="368" t="s">
        <v>399</v>
      </c>
      <c r="D225" s="369" t="s">
        <v>28</v>
      </c>
      <c r="E225" s="370" t="s">
        <v>400</v>
      </c>
      <c r="F225" s="301"/>
      <c r="G225" s="301"/>
      <c r="H225" s="371"/>
      <c r="I225" s="371"/>
      <c r="J225" s="372"/>
      <c r="K225" s="372" t="s">
        <v>25</v>
      </c>
      <c r="L225" s="371"/>
      <c r="M225" s="372"/>
      <c r="N225" s="371"/>
      <c r="O225" s="372"/>
      <c r="P225" s="372"/>
      <c r="Q225" s="372"/>
      <c r="R225" s="371" t="s">
        <v>391</v>
      </c>
      <c r="S225" s="299" t="s">
        <v>398</v>
      </c>
    </row>
    <row r="226" customFormat="false" ht="54.75" hidden="false" customHeight="false" outlineLevel="0" collapsed="false">
      <c r="A226" s="9" t="s">
        <v>89</v>
      </c>
      <c r="B226" s="82" t="s">
        <v>115</v>
      </c>
      <c r="C226" s="368" t="s">
        <v>449</v>
      </c>
      <c r="D226" s="369" t="s">
        <v>28</v>
      </c>
      <c r="E226" s="370" t="s">
        <v>400</v>
      </c>
      <c r="F226" s="301"/>
      <c r="G226" s="301"/>
      <c r="H226" s="371"/>
      <c r="I226" s="371"/>
      <c r="J226" s="372"/>
      <c r="K226" s="371"/>
      <c r="L226" s="372" t="s">
        <v>25</v>
      </c>
      <c r="M226" s="372"/>
      <c r="N226" s="371"/>
      <c r="O226" s="372"/>
      <c r="P226" s="372"/>
      <c r="Q226" s="372"/>
      <c r="R226" s="371" t="s">
        <v>427</v>
      </c>
      <c r="S226" s="299" t="s">
        <v>398</v>
      </c>
    </row>
    <row r="227" customFormat="false" ht="54.75" hidden="false" customHeight="false" outlineLevel="0" collapsed="false">
      <c r="A227" s="9" t="s">
        <v>89</v>
      </c>
      <c r="B227" s="82" t="s">
        <v>115</v>
      </c>
      <c r="C227" s="368" t="s">
        <v>35</v>
      </c>
      <c r="D227" s="369" t="s">
        <v>28</v>
      </c>
      <c r="E227" s="370" t="s">
        <v>479</v>
      </c>
      <c r="F227" s="301"/>
      <c r="G227" s="301"/>
      <c r="H227" s="371"/>
      <c r="I227" s="371"/>
      <c r="J227" s="372" t="s">
        <v>25</v>
      </c>
      <c r="K227" s="371"/>
      <c r="L227" s="371"/>
      <c r="M227" s="372"/>
      <c r="N227" s="371"/>
      <c r="O227" s="372"/>
      <c r="P227" s="372"/>
      <c r="Q227" s="372"/>
      <c r="R227" s="371" t="s">
        <v>26</v>
      </c>
      <c r="S227" s="11"/>
    </row>
    <row r="228" customFormat="false" ht="54.75" hidden="false" customHeight="false" outlineLevel="0" collapsed="false">
      <c r="A228" s="9" t="s">
        <v>89</v>
      </c>
      <c r="B228" s="82" t="s">
        <v>115</v>
      </c>
      <c r="C228" s="368" t="s">
        <v>399</v>
      </c>
      <c r="D228" s="369" t="s">
        <v>28</v>
      </c>
      <c r="E228" s="370" t="s">
        <v>479</v>
      </c>
      <c r="F228" s="301"/>
      <c r="G228" s="301"/>
      <c r="H228" s="371"/>
      <c r="I228" s="371"/>
      <c r="J228" s="372"/>
      <c r="K228" s="372" t="s">
        <v>25</v>
      </c>
      <c r="L228" s="371"/>
      <c r="M228" s="372"/>
      <c r="N228" s="371"/>
      <c r="O228" s="372"/>
      <c r="P228" s="372"/>
      <c r="Q228" s="372"/>
      <c r="R228" s="371" t="s">
        <v>427</v>
      </c>
      <c r="S228" s="299" t="s">
        <v>398</v>
      </c>
    </row>
    <row r="229" customFormat="false" ht="54.75" hidden="false" customHeight="false" outlineLevel="0" collapsed="false">
      <c r="A229" s="9" t="s">
        <v>89</v>
      </c>
      <c r="B229" s="82" t="s">
        <v>115</v>
      </c>
      <c r="C229" s="368" t="s">
        <v>449</v>
      </c>
      <c r="D229" s="369" t="s">
        <v>28</v>
      </c>
      <c r="E229" s="370" t="s">
        <v>479</v>
      </c>
      <c r="F229" s="301"/>
      <c r="G229" s="301"/>
      <c r="H229" s="371"/>
      <c r="I229" s="371"/>
      <c r="J229" s="372"/>
      <c r="K229" s="371"/>
      <c r="L229" s="372" t="s">
        <v>25</v>
      </c>
      <c r="M229" s="372"/>
      <c r="N229" s="371"/>
      <c r="O229" s="372"/>
      <c r="P229" s="372"/>
      <c r="Q229" s="372"/>
      <c r="R229" s="371" t="s">
        <v>427</v>
      </c>
      <c r="S229" s="299" t="s">
        <v>398</v>
      </c>
    </row>
    <row r="230" customFormat="false" ht="54.75" hidden="false" customHeight="false" outlineLevel="0" collapsed="false">
      <c r="A230" s="9" t="s">
        <v>89</v>
      </c>
      <c r="B230" s="82" t="s">
        <v>115</v>
      </c>
      <c r="C230" s="368" t="s">
        <v>35</v>
      </c>
      <c r="D230" s="369" t="s">
        <v>28</v>
      </c>
      <c r="E230" s="370" t="s">
        <v>401</v>
      </c>
      <c r="F230" s="301"/>
      <c r="G230" s="301"/>
      <c r="H230" s="371"/>
      <c r="I230" s="371"/>
      <c r="J230" s="372" t="s">
        <v>25</v>
      </c>
      <c r="K230" s="371"/>
      <c r="L230" s="371"/>
      <c r="M230" s="372"/>
      <c r="N230" s="371"/>
      <c r="O230" s="372"/>
      <c r="P230" s="372"/>
      <c r="Q230" s="372"/>
      <c r="R230" s="371" t="s">
        <v>26</v>
      </c>
      <c r="S230" s="11"/>
    </row>
    <row r="231" customFormat="false" ht="54.75" hidden="false" customHeight="false" outlineLevel="0" collapsed="false">
      <c r="A231" s="9" t="s">
        <v>89</v>
      </c>
      <c r="B231" s="82" t="s">
        <v>115</v>
      </c>
      <c r="C231" s="373" t="s">
        <v>399</v>
      </c>
      <c r="D231" s="374" t="s">
        <v>28</v>
      </c>
      <c r="E231" s="375" t="s">
        <v>401</v>
      </c>
      <c r="F231" s="376"/>
      <c r="G231" s="376"/>
      <c r="H231" s="377"/>
      <c r="I231" s="377"/>
      <c r="J231" s="378"/>
      <c r="K231" s="378" t="s">
        <v>25</v>
      </c>
      <c r="L231" s="377"/>
      <c r="M231" s="378"/>
      <c r="N231" s="377"/>
      <c r="O231" s="378"/>
      <c r="P231" s="378"/>
      <c r="Q231" s="378"/>
      <c r="R231" s="377" t="s">
        <v>391</v>
      </c>
      <c r="S231" s="299" t="s">
        <v>398</v>
      </c>
    </row>
    <row r="232" customFormat="false" ht="54.75" hidden="false" customHeight="false" outlineLevel="0" collapsed="false">
      <c r="A232" s="9" t="s">
        <v>89</v>
      </c>
      <c r="B232" s="82" t="s">
        <v>115</v>
      </c>
      <c r="C232" s="527" t="s">
        <v>449</v>
      </c>
      <c r="D232" s="528" t="s">
        <v>28</v>
      </c>
      <c r="E232" s="529" t="s">
        <v>401</v>
      </c>
      <c r="F232" s="530"/>
      <c r="G232" s="530"/>
      <c r="H232" s="531"/>
      <c r="I232" s="531"/>
      <c r="J232" s="502"/>
      <c r="K232" s="531"/>
      <c r="L232" s="502" t="s">
        <v>25</v>
      </c>
      <c r="M232" s="502"/>
      <c r="N232" s="531"/>
      <c r="O232" s="502"/>
      <c r="P232" s="502"/>
      <c r="Q232" s="502"/>
      <c r="R232" s="531" t="s">
        <v>427</v>
      </c>
      <c r="S232" s="299" t="s">
        <v>398</v>
      </c>
    </row>
    <row r="233" customFormat="false" ht="54.75" hidden="false" customHeight="false" outlineLevel="0" collapsed="false">
      <c r="A233" s="9" t="s">
        <v>89</v>
      </c>
      <c r="B233" s="82" t="s">
        <v>115</v>
      </c>
      <c r="C233" s="368" t="s">
        <v>132</v>
      </c>
      <c r="D233" s="369" t="s">
        <v>28</v>
      </c>
      <c r="E233" s="370" t="s">
        <v>400</v>
      </c>
      <c r="F233" s="301"/>
      <c r="G233" s="301"/>
      <c r="H233" s="371"/>
      <c r="I233" s="371"/>
      <c r="J233" s="372"/>
      <c r="K233" s="371"/>
      <c r="L233" s="371"/>
      <c r="M233" s="372" t="s">
        <v>25</v>
      </c>
      <c r="N233" s="371"/>
      <c r="O233" s="372"/>
      <c r="P233" s="372"/>
      <c r="Q233" s="372"/>
      <c r="R233" s="371" t="s">
        <v>427</v>
      </c>
      <c r="S233" s="11"/>
    </row>
    <row r="234" customFormat="false" ht="54.75" hidden="false" customHeight="false" outlineLevel="0" collapsed="false">
      <c r="A234" s="9" t="s">
        <v>89</v>
      </c>
      <c r="B234" s="82" t="s">
        <v>115</v>
      </c>
      <c r="C234" s="368" t="s">
        <v>132</v>
      </c>
      <c r="D234" s="369" t="s">
        <v>28</v>
      </c>
      <c r="E234" s="370" t="s">
        <v>479</v>
      </c>
      <c r="F234" s="301"/>
      <c r="G234" s="301"/>
      <c r="H234" s="371"/>
      <c r="I234" s="371"/>
      <c r="J234" s="372"/>
      <c r="K234" s="371"/>
      <c r="L234" s="371"/>
      <c r="M234" s="372" t="s">
        <v>25</v>
      </c>
      <c r="N234" s="371"/>
      <c r="O234" s="372"/>
      <c r="P234" s="372"/>
      <c r="Q234" s="372"/>
      <c r="R234" s="371" t="s">
        <v>427</v>
      </c>
      <c r="S234" s="11"/>
    </row>
    <row r="235" customFormat="false" ht="54.75" hidden="false" customHeight="false" outlineLevel="0" collapsed="false">
      <c r="A235" s="9" t="s">
        <v>89</v>
      </c>
      <c r="B235" s="82" t="s">
        <v>115</v>
      </c>
      <c r="C235" s="368" t="s">
        <v>132</v>
      </c>
      <c r="D235" s="369" t="s">
        <v>28</v>
      </c>
      <c r="E235" s="370" t="s">
        <v>401</v>
      </c>
      <c r="F235" s="301"/>
      <c r="G235" s="301"/>
      <c r="H235" s="371"/>
      <c r="I235" s="371"/>
      <c r="J235" s="372"/>
      <c r="K235" s="371"/>
      <c r="L235" s="371"/>
      <c r="M235" s="372" t="s">
        <v>25</v>
      </c>
      <c r="N235" s="371"/>
      <c r="O235" s="372"/>
      <c r="P235" s="372"/>
      <c r="Q235" s="372"/>
      <c r="R235" s="371" t="s">
        <v>427</v>
      </c>
      <c r="S235" s="11"/>
    </row>
    <row r="236" customFormat="false" ht="54.75" hidden="false" customHeight="false" outlineLevel="0" collapsed="false">
      <c r="A236" s="9" t="s">
        <v>89</v>
      </c>
      <c r="B236" s="82" t="s">
        <v>115</v>
      </c>
      <c r="C236" s="368" t="s">
        <v>50</v>
      </c>
      <c r="D236" s="369" t="s">
        <v>28</v>
      </c>
      <c r="E236" s="370" t="s">
        <v>400</v>
      </c>
      <c r="F236" s="301"/>
      <c r="G236" s="301"/>
      <c r="H236" s="371"/>
      <c r="I236" s="371"/>
      <c r="J236" s="372"/>
      <c r="K236" s="371"/>
      <c r="L236" s="371"/>
      <c r="M236" s="372"/>
      <c r="N236" s="371"/>
      <c r="O236" s="372"/>
      <c r="P236" s="372" t="s">
        <v>25</v>
      </c>
      <c r="Q236" s="372"/>
      <c r="R236" s="371" t="s">
        <v>26</v>
      </c>
      <c r="S236" s="11"/>
    </row>
    <row r="237" customFormat="false" ht="54.75" hidden="false" customHeight="false" outlineLevel="0" collapsed="false">
      <c r="A237" s="9" t="s">
        <v>89</v>
      </c>
      <c r="B237" s="82" t="s">
        <v>115</v>
      </c>
      <c r="C237" s="368" t="s">
        <v>50</v>
      </c>
      <c r="D237" s="369" t="s">
        <v>28</v>
      </c>
      <c r="E237" s="370" t="s">
        <v>479</v>
      </c>
      <c r="F237" s="301"/>
      <c r="G237" s="301"/>
      <c r="H237" s="371"/>
      <c r="I237" s="371"/>
      <c r="J237" s="372"/>
      <c r="K237" s="371"/>
      <c r="L237" s="371"/>
      <c r="M237" s="372"/>
      <c r="N237" s="371"/>
      <c r="O237" s="372"/>
      <c r="P237" s="372" t="s">
        <v>25</v>
      </c>
      <c r="Q237" s="372"/>
      <c r="R237" s="371" t="s">
        <v>26</v>
      </c>
      <c r="S237" s="11"/>
    </row>
    <row r="238" customFormat="false" ht="54.75" hidden="false" customHeight="false" outlineLevel="0" collapsed="false">
      <c r="A238" s="9" t="s">
        <v>89</v>
      </c>
      <c r="B238" s="82" t="s">
        <v>115</v>
      </c>
      <c r="C238" s="368" t="s">
        <v>50</v>
      </c>
      <c r="D238" s="369" t="s">
        <v>28</v>
      </c>
      <c r="E238" s="370" t="s">
        <v>401</v>
      </c>
      <c r="F238" s="301"/>
      <c r="G238" s="301"/>
      <c r="H238" s="371"/>
      <c r="I238" s="371"/>
      <c r="J238" s="372"/>
      <c r="K238" s="371"/>
      <c r="L238" s="371"/>
      <c r="M238" s="372"/>
      <c r="N238" s="371"/>
      <c r="O238" s="372"/>
      <c r="P238" s="372" t="s">
        <v>25</v>
      </c>
      <c r="Q238" s="372"/>
      <c r="R238" s="371" t="s">
        <v>26</v>
      </c>
      <c r="S238" s="11"/>
    </row>
    <row r="239" customFormat="false" ht="54.75" hidden="false" customHeight="false" outlineLevel="0" collapsed="false">
      <c r="A239" s="9" t="s">
        <v>89</v>
      </c>
      <c r="B239" s="82" t="s">
        <v>115</v>
      </c>
      <c r="C239" s="368" t="s">
        <v>98</v>
      </c>
      <c r="D239" s="369" t="s">
        <v>28</v>
      </c>
      <c r="E239" s="370" t="s">
        <v>400</v>
      </c>
      <c r="F239" s="301"/>
      <c r="G239" s="301"/>
      <c r="H239" s="371"/>
      <c r="I239" s="371"/>
      <c r="J239" s="372"/>
      <c r="K239" s="371"/>
      <c r="L239" s="371"/>
      <c r="M239" s="372"/>
      <c r="N239" s="371"/>
      <c r="O239" s="372"/>
      <c r="P239" s="372"/>
      <c r="Q239" s="372" t="s">
        <v>25</v>
      </c>
      <c r="R239" s="371" t="s">
        <v>26</v>
      </c>
      <c r="S239" s="11"/>
    </row>
    <row r="240" customFormat="false" ht="54.75" hidden="false" customHeight="false" outlineLevel="0" collapsed="false">
      <c r="A240" s="9" t="s">
        <v>89</v>
      </c>
      <c r="B240" s="82" t="s">
        <v>115</v>
      </c>
      <c r="C240" s="368" t="s">
        <v>98</v>
      </c>
      <c r="D240" s="369" t="s">
        <v>28</v>
      </c>
      <c r="E240" s="370" t="s">
        <v>479</v>
      </c>
      <c r="F240" s="657"/>
      <c r="G240" s="657"/>
      <c r="H240" s="372"/>
      <c r="I240" s="372"/>
      <c r="J240" s="372"/>
      <c r="K240" s="372"/>
      <c r="L240" s="372"/>
      <c r="M240" s="372"/>
      <c r="N240" s="372"/>
      <c r="O240" s="371"/>
      <c r="P240" s="372"/>
      <c r="Q240" s="372" t="s">
        <v>25</v>
      </c>
      <c r="R240" s="371" t="s">
        <v>26</v>
      </c>
      <c r="S240" s="11"/>
    </row>
    <row r="241" customFormat="false" ht="54.75" hidden="false" customHeight="false" outlineLevel="0" collapsed="false">
      <c r="A241" s="9" t="s">
        <v>89</v>
      </c>
      <c r="B241" s="82" t="s">
        <v>115</v>
      </c>
      <c r="C241" s="373" t="s">
        <v>98</v>
      </c>
      <c r="D241" s="374" t="s">
        <v>28</v>
      </c>
      <c r="E241" s="375" t="s">
        <v>401</v>
      </c>
      <c r="F241" s="658"/>
      <c r="G241" s="658"/>
      <c r="H241" s="378"/>
      <c r="I241" s="378"/>
      <c r="J241" s="659"/>
      <c r="K241" s="659"/>
      <c r="L241" s="659"/>
      <c r="M241" s="659"/>
      <c r="N241" s="659"/>
      <c r="O241" s="659"/>
      <c r="P241" s="378"/>
      <c r="Q241" s="378" t="s">
        <v>25</v>
      </c>
      <c r="R241" s="377" t="s">
        <v>26</v>
      </c>
      <c r="S241" s="16"/>
    </row>
    <row r="242" customFormat="false" ht="13.5" hidden="false" customHeight="false" outlineLevel="0" collapsed="false">
      <c r="A242" s="57" t="s">
        <v>33</v>
      </c>
      <c r="B242" s="57"/>
      <c r="C242" s="379"/>
      <c r="D242" s="380"/>
      <c r="E242" s="381"/>
      <c r="F242" s="660"/>
      <c r="G242" s="660"/>
      <c r="H242" s="28" t="n">
        <f aca="false">COUNTA(H222:H241)</f>
        <v>1</v>
      </c>
      <c r="I242" s="28" t="n">
        <f aca="false">COUNTA(I222:I241)</f>
        <v>1</v>
      </c>
      <c r="J242" s="28" t="n">
        <f aca="false">COUNTA(J222:J241)</f>
        <v>3</v>
      </c>
      <c r="K242" s="28" t="n">
        <f aca="false">COUNTA(K222:K241)</f>
        <v>3</v>
      </c>
      <c r="L242" s="28" t="n">
        <f aca="false">COUNTA(L222:L241)</f>
        <v>3</v>
      </c>
      <c r="M242" s="28" t="n">
        <f aca="false">COUNTA(M222:M241)</f>
        <v>3</v>
      </c>
      <c r="N242" s="28" t="n">
        <f aca="false">COUNTA(N222:N241)</f>
        <v>0</v>
      </c>
      <c r="O242" s="28" t="n">
        <f aca="false">COUNTA(O222:O241)</f>
        <v>0</v>
      </c>
      <c r="P242" s="28" t="n">
        <f aca="false">COUNTA(P222:P241)</f>
        <v>3</v>
      </c>
      <c r="Q242" s="28" t="n">
        <f aca="false">COUNTA(Q222:Q241)</f>
        <v>3</v>
      </c>
      <c r="R242" s="382"/>
      <c r="S242" s="38"/>
    </row>
    <row r="243" customFormat="false" ht="26.25" hidden="false" customHeight="false" outlineLevel="0" collapsed="false">
      <c r="A243" s="9" t="s">
        <v>89</v>
      </c>
      <c r="B243" s="340" t="s">
        <v>119</v>
      </c>
      <c r="C243" s="341" t="s">
        <v>35</v>
      </c>
      <c r="D243" s="299" t="s">
        <v>119</v>
      </c>
      <c r="E243" s="298"/>
      <c r="F243" s="11"/>
      <c r="G243" s="22"/>
      <c r="H243" s="11"/>
      <c r="I243" s="11"/>
      <c r="J243" s="462" t="s">
        <v>25</v>
      </c>
      <c r="K243" s="116"/>
      <c r="L243" s="116"/>
      <c r="M243" s="401"/>
      <c r="N243" s="116"/>
      <c r="O243" s="116"/>
      <c r="P243" s="401"/>
      <c r="Q243" s="116"/>
      <c r="R243" s="326" t="s">
        <v>26</v>
      </c>
      <c r="S243" s="345" t="s">
        <v>398</v>
      </c>
    </row>
    <row r="244" customFormat="false" ht="26.25" hidden="false" customHeight="false" outlineLevel="0" collapsed="false">
      <c r="A244" s="9" t="s">
        <v>89</v>
      </c>
      <c r="B244" s="340" t="s">
        <v>119</v>
      </c>
      <c r="C244" s="341" t="s">
        <v>390</v>
      </c>
      <c r="D244" s="297" t="s">
        <v>119</v>
      </c>
      <c r="E244" s="298"/>
      <c r="F244" s="23"/>
      <c r="G244" s="26"/>
      <c r="H244" s="16"/>
      <c r="I244" s="306"/>
      <c r="J244" s="56"/>
      <c r="K244" s="346" t="s">
        <v>25</v>
      </c>
      <c r="L244" s="56"/>
      <c r="M244" s="56"/>
      <c r="N244" s="56"/>
      <c r="O244" s="347"/>
      <c r="P244" s="56"/>
      <c r="Q244" s="56"/>
      <c r="R244" s="346" t="s">
        <v>391</v>
      </c>
      <c r="S244" s="345" t="s">
        <v>398</v>
      </c>
    </row>
    <row r="245" customFormat="false" ht="26.25" hidden="false" customHeight="false" outlineLevel="0" collapsed="false">
      <c r="A245" s="9" t="s">
        <v>89</v>
      </c>
      <c r="B245" s="340" t="s">
        <v>119</v>
      </c>
      <c r="C245" s="341" t="s">
        <v>73</v>
      </c>
      <c r="D245" s="297" t="s">
        <v>119</v>
      </c>
      <c r="E245" s="298"/>
      <c r="F245" s="23"/>
      <c r="G245" s="26"/>
      <c r="H245" s="16"/>
      <c r="I245" s="306"/>
      <c r="J245" s="56"/>
      <c r="K245" s="56"/>
      <c r="L245" s="56"/>
      <c r="M245" s="56"/>
      <c r="N245" s="56"/>
      <c r="O245" s="324"/>
      <c r="P245" s="346" t="s">
        <v>25</v>
      </c>
      <c r="Q245" s="346"/>
      <c r="R245" s="346" t="s">
        <v>26</v>
      </c>
      <c r="S245" s="345" t="s">
        <v>398</v>
      </c>
    </row>
    <row r="246" customFormat="false" ht="26.25" hidden="false" customHeight="false" outlineLevel="0" collapsed="false">
      <c r="A246" s="9" t="s">
        <v>89</v>
      </c>
      <c r="B246" s="340" t="s">
        <v>119</v>
      </c>
      <c r="C246" s="341" t="s">
        <v>98</v>
      </c>
      <c r="D246" s="297" t="s">
        <v>119</v>
      </c>
      <c r="E246" s="298"/>
      <c r="F246" s="23"/>
      <c r="G246" s="26"/>
      <c r="H246" s="16"/>
      <c r="I246" s="306"/>
      <c r="J246" s="346"/>
      <c r="K246" s="56"/>
      <c r="L246" s="56"/>
      <c r="M246" s="56"/>
      <c r="N246" s="56"/>
      <c r="O246" s="324"/>
      <c r="P246" s="56"/>
      <c r="Q246" s="346" t="s">
        <v>25</v>
      </c>
      <c r="R246" s="346" t="s">
        <v>26</v>
      </c>
      <c r="S246" s="345" t="s">
        <v>398</v>
      </c>
    </row>
    <row r="247" customFormat="false" ht="39" hidden="false" customHeight="false" outlineLevel="0" collapsed="false">
      <c r="A247" s="9" t="s">
        <v>89</v>
      </c>
      <c r="B247" s="340" t="s">
        <v>119</v>
      </c>
      <c r="C247" s="341" t="s">
        <v>35</v>
      </c>
      <c r="D247" s="297" t="s">
        <v>120</v>
      </c>
      <c r="E247" s="298"/>
      <c r="F247" s="23"/>
      <c r="G247" s="26"/>
      <c r="H247" s="16"/>
      <c r="I247" s="306"/>
      <c r="J247" s="346" t="s">
        <v>25</v>
      </c>
      <c r="K247" s="56"/>
      <c r="L247" s="56"/>
      <c r="M247" s="56"/>
      <c r="N247" s="56"/>
      <c r="O247" s="324"/>
      <c r="P247" s="640"/>
      <c r="Q247" s="346"/>
      <c r="R247" s="346" t="s">
        <v>26</v>
      </c>
      <c r="S247" s="345" t="s">
        <v>398</v>
      </c>
    </row>
    <row r="248" customFormat="false" ht="39" hidden="false" customHeight="false" outlineLevel="0" collapsed="false">
      <c r="A248" s="9" t="s">
        <v>89</v>
      </c>
      <c r="B248" s="340" t="s">
        <v>119</v>
      </c>
      <c r="C248" s="341" t="s">
        <v>390</v>
      </c>
      <c r="D248" s="297" t="s">
        <v>120</v>
      </c>
      <c r="E248" s="298"/>
      <c r="F248" s="23"/>
      <c r="G248" s="26"/>
      <c r="H248" s="16"/>
      <c r="I248" s="306"/>
      <c r="J248" s="346"/>
      <c r="K248" s="346" t="s">
        <v>25</v>
      </c>
      <c r="L248" s="56"/>
      <c r="M248" s="56"/>
      <c r="N248" s="56"/>
      <c r="O248" s="324"/>
      <c r="P248" s="383"/>
      <c r="Q248" s="346"/>
      <c r="R248" s="346" t="s">
        <v>391</v>
      </c>
      <c r="S248" s="345" t="s">
        <v>398</v>
      </c>
    </row>
    <row r="249" customFormat="false" ht="39" hidden="false" customHeight="false" outlineLevel="0" collapsed="false">
      <c r="A249" s="9" t="s">
        <v>89</v>
      </c>
      <c r="B249" s="340" t="s">
        <v>119</v>
      </c>
      <c r="C249" s="341" t="s">
        <v>35</v>
      </c>
      <c r="D249" s="297" t="s">
        <v>121</v>
      </c>
      <c r="E249" s="298"/>
      <c r="F249" s="23"/>
      <c r="G249" s="26"/>
      <c r="H249" s="16"/>
      <c r="I249" s="306"/>
      <c r="J249" s="346" t="s">
        <v>25</v>
      </c>
      <c r="K249" s="56"/>
      <c r="L249" s="56"/>
      <c r="M249" s="56"/>
      <c r="N249" s="56"/>
      <c r="O249" s="324"/>
      <c r="P249" s="383"/>
      <c r="Q249" s="346"/>
      <c r="R249" s="346" t="s">
        <v>26</v>
      </c>
      <c r="S249" s="345" t="s">
        <v>398</v>
      </c>
    </row>
    <row r="250" customFormat="false" ht="39" hidden="false" customHeight="false" outlineLevel="0" collapsed="false">
      <c r="A250" s="9" t="s">
        <v>89</v>
      </c>
      <c r="B250" s="340" t="s">
        <v>119</v>
      </c>
      <c r="C250" s="341" t="s">
        <v>390</v>
      </c>
      <c r="D250" s="297" t="s">
        <v>121</v>
      </c>
      <c r="E250" s="298"/>
      <c r="F250" s="23"/>
      <c r="G250" s="26"/>
      <c r="H250" s="16"/>
      <c r="I250" s="306"/>
      <c r="J250" s="346"/>
      <c r="K250" s="346" t="s">
        <v>25</v>
      </c>
      <c r="L250" s="56"/>
      <c r="M250" s="56"/>
      <c r="N250" s="56"/>
      <c r="O250" s="324"/>
      <c r="P250" s="324"/>
      <c r="Q250" s="346"/>
      <c r="R250" s="346" t="s">
        <v>391</v>
      </c>
      <c r="S250" s="345" t="s">
        <v>398</v>
      </c>
    </row>
    <row r="251" customFormat="false" ht="13.5" hidden="false" customHeight="false" outlineLevel="0" collapsed="false">
      <c r="A251" s="57" t="s">
        <v>33</v>
      </c>
      <c r="B251" s="57"/>
      <c r="C251" s="386"/>
      <c r="D251" s="386"/>
      <c r="E251" s="387"/>
      <c r="F251" s="277"/>
      <c r="G251" s="257"/>
      <c r="H251" s="28" t="n">
        <f aca="false">COUNTA(H243:H250)</f>
        <v>0</v>
      </c>
      <c r="I251" s="28" t="n">
        <f aca="false">COUNTA(I243:I250)</f>
        <v>0</v>
      </c>
      <c r="J251" s="28" t="n">
        <f aca="false">COUNTA(J243:J250)</f>
        <v>3</v>
      </c>
      <c r="K251" s="28" t="n">
        <f aca="false">COUNTA(K243:K250)</f>
        <v>3</v>
      </c>
      <c r="L251" s="28" t="n">
        <f aca="false">COUNTA(L243:L250)</f>
        <v>0</v>
      </c>
      <c r="M251" s="28" t="n">
        <f aca="false">COUNTA(M243:M250)</f>
        <v>0</v>
      </c>
      <c r="N251" s="28" t="n">
        <f aca="false">COUNTA(N243:N250)</f>
        <v>0</v>
      </c>
      <c r="O251" s="28" t="n">
        <f aca="false">COUNTA(O243:O250)</f>
        <v>0</v>
      </c>
      <c r="P251" s="28" t="n">
        <f aca="false">COUNTA(P243:P250)</f>
        <v>1</v>
      </c>
      <c r="Q251" s="28" t="n">
        <f aca="false">COUNTA(Q243:Q250)</f>
        <v>1</v>
      </c>
      <c r="R251" s="507"/>
      <c r="S251" s="449"/>
    </row>
    <row r="252" customFormat="false" ht="36.75" hidden="false" customHeight="false" outlineLevel="0" collapsed="false">
      <c r="A252" s="9" t="s">
        <v>89</v>
      </c>
      <c r="B252" s="340" t="s">
        <v>122</v>
      </c>
      <c r="C252" s="341" t="s">
        <v>35</v>
      </c>
      <c r="D252" s="10"/>
      <c r="E252" s="298" t="s">
        <v>402</v>
      </c>
      <c r="F252" s="11"/>
      <c r="G252" s="300" t="n">
        <v>1599</v>
      </c>
      <c r="H252" s="11"/>
      <c r="I252" s="11"/>
      <c r="J252" s="326" t="s">
        <v>25</v>
      </c>
      <c r="K252" s="326"/>
      <c r="L252" s="326"/>
      <c r="M252" s="326"/>
      <c r="N252" s="326"/>
      <c r="O252" s="326"/>
      <c r="P252" s="326"/>
      <c r="Q252" s="326"/>
      <c r="R252" s="326" t="s">
        <v>26</v>
      </c>
      <c r="S252" s="385" t="s">
        <v>398</v>
      </c>
    </row>
    <row r="253" customFormat="false" ht="36.75" hidden="false" customHeight="false" outlineLevel="0" collapsed="false">
      <c r="A253" s="9" t="s">
        <v>89</v>
      </c>
      <c r="B253" s="340" t="s">
        <v>122</v>
      </c>
      <c r="C253" s="341" t="s">
        <v>390</v>
      </c>
      <c r="D253" s="10"/>
      <c r="E253" s="298" t="s">
        <v>402</v>
      </c>
      <c r="F253" s="11"/>
      <c r="G253" s="300" t="n">
        <v>1599</v>
      </c>
      <c r="H253" s="11"/>
      <c r="I253" s="11"/>
      <c r="J253" s="326"/>
      <c r="K253" s="326" t="s">
        <v>25</v>
      </c>
      <c r="L253" s="326"/>
      <c r="M253" s="326"/>
      <c r="N253" s="326"/>
      <c r="O253" s="326"/>
      <c r="P253" s="326"/>
      <c r="Q253" s="326"/>
      <c r="R253" s="326" t="s">
        <v>391</v>
      </c>
      <c r="S253" s="385" t="s">
        <v>398</v>
      </c>
    </row>
    <row r="254" customFormat="false" ht="39" hidden="false" customHeight="false" outlineLevel="0" collapsed="false">
      <c r="A254" s="9" t="s">
        <v>89</v>
      </c>
      <c r="B254" s="340" t="s">
        <v>122</v>
      </c>
      <c r="C254" s="341" t="s">
        <v>35</v>
      </c>
      <c r="D254" s="10"/>
      <c r="E254" s="298" t="s">
        <v>480</v>
      </c>
      <c r="F254" s="11"/>
      <c r="G254" s="300" t="n">
        <v>1699</v>
      </c>
      <c r="H254" s="11"/>
      <c r="I254" s="11"/>
      <c r="J254" s="326" t="s">
        <v>25</v>
      </c>
      <c r="K254" s="326"/>
      <c r="L254" s="326"/>
      <c r="M254" s="326"/>
      <c r="N254" s="326"/>
      <c r="O254" s="11"/>
      <c r="P254" s="326"/>
      <c r="Q254" s="326"/>
      <c r="R254" s="326" t="s">
        <v>427</v>
      </c>
      <c r="S254" s="385" t="s">
        <v>398</v>
      </c>
    </row>
    <row r="255" customFormat="false" ht="39" hidden="false" customHeight="false" outlineLevel="0" collapsed="false">
      <c r="A255" s="9" t="s">
        <v>89</v>
      </c>
      <c r="B255" s="340" t="s">
        <v>122</v>
      </c>
      <c r="C255" s="341" t="s">
        <v>390</v>
      </c>
      <c r="D255" s="10"/>
      <c r="E255" s="298" t="s">
        <v>480</v>
      </c>
      <c r="F255" s="11"/>
      <c r="G255" s="300" t="n">
        <v>1699</v>
      </c>
      <c r="H255" s="11"/>
      <c r="I255" s="11"/>
      <c r="J255" s="326"/>
      <c r="K255" s="326" t="s">
        <v>25</v>
      </c>
      <c r="L255" s="326"/>
      <c r="M255" s="326"/>
      <c r="N255" s="326"/>
      <c r="O255" s="11"/>
      <c r="P255" s="326"/>
      <c r="Q255" s="326"/>
      <c r="R255" s="326" t="s">
        <v>427</v>
      </c>
      <c r="S255" s="385" t="s">
        <v>398</v>
      </c>
    </row>
    <row r="256" customFormat="false" ht="39" hidden="false" customHeight="false" outlineLevel="0" collapsed="false">
      <c r="A256" s="9" t="s">
        <v>89</v>
      </c>
      <c r="B256" s="340" t="s">
        <v>122</v>
      </c>
      <c r="C256" s="341" t="s">
        <v>481</v>
      </c>
      <c r="D256" s="10"/>
      <c r="E256" s="298" t="s">
        <v>480</v>
      </c>
      <c r="F256" s="11"/>
      <c r="G256" s="300" t="n">
        <v>1699</v>
      </c>
      <c r="H256" s="11"/>
      <c r="I256" s="11"/>
      <c r="J256" s="11"/>
      <c r="K256" s="326"/>
      <c r="L256" s="326"/>
      <c r="M256" s="326"/>
      <c r="N256" s="326" t="s">
        <v>25</v>
      </c>
      <c r="O256" s="11"/>
      <c r="P256" s="326"/>
      <c r="Q256" s="326"/>
      <c r="R256" s="326" t="s">
        <v>427</v>
      </c>
      <c r="S256" s="385" t="s">
        <v>398</v>
      </c>
    </row>
    <row r="257" customFormat="false" ht="39" hidden="false" customHeight="false" outlineLevel="0" collapsed="false">
      <c r="A257" s="9" t="s">
        <v>89</v>
      </c>
      <c r="B257" s="340" t="s">
        <v>122</v>
      </c>
      <c r="C257" s="341" t="s">
        <v>50</v>
      </c>
      <c r="D257" s="10" t="s">
        <v>28</v>
      </c>
      <c r="E257" s="298" t="s">
        <v>480</v>
      </c>
      <c r="F257" s="11"/>
      <c r="G257" s="300" t="n">
        <v>1699</v>
      </c>
      <c r="H257" s="11"/>
      <c r="I257" s="11"/>
      <c r="J257" s="11"/>
      <c r="K257" s="326"/>
      <c r="L257" s="326"/>
      <c r="M257" s="326"/>
      <c r="N257" s="326"/>
      <c r="O257" s="11"/>
      <c r="P257" s="326" t="s">
        <v>25</v>
      </c>
      <c r="Q257" s="326"/>
      <c r="R257" s="326" t="s">
        <v>26</v>
      </c>
      <c r="S257" s="385" t="s">
        <v>580</v>
      </c>
    </row>
    <row r="258" customFormat="false" ht="39" hidden="false" customHeight="false" outlineLevel="0" collapsed="false">
      <c r="A258" s="9" t="s">
        <v>89</v>
      </c>
      <c r="B258" s="340" t="s">
        <v>122</v>
      </c>
      <c r="C258" s="341" t="s">
        <v>50</v>
      </c>
      <c r="D258" s="10" t="s">
        <v>28</v>
      </c>
      <c r="E258" s="298" t="s">
        <v>402</v>
      </c>
      <c r="F258" s="11"/>
      <c r="G258" s="300" t="n">
        <v>1599</v>
      </c>
      <c r="H258" s="11"/>
      <c r="I258" s="11"/>
      <c r="J258" s="11"/>
      <c r="K258" s="326"/>
      <c r="L258" s="326"/>
      <c r="M258" s="326"/>
      <c r="N258" s="326"/>
      <c r="O258" s="11"/>
      <c r="P258" s="326" t="s">
        <v>25</v>
      </c>
      <c r="Q258" s="326"/>
      <c r="R258" s="326" t="s">
        <v>26</v>
      </c>
      <c r="S258" s="385" t="s">
        <v>580</v>
      </c>
    </row>
    <row r="259" customFormat="false" ht="39" hidden="false" customHeight="false" outlineLevel="0" collapsed="false">
      <c r="A259" s="9" t="s">
        <v>89</v>
      </c>
      <c r="B259" s="340" t="s">
        <v>122</v>
      </c>
      <c r="C259" s="341" t="s">
        <v>569</v>
      </c>
      <c r="D259" s="10" t="s">
        <v>28</v>
      </c>
      <c r="E259" s="298" t="s">
        <v>480</v>
      </c>
      <c r="F259" s="11"/>
      <c r="G259" s="300" t="s">
        <v>581</v>
      </c>
      <c r="H259" s="11"/>
      <c r="I259" s="11"/>
      <c r="J259" s="475"/>
      <c r="K259" s="326"/>
      <c r="L259" s="326"/>
      <c r="M259" s="326"/>
      <c r="N259" s="326"/>
      <c r="O259" s="11"/>
      <c r="P259" s="326"/>
      <c r="Q259" s="326" t="s">
        <v>25</v>
      </c>
      <c r="R259" s="326" t="s">
        <v>26</v>
      </c>
      <c r="S259" s="385" t="s">
        <v>580</v>
      </c>
    </row>
    <row r="260" customFormat="false" ht="39" hidden="false" customHeight="false" outlineLevel="0" collapsed="false">
      <c r="A260" s="9" t="s">
        <v>89</v>
      </c>
      <c r="B260" s="340" t="s">
        <v>122</v>
      </c>
      <c r="C260" s="341" t="s">
        <v>569</v>
      </c>
      <c r="D260" s="297" t="s">
        <v>28</v>
      </c>
      <c r="E260" s="298" t="s">
        <v>402</v>
      </c>
      <c r="F260" s="23"/>
      <c r="G260" s="309" t="n">
        <v>1599</v>
      </c>
      <c r="H260" s="16"/>
      <c r="I260" s="16"/>
      <c r="J260" s="16"/>
      <c r="K260" s="346"/>
      <c r="L260" s="346"/>
      <c r="M260" s="346"/>
      <c r="N260" s="346"/>
      <c r="O260" s="371"/>
      <c r="P260" s="11"/>
      <c r="Q260" s="346" t="s">
        <v>25</v>
      </c>
      <c r="R260" s="346" t="s">
        <v>26</v>
      </c>
      <c r="S260" s="385" t="s">
        <v>580</v>
      </c>
    </row>
    <row r="261" customFormat="false" ht="13.5" hidden="false" customHeight="false" outlineLevel="0" collapsed="false">
      <c r="A261" s="57" t="s">
        <v>33</v>
      </c>
      <c r="B261" s="57"/>
      <c r="C261" s="386"/>
      <c r="D261" s="386"/>
      <c r="E261" s="387"/>
      <c r="F261" s="277"/>
      <c r="G261" s="710"/>
      <c r="H261" s="28" t="n">
        <f aca="false">COUNTA(H252:H260)</f>
        <v>0</v>
      </c>
      <c r="I261" s="28" t="n">
        <f aca="false">COUNTA(I252:I260)</f>
        <v>0</v>
      </c>
      <c r="J261" s="28" t="n">
        <f aca="false">COUNTA(J252:J260)</f>
        <v>2</v>
      </c>
      <c r="K261" s="28" t="n">
        <f aca="false">COUNTA(K252:K260)</f>
        <v>2</v>
      </c>
      <c r="L261" s="28" t="n">
        <f aca="false">COUNTA(L252:L260)</f>
        <v>0</v>
      </c>
      <c r="M261" s="28" t="n">
        <f aca="false">COUNTA(M252:M260)</f>
        <v>0</v>
      </c>
      <c r="N261" s="28" t="n">
        <f aca="false">COUNTA(N252:N260)</f>
        <v>1</v>
      </c>
      <c r="O261" s="28" t="n">
        <f aca="false">COUNTA(O252:O260)</f>
        <v>0</v>
      </c>
      <c r="P261" s="28" t="n">
        <f aca="false">COUNTA(P252:P260)</f>
        <v>2</v>
      </c>
      <c r="Q261" s="28" t="n">
        <f aca="false">COUNTA(Q252:Q260)</f>
        <v>2</v>
      </c>
      <c r="R261" s="507"/>
      <c r="S261" s="391"/>
    </row>
    <row r="262" customFormat="false" ht="36.75" hidden="false" customHeight="false" outlineLevel="0" collapsed="false">
      <c r="A262" s="9" t="s">
        <v>89</v>
      </c>
      <c r="B262" s="340" t="s">
        <v>127</v>
      </c>
      <c r="C262" s="341" t="s">
        <v>35</v>
      </c>
      <c r="D262" s="11"/>
      <c r="E262" s="20" t="s">
        <v>127</v>
      </c>
      <c r="F262" s="13"/>
      <c r="G262" s="14"/>
      <c r="H262" s="15"/>
      <c r="I262" s="15"/>
      <c r="J262" s="346" t="s">
        <v>25</v>
      </c>
      <c r="K262" s="324"/>
      <c r="L262" s="324"/>
      <c r="M262" s="346"/>
      <c r="N262" s="324"/>
      <c r="O262" s="346"/>
      <c r="P262" s="346"/>
      <c r="Q262" s="346"/>
      <c r="R262" s="346" t="s">
        <v>26</v>
      </c>
      <c r="S262" s="299" t="s">
        <v>398</v>
      </c>
    </row>
    <row r="263" customFormat="false" ht="36.75" hidden="false" customHeight="false" outlineLevel="0" collapsed="false">
      <c r="A263" s="9" t="s">
        <v>89</v>
      </c>
      <c r="B263" s="340" t="s">
        <v>127</v>
      </c>
      <c r="C263" s="341" t="s">
        <v>35</v>
      </c>
      <c r="D263" s="11"/>
      <c r="E263" s="20" t="s">
        <v>128</v>
      </c>
      <c r="F263" s="13"/>
      <c r="G263" s="14"/>
      <c r="H263" s="15"/>
      <c r="I263" s="15"/>
      <c r="J263" s="346" t="s">
        <v>25</v>
      </c>
      <c r="K263" s="324"/>
      <c r="L263" s="324"/>
      <c r="M263" s="346"/>
      <c r="N263" s="324"/>
      <c r="O263" s="346"/>
      <c r="P263" s="346"/>
      <c r="Q263" s="346"/>
      <c r="R263" s="346" t="s">
        <v>26</v>
      </c>
      <c r="S263" s="299" t="s">
        <v>398</v>
      </c>
    </row>
    <row r="264" customFormat="false" ht="36.75" hidden="false" customHeight="false" outlineLevel="0" collapsed="false">
      <c r="A264" s="9" t="s">
        <v>89</v>
      </c>
      <c r="B264" s="340" t="s">
        <v>127</v>
      </c>
      <c r="C264" s="341" t="s">
        <v>35</v>
      </c>
      <c r="D264" s="11"/>
      <c r="E264" s="20" t="s">
        <v>129</v>
      </c>
      <c r="F264" s="13"/>
      <c r="G264" s="14"/>
      <c r="H264" s="15"/>
      <c r="I264" s="15"/>
      <c r="J264" s="346" t="s">
        <v>25</v>
      </c>
      <c r="K264" s="324"/>
      <c r="L264" s="324"/>
      <c r="M264" s="346"/>
      <c r="N264" s="324"/>
      <c r="O264" s="346"/>
      <c r="P264" s="346"/>
      <c r="Q264" s="346"/>
      <c r="R264" s="346" t="s">
        <v>26</v>
      </c>
      <c r="S264" s="299" t="s">
        <v>398</v>
      </c>
    </row>
    <row r="265" customFormat="false" ht="39" hidden="false" customHeight="false" outlineLevel="0" collapsed="false">
      <c r="A265" s="9" t="s">
        <v>89</v>
      </c>
      <c r="B265" s="340" t="s">
        <v>127</v>
      </c>
      <c r="C265" s="341" t="s">
        <v>73</v>
      </c>
      <c r="D265" s="10" t="s">
        <v>28</v>
      </c>
      <c r="E265" s="20" t="s">
        <v>482</v>
      </c>
      <c r="F265" s="59"/>
      <c r="G265" s="24"/>
      <c r="H265" s="15"/>
      <c r="I265" s="15"/>
      <c r="J265" s="324"/>
      <c r="K265" s="324"/>
      <c r="L265" s="324"/>
      <c r="M265" s="532"/>
      <c r="N265" s="324"/>
      <c r="O265" s="324"/>
      <c r="P265" s="324" t="s">
        <v>25</v>
      </c>
      <c r="Q265" s="324"/>
      <c r="R265" s="324" t="s">
        <v>427</v>
      </c>
      <c r="S265" s="299" t="s">
        <v>398</v>
      </c>
    </row>
    <row r="266" customFormat="false" ht="39" hidden="false" customHeight="false" outlineLevel="0" collapsed="false">
      <c r="A266" s="9" t="s">
        <v>89</v>
      </c>
      <c r="B266" s="340" t="s">
        <v>127</v>
      </c>
      <c r="C266" s="341" t="s">
        <v>73</v>
      </c>
      <c r="D266" s="10" t="s">
        <v>28</v>
      </c>
      <c r="E266" s="20" t="s">
        <v>483</v>
      </c>
      <c r="F266" s="11"/>
      <c r="G266" s="22"/>
      <c r="H266" s="16"/>
      <c r="I266" s="16"/>
      <c r="J266" s="346"/>
      <c r="K266" s="346"/>
      <c r="L266" s="346"/>
      <c r="M266" s="346"/>
      <c r="N266" s="346"/>
      <c r="O266" s="346"/>
      <c r="P266" s="326" t="s">
        <v>25</v>
      </c>
      <c r="Q266" s="401"/>
      <c r="R266" s="326" t="s">
        <v>427</v>
      </c>
      <c r="S266" s="299" t="s">
        <v>398</v>
      </c>
    </row>
    <row r="267" customFormat="false" ht="39" hidden="false" customHeight="false" outlineLevel="0" collapsed="false">
      <c r="A267" s="9" t="s">
        <v>89</v>
      </c>
      <c r="B267" s="340" t="s">
        <v>127</v>
      </c>
      <c r="C267" s="341" t="s">
        <v>102</v>
      </c>
      <c r="D267" s="10" t="s">
        <v>28</v>
      </c>
      <c r="E267" s="20" t="s">
        <v>482</v>
      </c>
      <c r="F267" s="21"/>
      <c r="G267" s="24"/>
      <c r="H267" s="16"/>
      <c r="I267" s="16"/>
      <c r="J267" s="346"/>
      <c r="K267" s="346"/>
      <c r="L267" s="346"/>
      <c r="M267" s="346"/>
      <c r="N267" s="346"/>
      <c r="O267" s="346"/>
      <c r="P267" s="346"/>
      <c r="Q267" s="346" t="s">
        <v>25</v>
      </c>
      <c r="R267" s="346" t="s">
        <v>427</v>
      </c>
      <c r="S267" s="299" t="s">
        <v>398</v>
      </c>
    </row>
    <row r="268" customFormat="false" ht="39" hidden="false" customHeight="false" outlineLevel="0" collapsed="false">
      <c r="A268" s="9" t="s">
        <v>89</v>
      </c>
      <c r="B268" s="340" t="s">
        <v>127</v>
      </c>
      <c r="C268" s="341" t="s">
        <v>102</v>
      </c>
      <c r="D268" s="10" t="s">
        <v>28</v>
      </c>
      <c r="E268" s="20" t="s">
        <v>483</v>
      </c>
      <c r="F268" s="23"/>
      <c r="G268" s="26"/>
      <c r="H268" s="16"/>
      <c r="I268" s="16"/>
      <c r="J268" s="448"/>
      <c r="K268" s="346"/>
      <c r="L268" s="346"/>
      <c r="M268" s="346"/>
      <c r="N268" s="346"/>
      <c r="O268" s="346"/>
      <c r="P268" s="346"/>
      <c r="Q268" s="346" t="s">
        <v>25</v>
      </c>
      <c r="R268" s="346" t="s">
        <v>427</v>
      </c>
      <c r="S268" s="299" t="s">
        <v>398</v>
      </c>
    </row>
    <row r="269" customFormat="false" ht="51.75" hidden="false" customHeight="false" outlineLevel="0" collapsed="false">
      <c r="A269" s="9" t="s">
        <v>89</v>
      </c>
      <c r="B269" s="340" t="s">
        <v>127</v>
      </c>
      <c r="C269" s="341" t="s">
        <v>429</v>
      </c>
      <c r="D269" s="10"/>
      <c r="E269" s="20" t="s">
        <v>482</v>
      </c>
      <c r="F269" s="11"/>
      <c r="G269" s="22"/>
      <c r="H269" s="11"/>
      <c r="I269" s="178"/>
      <c r="J269" s="371"/>
      <c r="K269" s="533"/>
      <c r="L269" s="401"/>
      <c r="M269" s="326"/>
      <c r="N269" s="401"/>
      <c r="O269" s="326" t="s">
        <v>25</v>
      </c>
      <c r="P269" s="401"/>
      <c r="Q269" s="401"/>
      <c r="R269" s="326" t="s">
        <v>427</v>
      </c>
      <c r="S269" s="299" t="s">
        <v>398</v>
      </c>
    </row>
    <row r="270" customFormat="false" ht="51.75" hidden="false" customHeight="false" outlineLevel="0" collapsed="false">
      <c r="A270" s="9" t="s">
        <v>89</v>
      </c>
      <c r="B270" s="340" t="s">
        <v>127</v>
      </c>
      <c r="C270" s="341" t="s">
        <v>429</v>
      </c>
      <c r="D270" s="10"/>
      <c r="E270" s="20" t="s">
        <v>483</v>
      </c>
      <c r="F270" s="11"/>
      <c r="G270" s="22"/>
      <c r="H270" s="11"/>
      <c r="I270" s="178"/>
      <c r="J270" s="371"/>
      <c r="K270" s="533"/>
      <c r="L270" s="401"/>
      <c r="M270" s="326"/>
      <c r="N270" s="401"/>
      <c r="O270" s="326" t="s">
        <v>25</v>
      </c>
      <c r="P270" s="401"/>
      <c r="Q270" s="401"/>
      <c r="R270" s="326" t="s">
        <v>427</v>
      </c>
      <c r="S270" s="299" t="s">
        <v>398</v>
      </c>
    </row>
    <row r="271" customFormat="false" ht="13.5" hidden="false" customHeight="true" outlineLevel="0" collapsed="false">
      <c r="A271" s="57" t="s">
        <v>33</v>
      </c>
      <c r="B271" s="57"/>
      <c r="C271" s="348"/>
      <c r="D271" s="94"/>
      <c r="E271" s="95"/>
      <c r="F271" s="123"/>
      <c r="G271" s="243"/>
      <c r="H271" s="28" t="n">
        <f aca="false">COUNTA(H262:H270)</f>
        <v>0</v>
      </c>
      <c r="I271" s="28" t="n">
        <f aca="false">COUNTA(I262:I270)</f>
        <v>0</v>
      </c>
      <c r="J271" s="28" t="n">
        <f aca="false">COUNTA(J262:J270)</f>
        <v>3</v>
      </c>
      <c r="K271" s="28" t="n">
        <f aca="false">COUNTA(K262:K270)</f>
        <v>0</v>
      </c>
      <c r="L271" s="28" t="n">
        <f aca="false">COUNTA(L262:L270)</f>
        <v>0</v>
      </c>
      <c r="M271" s="28" t="n">
        <f aca="false">COUNTA(M262:M270)</f>
        <v>0</v>
      </c>
      <c r="N271" s="28" t="n">
        <f aca="false">COUNTA(N262:N270)</f>
        <v>0</v>
      </c>
      <c r="O271" s="28" t="n">
        <f aca="false">COUNTA(O262:O270)</f>
        <v>2</v>
      </c>
      <c r="P271" s="28" t="n">
        <f aca="false">COUNTA(P262:P270)</f>
        <v>2</v>
      </c>
      <c r="Q271" s="28" t="n">
        <f aca="false">COUNTA(Q262:Q270)</f>
        <v>2</v>
      </c>
      <c r="R271" s="367"/>
      <c r="S271" s="711"/>
    </row>
    <row r="272" customFormat="false" ht="39" hidden="false" customHeight="false" outlineLevel="0" collapsed="false">
      <c r="A272" s="9" t="s">
        <v>89</v>
      </c>
      <c r="B272" s="340" t="s">
        <v>130</v>
      </c>
      <c r="C272" s="392" t="s">
        <v>404</v>
      </c>
      <c r="D272" s="393"/>
      <c r="E272" s="392" t="s">
        <v>131</v>
      </c>
      <c r="F272" s="393"/>
      <c r="G272" s="394" t="n">
        <v>11</v>
      </c>
      <c r="H272" s="394" t="s">
        <v>25</v>
      </c>
      <c r="I272" s="394"/>
      <c r="J272" s="531"/>
      <c r="K272" s="394"/>
      <c r="L272" s="396"/>
      <c r="M272" s="396"/>
      <c r="N272" s="396"/>
      <c r="O272" s="396"/>
      <c r="P272" s="393"/>
      <c r="Q272" s="393"/>
      <c r="R272" s="394" t="s">
        <v>427</v>
      </c>
      <c r="S272" s="394" t="s">
        <v>484</v>
      </c>
    </row>
    <row r="273" customFormat="false" ht="36.75" hidden="false" customHeight="false" outlineLevel="0" collapsed="false">
      <c r="A273" s="9" t="s">
        <v>89</v>
      </c>
      <c r="B273" s="340" t="s">
        <v>130</v>
      </c>
      <c r="C273" s="392" t="s">
        <v>35</v>
      </c>
      <c r="D273" s="393"/>
      <c r="E273" s="392" t="s">
        <v>131</v>
      </c>
      <c r="F273" s="393"/>
      <c r="G273" s="394" t="n">
        <v>11</v>
      </c>
      <c r="H273" s="394"/>
      <c r="I273" s="394"/>
      <c r="J273" s="371" t="s">
        <v>25</v>
      </c>
      <c r="K273" s="394"/>
      <c r="L273" s="396"/>
      <c r="M273" s="396"/>
      <c r="N273" s="396"/>
      <c r="O273" s="396"/>
      <c r="P273" s="393"/>
      <c r="Q273" s="393"/>
      <c r="R273" s="394" t="s">
        <v>26</v>
      </c>
      <c r="S273" s="394" t="s">
        <v>484</v>
      </c>
    </row>
    <row r="274" customFormat="false" ht="36.75" hidden="false" customHeight="false" outlineLevel="0" collapsed="false">
      <c r="A274" s="9" t="s">
        <v>89</v>
      </c>
      <c r="B274" s="340" t="s">
        <v>130</v>
      </c>
      <c r="C274" s="392" t="s">
        <v>390</v>
      </c>
      <c r="D274" s="393"/>
      <c r="E274" s="392" t="s">
        <v>131</v>
      </c>
      <c r="F274" s="393"/>
      <c r="G274" s="394" t="n">
        <v>11</v>
      </c>
      <c r="H274" s="394"/>
      <c r="I274" s="394"/>
      <c r="J274" s="395"/>
      <c r="K274" s="394" t="s">
        <v>25</v>
      </c>
      <c r="L274" s="396"/>
      <c r="M274" s="396"/>
      <c r="N274" s="396"/>
      <c r="O274" s="396"/>
      <c r="P274" s="393"/>
      <c r="Q274" s="393"/>
      <c r="R274" s="394" t="s">
        <v>391</v>
      </c>
      <c r="S274" s="394" t="s">
        <v>403</v>
      </c>
    </row>
    <row r="275" customFormat="false" ht="39" hidden="false" customHeight="false" outlineLevel="0" collapsed="false">
      <c r="A275" s="9" t="s">
        <v>89</v>
      </c>
      <c r="B275" s="340" t="s">
        <v>130</v>
      </c>
      <c r="C275" s="510" t="s">
        <v>412</v>
      </c>
      <c r="D275" s="535"/>
      <c r="E275" s="512" t="s">
        <v>131</v>
      </c>
      <c r="F275" s="518"/>
      <c r="G275" s="516" t="n">
        <v>11</v>
      </c>
      <c r="H275" s="536"/>
      <c r="I275" s="536"/>
      <c r="J275" s="371"/>
      <c r="K275" s="536"/>
      <c r="L275" s="536" t="s">
        <v>25</v>
      </c>
      <c r="M275" s="536"/>
      <c r="N275" s="536"/>
      <c r="O275" s="536"/>
      <c r="P275" s="537"/>
      <c r="Q275" s="537"/>
      <c r="R275" s="516" t="s">
        <v>427</v>
      </c>
      <c r="S275" s="516" t="s">
        <v>485</v>
      </c>
    </row>
    <row r="276" customFormat="false" ht="39" hidden="false" customHeight="false" outlineLevel="0" collapsed="false">
      <c r="A276" s="9" t="s">
        <v>89</v>
      </c>
      <c r="B276" s="340" t="s">
        <v>130</v>
      </c>
      <c r="C276" s="510" t="s">
        <v>35</v>
      </c>
      <c r="D276" s="535"/>
      <c r="E276" s="512" t="s">
        <v>486</v>
      </c>
      <c r="F276" s="518"/>
      <c r="G276" s="516"/>
      <c r="H276" s="536"/>
      <c r="I276" s="536"/>
      <c r="J276" s="395" t="s">
        <v>25</v>
      </c>
      <c r="K276" s="536"/>
      <c r="L276" s="536"/>
      <c r="M276" s="536"/>
      <c r="N276" s="536"/>
      <c r="O276" s="538"/>
      <c r="P276" s="537"/>
      <c r="Q276" s="537"/>
      <c r="R276" s="516" t="s">
        <v>427</v>
      </c>
      <c r="S276" s="516" t="s">
        <v>487</v>
      </c>
    </row>
    <row r="277" customFormat="false" ht="51.75" hidden="false" customHeight="false" outlineLevel="0" collapsed="false">
      <c r="A277" s="9" t="s">
        <v>89</v>
      </c>
      <c r="B277" s="340" t="s">
        <v>130</v>
      </c>
      <c r="C277" s="510" t="s">
        <v>582</v>
      </c>
      <c r="D277" s="510"/>
      <c r="E277" s="539" t="s">
        <v>583</v>
      </c>
      <c r="F277" s="540"/>
      <c r="G277" s="541" t="n">
        <v>9</v>
      </c>
      <c r="H277" s="504"/>
      <c r="I277" s="504"/>
      <c r="J277" s="504"/>
      <c r="K277" s="504"/>
      <c r="L277" s="504"/>
      <c r="M277" s="504"/>
      <c r="N277" s="504"/>
      <c r="O277" s="371" t="s">
        <v>25</v>
      </c>
      <c r="P277" s="544"/>
      <c r="Q277" s="544"/>
      <c r="R277" s="504" t="s">
        <v>26</v>
      </c>
      <c r="S277" s="504" t="n">
        <v>2010</v>
      </c>
    </row>
    <row r="278" customFormat="false" ht="36.75" hidden="false" customHeight="false" outlineLevel="0" collapsed="false">
      <c r="A278" s="9" t="s">
        <v>89</v>
      </c>
      <c r="B278" s="340" t="s">
        <v>130</v>
      </c>
      <c r="C278" s="510" t="s">
        <v>343</v>
      </c>
      <c r="D278" s="510"/>
      <c r="E278" s="539" t="s">
        <v>130</v>
      </c>
      <c r="F278" s="540"/>
      <c r="G278" s="541" t="n">
        <v>9</v>
      </c>
      <c r="H278" s="504"/>
      <c r="I278" s="504"/>
      <c r="J278" s="504"/>
      <c r="K278" s="504"/>
      <c r="L278" s="504"/>
      <c r="M278" s="504" t="s">
        <v>25</v>
      </c>
      <c r="N278" s="504"/>
      <c r="O278" s="542"/>
      <c r="P278" s="543"/>
      <c r="Q278" s="544"/>
      <c r="R278" s="504" t="s">
        <v>427</v>
      </c>
      <c r="S278" s="502" t="n">
        <v>2012</v>
      </c>
    </row>
    <row r="279" customFormat="false" ht="39" hidden="false" customHeight="false" outlineLevel="0" collapsed="false">
      <c r="A279" s="9" t="s">
        <v>89</v>
      </c>
      <c r="B279" s="340" t="s">
        <v>130</v>
      </c>
      <c r="C279" s="510" t="s">
        <v>488</v>
      </c>
      <c r="D279" s="510"/>
      <c r="E279" s="539" t="s">
        <v>130</v>
      </c>
      <c r="F279" s="540"/>
      <c r="G279" s="541" t="n">
        <v>9</v>
      </c>
      <c r="H279" s="504"/>
      <c r="I279" s="504"/>
      <c r="J279" s="504"/>
      <c r="K279" s="504"/>
      <c r="L279" s="504"/>
      <c r="M279" s="504"/>
      <c r="N279" s="504" t="s">
        <v>25</v>
      </c>
      <c r="O279" s="394"/>
      <c r="P279" s="544"/>
      <c r="Q279" s="544"/>
      <c r="R279" s="504" t="s">
        <v>427</v>
      </c>
      <c r="S279" s="372" t="n">
        <v>2012</v>
      </c>
    </row>
    <row r="280" customFormat="false" ht="36.75" hidden="false" customHeight="false" outlineLevel="0" collapsed="false">
      <c r="A280" s="9" t="s">
        <v>89</v>
      </c>
      <c r="B280" s="340" t="s">
        <v>130</v>
      </c>
      <c r="C280" s="510" t="s">
        <v>73</v>
      </c>
      <c r="D280" s="510" t="s">
        <v>450</v>
      </c>
      <c r="E280" s="512" t="s">
        <v>130</v>
      </c>
      <c r="F280" s="540"/>
      <c r="G280" s="541" t="n">
        <v>9</v>
      </c>
      <c r="H280" s="544"/>
      <c r="I280" s="544"/>
      <c r="J280" s="544"/>
      <c r="K280" s="544"/>
      <c r="L280" s="544"/>
      <c r="M280" s="544"/>
      <c r="N280" s="544"/>
      <c r="O280" s="394"/>
      <c r="P280" s="504" t="s">
        <v>25</v>
      </c>
      <c r="Q280" s="504"/>
      <c r="R280" s="504" t="s">
        <v>26</v>
      </c>
      <c r="S280" s="372" t="n">
        <v>2010</v>
      </c>
    </row>
    <row r="281" customFormat="false" ht="39" hidden="false" customHeight="false" outlineLevel="0" collapsed="false">
      <c r="A281" s="9" t="s">
        <v>89</v>
      </c>
      <c r="B281" s="340" t="s">
        <v>130</v>
      </c>
      <c r="C281" s="510" t="s">
        <v>175</v>
      </c>
      <c r="D281" s="510" t="s">
        <v>489</v>
      </c>
      <c r="E281" s="512" t="s">
        <v>130</v>
      </c>
      <c r="F281" s="540"/>
      <c r="G281" s="541" t="n">
        <v>9</v>
      </c>
      <c r="H281" s="544"/>
      <c r="I281" s="544"/>
      <c r="J281" s="544"/>
      <c r="K281" s="544"/>
      <c r="L281" s="544"/>
      <c r="M281" s="544"/>
      <c r="N281" s="544"/>
      <c r="O281" s="526"/>
      <c r="P281" s="545"/>
      <c r="Q281" s="504" t="s">
        <v>25</v>
      </c>
      <c r="R281" s="504" t="s">
        <v>427</v>
      </c>
      <c r="S281" s="372" t="n">
        <v>2010</v>
      </c>
    </row>
    <row r="282" customFormat="false" ht="39" hidden="false" customHeight="false" outlineLevel="0" collapsed="false">
      <c r="A282" s="9" t="s">
        <v>89</v>
      </c>
      <c r="B282" s="340" t="s">
        <v>130</v>
      </c>
      <c r="C282" s="510" t="s">
        <v>73</v>
      </c>
      <c r="D282" s="510" t="s">
        <v>490</v>
      </c>
      <c r="E282" s="518"/>
      <c r="F282" s="518"/>
      <c r="G282" s="516" t="n">
        <v>9</v>
      </c>
      <c r="H282" s="504"/>
      <c r="I282" s="504"/>
      <c r="J282" s="544"/>
      <c r="K282" s="544"/>
      <c r="L282" s="544"/>
      <c r="M282" s="544"/>
      <c r="N282" s="544"/>
      <c r="O282" s="544"/>
      <c r="P282" s="371" t="s">
        <v>25</v>
      </c>
      <c r="Q282" s="394"/>
      <c r="R282" s="394" t="s">
        <v>427</v>
      </c>
      <c r="S282" s="371" t="n">
        <v>2012</v>
      </c>
    </row>
    <row r="283" customFormat="false" ht="13.5" hidden="false" customHeight="false" outlineLevel="0" collapsed="false">
      <c r="A283" s="57" t="s">
        <v>33</v>
      </c>
      <c r="B283" s="57"/>
      <c r="C283" s="712"/>
      <c r="D283" s="713"/>
      <c r="E283" s="713"/>
      <c r="F283" s="713"/>
      <c r="G283" s="713"/>
      <c r="H283" s="28" t="n">
        <f aca="false">COUNTA(H272:H282)</f>
        <v>1</v>
      </c>
      <c r="I283" s="28" t="n">
        <f aca="false">COUNTA(I272:I282)</f>
        <v>0</v>
      </c>
      <c r="J283" s="28" t="n">
        <f aca="false">COUNTA(J272:J282)</f>
        <v>2</v>
      </c>
      <c r="K283" s="28" t="n">
        <f aca="false">COUNTA(K272:K282)</f>
        <v>1</v>
      </c>
      <c r="L283" s="28" t="n">
        <f aca="false">COUNTA(L272:L282)</f>
        <v>1</v>
      </c>
      <c r="M283" s="28" t="n">
        <f aca="false">COUNTA(M272:M282)</f>
        <v>1</v>
      </c>
      <c r="N283" s="28" t="n">
        <f aca="false">COUNTA(N272:N282)</f>
        <v>1</v>
      </c>
      <c r="O283" s="28" t="n">
        <f aca="false">COUNTA(O272:O282)</f>
        <v>1</v>
      </c>
      <c r="P283" s="28" t="n">
        <f aca="false">COUNTA(P272:P282)</f>
        <v>2</v>
      </c>
      <c r="Q283" s="28" t="n">
        <f aca="false">COUNTA(Q272:Q282)</f>
        <v>1</v>
      </c>
      <c r="R283" s="713"/>
      <c r="S283" s="287"/>
    </row>
    <row r="284" customFormat="false" ht="39" hidden="false" customHeight="false" outlineLevel="0" collapsed="false">
      <c r="A284" s="9" t="s">
        <v>89</v>
      </c>
      <c r="B284" s="82" t="s">
        <v>134</v>
      </c>
      <c r="C284" s="341" t="s">
        <v>35</v>
      </c>
      <c r="D284" s="10"/>
      <c r="E284" s="20" t="s">
        <v>135</v>
      </c>
      <c r="F284" s="11"/>
      <c r="G284" s="22"/>
      <c r="H284" s="11"/>
      <c r="I284" s="11"/>
      <c r="J284" s="665" t="s">
        <v>25</v>
      </c>
      <c r="K284" s="401"/>
      <c r="L284" s="401"/>
      <c r="M284" s="401"/>
      <c r="N284" s="401"/>
      <c r="O284" s="401"/>
      <c r="P284" s="401"/>
      <c r="Q284" s="401"/>
      <c r="R284" s="326" t="s">
        <v>26</v>
      </c>
      <c r="S284" s="119"/>
    </row>
    <row r="285" customFormat="false" ht="39" hidden="false" customHeight="false" outlineLevel="0" collapsed="false">
      <c r="A285" s="9" t="s">
        <v>89</v>
      </c>
      <c r="B285" s="82" t="s">
        <v>134</v>
      </c>
      <c r="C285" s="341" t="s">
        <v>35</v>
      </c>
      <c r="D285" s="10"/>
      <c r="E285" s="20" t="s">
        <v>491</v>
      </c>
      <c r="F285" s="11"/>
      <c r="G285" s="22"/>
      <c r="H285" s="11"/>
      <c r="I285" s="11"/>
      <c r="J285" s="469" t="s">
        <v>25</v>
      </c>
      <c r="K285" s="401"/>
      <c r="L285" s="547"/>
      <c r="M285" s="401"/>
      <c r="N285" s="401"/>
      <c r="O285" s="401"/>
      <c r="P285" s="401"/>
      <c r="Q285" s="401"/>
      <c r="R285" s="326" t="s">
        <v>427</v>
      </c>
      <c r="S285" s="402" t="s">
        <v>398</v>
      </c>
    </row>
    <row r="286" customFormat="false" ht="39" hidden="false" customHeight="false" outlineLevel="0" collapsed="false">
      <c r="A286" s="9" t="s">
        <v>89</v>
      </c>
      <c r="B286" s="82" t="s">
        <v>134</v>
      </c>
      <c r="C286" s="299" t="s">
        <v>390</v>
      </c>
      <c r="D286" s="297"/>
      <c r="E286" s="20" t="s">
        <v>135</v>
      </c>
      <c r="F286" s="23"/>
      <c r="G286" s="26"/>
      <c r="H286" s="16"/>
      <c r="I286" s="16"/>
      <c r="J286" s="346"/>
      <c r="K286" s="346" t="s">
        <v>25</v>
      </c>
      <c r="L286" s="346"/>
      <c r="M286" s="346"/>
      <c r="N286" s="346"/>
      <c r="O286" s="324"/>
      <c r="P286" s="401"/>
      <c r="Q286" s="346"/>
      <c r="R286" s="346" t="s">
        <v>391</v>
      </c>
      <c r="S286" s="402" t="s">
        <v>398</v>
      </c>
    </row>
    <row r="287" customFormat="false" ht="39" hidden="false" customHeight="false" outlineLevel="0" collapsed="false">
      <c r="A287" s="9" t="s">
        <v>89</v>
      </c>
      <c r="B287" s="82" t="s">
        <v>134</v>
      </c>
      <c r="C287" s="299" t="s">
        <v>390</v>
      </c>
      <c r="D287" s="297"/>
      <c r="E287" s="20" t="s">
        <v>491</v>
      </c>
      <c r="F287" s="23"/>
      <c r="G287" s="26"/>
      <c r="H287" s="16"/>
      <c r="I287" s="16"/>
      <c r="J287" s="346"/>
      <c r="K287" s="346" t="s">
        <v>25</v>
      </c>
      <c r="L287" s="346"/>
      <c r="M287" s="346"/>
      <c r="N287" s="346"/>
      <c r="O287" s="324"/>
      <c r="P287" s="401"/>
      <c r="Q287" s="346"/>
      <c r="R287" s="346" t="s">
        <v>427</v>
      </c>
      <c r="S287" s="402" t="s">
        <v>398</v>
      </c>
    </row>
    <row r="288" customFormat="false" ht="39" hidden="false" customHeight="false" outlineLevel="0" collapsed="false">
      <c r="A288" s="9" t="s">
        <v>89</v>
      </c>
      <c r="B288" s="82" t="s">
        <v>134</v>
      </c>
      <c r="C288" s="341" t="s">
        <v>395</v>
      </c>
      <c r="D288" s="297"/>
      <c r="E288" s="20" t="s">
        <v>135</v>
      </c>
      <c r="F288" s="23"/>
      <c r="G288" s="26"/>
      <c r="H288" s="16"/>
      <c r="I288" s="16"/>
      <c r="J288" s="346"/>
      <c r="K288" s="346"/>
      <c r="L288" s="346" t="s">
        <v>25</v>
      </c>
      <c r="M288" s="346"/>
      <c r="N288" s="346"/>
      <c r="O288" s="469"/>
      <c r="P288" s="401"/>
      <c r="Q288" s="346"/>
      <c r="R288" s="346" t="s">
        <v>427</v>
      </c>
      <c r="S288" s="402" t="s">
        <v>398</v>
      </c>
    </row>
    <row r="289" customFormat="false" ht="39" hidden="false" customHeight="false" outlineLevel="0" collapsed="false">
      <c r="A289" s="9" t="s">
        <v>89</v>
      </c>
      <c r="B289" s="82" t="s">
        <v>134</v>
      </c>
      <c r="C289" s="341" t="s">
        <v>395</v>
      </c>
      <c r="D289" s="297"/>
      <c r="E289" s="20" t="s">
        <v>491</v>
      </c>
      <c r="F289" s="23"/>
      <c r="G289" s="26"/>
      <c r="H289" s="16"/>
      <c r="I289" s="16"/>
      <c r="J289" s="346"/>
      <c r="K289" s="346"/>
      <c r="L289" s="346" t="s">
        <v>25</v>
      </c>
      <c r="M289" s="346"/>
      <c r="N289" s="346"/>
      <c r="O289" s="324"/>
      <c r="P289" s="401"/>
      <c r="Q289" s="346"/>
      <c r="R289" s="346" t="s">
        <v>427</v>
      </c>
      <c r="S289" s="402" t="s">
        <v>398</v>
      </c>
    </row>
    <row r="290" customFormat="false" ht="39" hidden="false" customHeight="false" outlineLevel="0" collapsed="false">
      <c r="A290" s="9" t="s">
        <v>89</v>
      </c>
      <c r="B290" s="82" t="s">
        <v>134</v>
      </c>
      <c r="C290" s="341" t="s">
        <v>50</v>
      </c>
      <c r="D290" s="297"/>
      <c r="E290" s="20" t="s">
        <v>135</v>
      </c>
      <c r="F290" s="23"/>
      <c r="G290" s="26"/>
      <c r="H290" s="16"/>
      <c r="I290" s="16"/>
      <c r="J290" s="346"/>
      <c r="K290" s="346"/>
      <c r="L290" s="346"/>
      <c r="M290" s="346"/>
      <c r="N290" s="346"/>
      <c r="O290" s="324"/>
      <c r="P290" s="326" t="s">
        <v>25</v>
      </c>
      <c r="Q290" s="346"/>
      <c r="R290" s="346" t="s">
        <v>26</v>
      </c>
      <c r="S290" s="119"/>
    </row>
    <row r="291" customFormat="false" ht="39" hidden="false" customHeight="false" outlineLevel="0" collapsed="false">
      <c r="A291" s="9" t="s">
        <v>89</v>
      </c>
      <c r="B291" s="82" t="s">
        <v>134</v>
      </c>
      <c r="C291" s="341" t="s">
        <v>50</v>
      </c>
      <c r="D291" s="297"/>
      <c r="E291" s="20" t="s">
        <v>491</v>
      </c>
      <c r="F291" s="11"/>
      <c r="G291" s="22"/>
      <c r="H291" s="450"/>
      <c r="I291" s="450"/>
      <c r="J291" s="346"/>
      <c r="K291" s="346"/>
      <c r="L291" s="401"/>
      <c r="M291" s="346"/>
      <c r="N291" s="346"/>
      <c r="O291" s="346"/>
      <c r="P291" s="346" t="s">
        <v>25</v>
      </c>
      <c r="Q291" s="324"/>
      <c r="R291" s="324" t="s">
        <v>427</v>
      </c>
      <c r="S291" s="402" t="s">
        <v>398</v>
      </c>
    </row>
    <row r="292" customFormat="false" ht="26.25" hidden="false" customHeight="false" outlineLevel="0" collapsed="false">
      <c r="A292" s="9" t="s">
        <v>89</v>
      </c>
      <c r="B292" s="82" t="s">
        <v>134</v>
      </c>
      <c r="C292" s="341" t="s">
        <v>492</v>
      </c>
      <c r="D292" s="297"/>
      <c r="E292" s="20"/>
      <c r="F292" s="23"/>
      <c r="G292" s="26"/>
      <c r="H292" s="16"/>
      <c r="I292" s="16"/>
      <c r="J292" s="346"/>
      <c r="K292" s="346"/>
      <c r="L292" s="346"/>
      <c r="M292" s="346"/>
      <c r="N292" s="346"/>
      <c r="O292" s="469"/>
      <c r="P292" s="401"/>
      <c r="Q292" s="346" t="s">
        <v>25</v>
      </c>
      <c r="R292" s="346" t="s">
        <v>427</v>
      </c>
      <c r="S292" s="402" t="s">
        <v>398</v>
      </c>
    </row>
    <row r="293" customFormat="false" ht="26.25" hidden="false" customHeight="false" outlineLevel="0" collapsed="false">
      <c r="A293" s="9" t="s">
        <v>89</v>
      </c>
      <c r="B293" s="82" t="s">
        <v>134</v>
      </c>
      <c r="C293" s="341" t="s">
        <v>492</v>
      </c>
      <c r="D293" s="11"/>
      <c r="E293" s="11"/>
      <c r="F293" s="11"/>
      <c r="G293" s="11"/>
      <c r="H293" s="11"/>
      <c r="I293" s="11"/>
      <c r="J293" s="401"/>
      <c r="K293" s="401"/>
      <c r="L293" s="401"/>
      <c r="M293" s="401"/>
      <c r="N293" s="401"/>
      <c r="O293" s="401"/>
      <c r="P293" s="401"/>
      <c r="Q293" s="326" t="s">
        <v>25</v>
      </c>
      <c r="R293" s="326" t="s">
        <v>427</v>
      </c>
      <c r="S293" s="402" t="s">
        <v>398</v>
      </c>
    </row>
    <row r="294" customFormat="false" ht="13.5" hidden="false" customHeight="false" outlineLevel="0" collapsed="false">
      <c r="A294" s="57" t="s">
        <v>33</v>
      </c>
      <c r="B294" s="57"/>
      <c r="C294" s="386"/>
      <c r="D294" s="388"/>
      <c r="E294" s="388"/>
      <c r="F294" s="388"/>
      <c r="G294" s="388"/>
      <c r="H294" s="28" t="n">
        <f aca="false">COUNTA(H284:H293)</f>
        <v>0</v>
      </c>
      <c r="I294" s="28" t="n">
        <f aca="false">COUNTA(I284:I293)</f>
        <v>0</v>
      </c>
      <c r="J294" s="28" t="n">
        <f aca="false">COUNTA(J284:J293)</f>
        <v>2</v>
      </c>
      <c r="K294" s="28" t="n">
        <f aca="false">COUNTA(K284:K293)</f>
        <v>2</v>
      </c>
      <c r="L294" s="28" t="n">
        <f aca="false">COUNTA(L284:L293)</f>
        <v>2</v>
      </c>
      <c r="M294" s="28" t="n">
        <f aca="false">COUNTA(M284:M293)</f>
        <v>0</v>
      </c>
      <c r="N294" s="28" t="n">
        <f aca="false">COUNTA(N284:N293)</f>
        <v>0</v>
      </c>
      <c r="O294" s="28" t="n">
        <f aca="false">COUNTA(O284:O293)</f>
        <v>0</v>
      </c>
      <c r="P294" s="28" t="n">
        <f aca="false">COUNTA(P284:P293)</f>
        <v>2</v>
      </c>
      <c r="Q294" s="28" t="n">
        <f aca="false">COUNTA(Q284:Q293)</f>
        <v>2</v>
      </c>
      <c r="R294" s="390"/>
      <c r="S294" s="714"/>
    </row>
    <row r="295" customFormat="false" ht="77.25" hidden="false" customHeight="false" outlineLevel="0" collapsed="false">
      <c r="A295" s="9" t="s">
        <v>89</v>
      </c>
      <c r="B295" s="340" t="s">
        <v>136</v>
      </c>
      <c r="C295" s="341" t="s">
        <v>404</v>
      </c>
      <c r="D295" s="297"/>
      <c r="E295" s="298" t="s">
        <v>405</v>
      </c>
      <c r="F295" s="299"/>
      <c r="G295" s="300"/>
      <c r="H295" s="326" t="s">
        <v>25</v>
      </c>
      <c r="I295" s="326"/>
      <c r="J295" s="371"/>
      <c r="K295" s="326"/>
      <c r="L295" s="326"/>
      <c r="M295" s="326"/>
      <c r="N295" s="401"/>
      <c r="O295" s="401"/>
      <c r="P295" s="401"/>
      <c r="Q295" s="401"/>
      <c r="R295" s="326" t="s">
        <v>391</v>
      </c>
      <c r="S295" s="326" t="n">
        <v>2010</v>
      </c>
    </row>
    <row r="296" customFormat="false" ht="77.25" hidden="false" customHeight="false" outlineLevel="0" collapsed="false">
      <c r="A296" s="9" t="s">
        <v>89</v>
      </c>
      <c r="B296" s="340" t="s">
        <v>136</v>
      </c>
      <c r="C296" s="341" t="s">
        <v>35</v>
      </c>
      <c r="D296" s="297"/>
      <c r="E296" s="298" t="s">
        <v>405</v>
      </c>
      <c r="F296" s="299"/>
      <c r="G296" s="300"/>
      <c r="H296" s="326"/>
      <c r="I296" s="326"/>
      <c r="J296" s="326" t="s">
        <v>25</v>
      </c>
      <c r="K296" s="326"/>
      <c r="L296" s="326"/>
      <c r="M296" s="326"/>
      <c r="N296" s="401"/>
      <c r="O296" s="401"/>
      <c r="P296" s="401"/>
      <c r="Q296" s="401"/>
      <c r="R296" s="326" t="s">
        <v>427</v>
      </c>
      <c r="S296" s="326" t="n">
        <v>2011</v>
      </c>
    </row>
    <row r="297" customFormat="false" ht="77.25" hidden="false" customHeight="false" outlineLevel="0" collapsed="false">
      <c r="A297" s="9" t="s">
        <v>89</v>
      </c>
      <c r="B297" s="340" t="s">
        <v>136</v>
      </c>
      <c r="C297" s="341" t="s">
        <v>132</v>
      </c>
      <c r="D297" s="297" t="s">
        <v>28</v>
      </c>
      <c r="E297" s="298" t="s">
        <v>405</v>
      </c>
      <c r="F297" s="299"/>
      <c r="G297" s="300"/>
      <c r="H297" s="326"/>
      <c r="I297" s="326"/>
      <c r="J297" s="326"/>
      <c r="K297" s="326"/>
      <c r="L297" s="326"/>
      <c r="M297" s="326" t="s">
        <v>25</v>
      </c>
      <c r="N297" s="401"/>
      <c r="O297" s="401"/>
      <c r="P297" s="401"/>
      <c r="Q297" s="401"/>
      <c r="R297" s="326" t="s">
        <v>427</v>
      </c>
      <c r="S297" s="326" t="n">
        <v>2011</v>
      </c>
    </row>
    <row r="298" customFormat="false" ht="77.25" hidden="false" customHeight="false" outlineLevel="0" collapsed="false">
      <c r="A298" s="9" t="s">
        <v>89</v>
      </c>
      <c r="B298" s="340" t="s">
        <v>136</v>
      </c>
      <c r="C298" s="341" t="s">
        <v>429</v>
      </c>
      <c r="D298" s="297"/>
      <c r="E298" s="298" t="s">
        <v>405</v>
      </c>
      <c r="F298" s="299"/>
      <c r="G298" s="300"/>
      <c r="H298" s="326"/>
      <c r="I298" s="326"/>
      <c r="J298" s="326"/>
      <c r="K298" s="326"/>
      <c r="L298" s="326"/>
      <c r="M298" s="326"/>
      <c r="N298" s="401"/>
      <c r="O298" s="326" t="s">
        <v>25</v>
      </c>
      <c r="P298" s="401"/>
      <c r="Q298" s="401"/>
      <c r="R298" s="326" t="s">
        <v>427</v>
      </c>
      <c r="S298" s="326" t="n">
        <v>2011</v>
      </c>
    </row>
    <row r="299" customFormat="false" ht="72.75" hidden="false" customHeight="false" outlineLevel="0" collapsed="false">
      <c r="A299" s="9" t="s">
        <v>89</v>
      </c>
      <c r="B299" s="340" t="s">
        <v>136</v>
      </c>
      <c r="C299" s="341" t="s">
        <v>404</v>
      </c>
      <c r="D299" s="299"/>
      <c r="E299" s="298" t="s">
        <v>141</v>
      </c>
      <c r="F299" s="299"/>
      <c r="G299" s="300"/>
      <c r="H299" s="326" t="s">
        <v>25</v>
      </c>
      <c r="I299" s="326"/>
      <c r="J299" s="326"/>
      <c r="K299" s="326"/>
      <c r="L299" s="326"/>
      <c r="M299" s="326"/>
      <c r="N299" s="401"/>
      <c r="O299" s="401"/>
      <c r="P299" s="401"/>
      <c r="Q299" s="401"/>
      <c r="R299" s="326" t="s">
        <v>391</v>
      </c>
      <c r="S299" s="326" t="s">
        <v>406</v>
      </c>
    </row>
    <row r="300" customFormat="false" ht="72.75" hidden="false" customHeight="false" outlineLevel="0" collapsed="false">
      <c r="A300" s="9" t="s">
        <v>89</v>
      </c>
      <c r="B300" s="340" t="s">
        <v>136</v>
      </c>
      <c r="C300" s="341" t="s">
        <v>35</v>
      </c>
      <c r="D300" s="299"/>
      <c r="E300" s="298" t="s">
        <v>142</v>
      </c>
      <c r="F300" s="299"/>
      <c r="G300" s="300"/>
      <c r="H300" s="326"/>
      <c r="I300" s="326"/>
      <c r="J300" s="326" t="s">
        <v>25</v>
      </c>
      <c r="K300" s="326"/>
      <c r="L300" s="326"/>
      <c r="M300" s="326"/>
      <c r="N300" s="401"/>
      <c r="O300" s="401"/>
      <c r="P300" s="401"/>
      <c r="Q300" s="401"/>
      <c r="R300" s="326" t="s">
        <v>26</v>
      </c>
      <c r="S300" s="345" t="s">
        <v>398</v>
      </c>
    </row>
    <row r="301" customFormat="false" ht="72.75" hidden="false" customHeight="false" outlineLevel="0" collapsed="false">
      <c r="A301" s="9" t="s">
        <v>89</v>
      </c>
      <c r="B301" s="340" t="s">
        <v>136</v>
      </c>
      <c r="C301" s="341" t="s">
        <v>390</v>
      </c>
      <c r="D301" s="297" t="s">
        <v>28</v>
      </c>
      <c r="E301" s="298" t="s">
        <v>142</v>
      </c>
      <c r="F301" s="299"/>
      <c r="G301" s="300"/>
      <c r="H301" s="326"/>
      <c r="I301" s="326"/>
      <c r="J301" s="326"/>
      <c r="K301" s="326" t="s">
        <v>25</v>
      </c>
      <c r="L301" s="326"/>
      <c r="M301" s="326"/>
      <c r="N301" s="401"/>
      <c r="O301" s="401"/>
      <c r="P301" s="401"/>
      <c r="Q301" s="401"/>
      <c r="R301" s="326" t="s">
        <v>391</v>
      </c>
      <c r="S301" s="345" t="s">
        <v>398</v>
      </c>
    </row>
    <row r="302" customFormat="false" ht="72.75" hidden="false" customHeight="false" outlineLevel="0" collapsed="false">
      <c r="A302" s="9" t="s">
        <v>89</v>
      </c>
      <c r="B302" s="340" t="s">
        <v>136</v>
      </c>
      <c r="C302" s="341" t="s">
        <v>395</v>
      </c>
      <c r="D302" s="297" t="s">
        <v>28</v>
      </c>
      <c r="E302" s="298" t="s">
        <v>142</v>
      </c>
      <c r="F302" s="299"/>
      <c r="G302" s="300"/>
      <c r="H302" s="326"/>
      <c r="I302" s="326"/>
      <c r="J302" s="326"/>
      <c r="K302" s="326"/>
      <c r="L302" s="326" t="s">
        <v>25</v>
      </c>
      <c r="M302" s="326"/>
      <c r="N302" s="401"/>
      <c r="O302" s="401"/>
      <c r="P302" s="401"/>
      <c r="Q302" s="401"/>
      <c r="R302" s="326" t="s">
        <v>427</v>
      </c>
      <c r="S302" s="345" t="s">
        <v>398</v>
      </c>
    </row>
    <row r="303" customFormat="false" ht="72.75" hidden="false" customHeight="false" outlineLevel="0" collapsed="false">
      <c r="A303" s="9" t="s">
        <v>89</v>
      </c>
      <c r="B303" s="340" t="s">
        <v>136</v>
      </c>
      <c r="C303" s="341" t="s">
        <v>50</v>
      </c>
      <c r="D303" s="297" t="s">
        <v>28</v>
      </c>
      <c r="E303" s="298" t="s">
        <v>142</v>
      </c>
      <c r="F303" s="299"/>
      <c r="G303" s="300"/>
      <c r="H303" s="326"/>
      <c r="I303" s="326"/>
      <c r="J303" s="326"/>
      <c r="K303" s="326"/>
      <c r="L303" s="326"/>
      <c r="M303" s="326"/>
      <c r="N303" s="401"/>
      <c r="O303" s="401"/>
      <c r="P303" s="326" t="s">
        <v>25</v>
      </c>
      <c r="Q303" s="326"/>
      <c r="R303" s="326" t="s">
        <v>26</v>
      </c>
      <c r="S303" s="345"/>
    </row>
    <row r="304" customFormat="false" ht="72.75" hidden="false" customHeight="false" outlineLevel="0" collapsed="false">
      <c r="A304" s="9" t="s">
        <v>89</v>
      </c>
      <c r="B304" s="340" t="s">
        <v>136</v>
      </c>
      <c r="C304" s="341" t="s">
        <v>75</v>
      </c>
      <c r="D304" s="297" t="s">
        <v>28</v>
      </c>
      <c r="E304" s="298" t="s">
        <v>142</v>
      </c>
      <c r="F304" s="299"/>
      <c r="G304" s="300"/>
      <c r="H304" s="326"/>
      <c r="I304" s="326"/>
      <c r="J304" s="326"/>
      <c r="K304" s="326"/>
      <c r="L304" s="326"/>
      <c r="M304" s="326"/>
      <c r="N304" s="401"/>
      <c r="O304" s="401"/>
      <c r="P304" s="326"/>
      <c r="Q304" s="326" t="s">
        <v>25</v>
      </c>
      <c r="R304" s="326" t="s">
        <v>26</v>
      </c>
      <c r="S304" s="345"/>
    </row>
    <row r="305" customFormat="false" ht="72.75" hidden="false" customHeight="false" outlineLevel="0" collapsed="false">
      <c r="A305" s="9" t="s">
        <v>89</v>
      </c>
      <c r="B305" s="340" t="s">
        <v>136</v>
      </c>
      <c r="C305" s="341" t="s">
        <v>493</v>
      </c>
      <c r="D305" s="297"/>
      <c r="E305" s="298" t="s">
        <v>143</v>
      </c>
      <c r="F305" s="299"/>
      <c r="G305" s="300"/>
      <c r="H305" s="326"/>
      <c r="I305" s="326" t="s">
        <v>25</v>
      </c>
      <c r="J305" s="326"/>
      <c r="K305" s="326"/>
      <c r="L305" s="326"/>
      <c r="M305" s="326"/>
      <c r="N305" s="401"/>
      <c r="O305" s="401"/>
      <c r="P305" s="326"/>
      <c r="Q305" s="326"/>
      <c r="R305" s="326" t="s">
        <v>427</v>
      </c>
      <c r="S305" s="326" t="n">
        <v>2010</v>
      </c>
    </row>
    <row r="306" customFormat="false" ht="72.75" hidden="false" customHeight="false" outlineLevel="0" collapsed="false">
      <c r="A306" s="9" t="s">
        <v>89</v>
      </c>
      <c r="B306" s="340" t="s">
        <v>136</v>
      </c>
      <c r="C306" s="341" t="s">
        <v>584</v>
      </c>
      <c r="D306" s="299"/>
      <c r="E306" s="298" t="s">
        <v>143</v>
      </c>
      <c r="F306" s="299"/>
      <c r="G306" s="300"/>
      <c r="H306" s="326"/>
      <c r="I306" s="326"/>
      <c r="J306" s="326" t="s">
        <v>25</v>
      </c>
      <c r="K306" s="326"/>
      <c r="L306" s="326"/>
      <c r="M306" s="326"/>
      <c r="N306" s="401"/>
      <c r="O306" s="401"/>
      <c r="P306" s="401"/>
      <c r="Q306" s="401"/>
      <c r="R306" s="326" t="s">
        <v>26</v>
      </c>
      <c r="S306" s="326" t="n">
        <v>2010</v>
      </c>
    </row>
    <row r="307" customFormat="false" ht="72.75" hidden="false" customHeight="false" outlineLevel="0" collapsed="false">
      <c r="A307" s="9" t="s">
        <v>89</v>
      </c>
      <c r="B307" s="340" t="s">
        <v>136</v>
      </c>
      <c r="C307" s="341" t="s">
        <v>390</v>
      </c>
      <c r="D307" s="297" t="s">
        <v>28</v>
      </c>
      <c r="E307" s="298" t="s">
        <v>407</v>
      </c>
      <c r="F307" s="299"/>
      <c r="G307" s="300"/>
      <c r="H307" s="326"/>
      <c r="I307" s="326"/>
      <c r="J307" s="326"/>
      <c r="K307" s="326" t="s">
        <v>25</v>
      </c>
      <c r="L307" s="326"/>
      <c r="M307" s="326"/>
      <c r="N307" s="401"/>
      <c r="O307" s="401"/>
      <c r="P307" s="401"/>
      <c r="Q307" s="401"/>
      <c r="R307" s="326" t="s">
        <v>391</v>
      </c>
      <c r="S307" s="326" t="n">
        <v>2010</v>
      </c>
    </row>
    <row r="308" customFormat="false" ht="72.75" hidden="false" customHeight="false" outlineLevel="0" collapsed="false">
      <c r="A308" s="9" t="s">
        <v>89</v>
      </c>
      <c r="B308" s="340" t="s">
        <v>136</v>
      </c>
      <c r="C308" s="341" t="s">
        <v>395</v>
      </c>
      <c r="D308" s="297" t="s">
        <v>28</v>
      </c>
      <c r="E308" s="298" t="s">
        <v>407</v>
      </c>
      <c r="F308" s="299"/>
      <c r="G308" s="300"/>
      <c r="H308" s="326"/>
      <c r="I308" s="326"/>
      <c r="J308" s="326"/>
      <c r="K308" s="326"/>
      <c r="L308" s="326" t="s">
        <v>25</v>
      </c>
      <c r="M308" s="326"/>
      <c r="N308" s="401"/>
      <c r="O308" s="401"/>
      <c r="P308" s="401"/>
      <c r="Q308" s="401"/>
      <c r="R308" s="326" t="s">
        <v>427</v>
      </c>
      <c r="S308" s="326" t="n">
        <v>2010</v>
      </c>
    </row>
    <row r="309" customFormat="false" ht="77.25" hidden="false" customHeight="false" outlineLevel="0" collapsed="false">
      <c r="A309" s="9" t="s">
        <v>89</v>
      </c>
      <c r="B309" s="340" t="s">
        <v>136</v>
      </c>
      <c r="C309" s="341" t="s">
        <v>429</v>
      </c>
      <c r="D309" s="298" t="s">
        <v>407</v>
      </c>
      <c r="E309" s="480"/>
      <c r="F309" s="299"/>
      <c r="G309" s="300"/>
      <c r="H309" s="401"/>
      <c r="I309" s="401"/>
      <c r="J309" s="401"/>
      <c r="K309" s="401"/>
      <c r="L309" s="401"/>
      <c r="M309" s="401"/>
      <c r="N309" s="401"/>
      <c r="O309" s="401" t="s">
        <v>25</v>
      </c>
      <c r="P309" s="401"/>
      <c r="Q309" s="401"/>
      <c r="R309" s="326" t="s">
        <v>427</v>
      </c>
      <c r="S309" s="326" t="n">
        <v>2010</v>
      </c>
    </row>
    <row r="310" customFormat="false" ht="72.75" hidden="false" customHeight="false" outlineLevel="0" collapsed="false">
      <c r="A310" s="9" t="s">
        <v>89</v>
      </c>
      <c r="B310" s="340" t="s">
        <v>136</v>
      </c>
      <c r="C310" s="341" t="s">
        <v>50</v>
      </c>
      <c r="D310" s="297" t="s">
        <v>450</v>
      </c>
      <c r="E310" s="298" t="s">
        <v>407</v>
      </c>
      <c r="F310" s="299"/>
      <c r="G310" s="300"/>
      <c r="H310" s="401"/>
      <c r="I310" s="401"/>
      <c r="J310" s="326"/>
      <c r="K310" s="326"/>
      <c r="L310" s="326"/>
      <c r="M310" s="326"/>
      <c r="N310" s="326"/>
      <c r="O310" s="326"/>
      <c r="P310" s="326" t="s">
        <v>25</v>
      </c>
      <c r="Q310" s="401"/>
      <c r="R310" s="326" t="s">
        <v>427</v>
      </c>
      <c r="S310" s="326" t="n">
        <v>2010</v>
      </c>
    </row>
    <row r="311" customFormat="false" ht="72.75" hidden="false" customHeight="false" outlineLevel="0" collapsed="false">
      <c r="A311" s="9" t="s">
        <v>89</v>
      </c>
      <c r="B311" s="340" t="s">
        <v>136</v>
      </c>
      <c r="C311" s="341" t="s">
        <v>75</v>
      </c>
      <c r="D311" s="297" t="s">
        <v>450</v>
      </c>
      <c r="E311" s="298" t="s">
        <v>407</v>
      </c>
      <c r="F311" s="299"/>
      <c r="G311" s="300"/>
      <c r="H311" s="401"/>
      <c r="I311" s="401"/>
      <c r="J311" s="326"/>
      <c r="K311" s="326"/>
      <c r="L311" s="326"/>
      <c r="M311" s="326"/>
      <c r="N311" s="326"/>
      <c r="O311" s="326"/>
      <c r="P311" s="326"/>
      <c r="Q311" s="326" t="s">
        <v>25</v>
      </c>
      <c r="R311" s="326" t="s">
        <v>427</v>
      </c>
      <c r="S311" s="326" t="n">
        <v>2010</v>
      </c>
    </row>
    <row r="312" customFormat="false" ht="72.75" hidden="false" customHeight="false" outlineLevel="0" collapsed="false">
      <c r="A312" s="9" t="s">
        <v>89</v>
      </c>
      <c r="B312" s="340" t="s">
        <v>136</v>
      </c>
      <c r="C312" s="341" t="s">
        <v>35</v>
      </c>
      <c r="D312" s="299"/>
      <c r="E312" s="298" t="s">
        <v>137</v>
      </c>
      <c r="F312" s="319"/>
      <c r="G312" s="320"/>
      <c r="H312" s="324"/>
      <c r="I312" s="324"/>
      <c r="J312" s="326" t="s">
        <v>25</v>
      </c>
      <c r="K312" s="324"/>
      <c r="L312" s="324"/>
      <c r="M312" s="326"/>
      <c r="N312" s="326"/>
      <c r="O312" s="326"/>
      <c r="P312" s="326"/>
      <c r="Q312" s="401"/>
      <c r="R312" s="326" t="s">
        <v>26</v>
      </c>
      <c r="S312" s="326" t="n">
        <v>2010</v>
      </c>
    </row>
    <row r="313" customFormat="false" ht="72.75" hidden="false" customHeight="false" outlineLevel="0" collapsed="false">
      <c r="A313" s="9" t="s">
        <v>89</v>
      </c>
      <c r="B313" s="340" t="s">
        <v>136</v>
      </c>
      <c r="C313" s="341" t="s">
        <v>390</v>
      </c>
      <c r="D313" s="297"/>
      <c r="E313" s="298" t="s">
        <v>137</v>
      </c>
      <c r="F313" s="319"/>
      <c r="G313" s="320"/>
      <c r="H313" s="324"/>
      <c r="I313" s="324"/>
      <c r="J313" s="326"/>
      <c r="K313" s="324" t="s">
        <v>25</v>
      </c>
      <c r="L313" s="324"/>
      <c r="M313" s="326"/>
      <c r="N313" s="326"/>
      <c r="O313" s="326"/>
      <c r="P313" s="326"/>
      <c r="Q313" s="401"/>
      <c r="R313" s="326" t="s">
        <v>391</v>
      </c>
      <c r="S313" s="326" t="n">
        <v>2010</v>
      </c>
    </row>
    <row r="314" customFormat="false" ht="72.75" hidden="false" customHeight="false" outlineLevel="0" collapsed="false">
      <c r="A314" s="9" t="s">
        <v>89</v>
      </c>
      <c r="B314" s="340" t="s">
        <v>136</v>
      </c>
      <c r="C314" s="341" t="s">
        <v>395</v>
      </c>
      <c r="D314" s="297"/>
      <c r="E314" s="298" t="s">
        <v>137</v>
      </c>
      <c r="F314" s="319"/>
      <c r="G314" s="320"/>
      <c r="H314" s="324"/>
      <c r="I314" s="324"/>
      <c r="J314" s="326"/>
      <c r="K314" s="324"/>
      <c r="L314" s="324" t="s">
        <v>25</v>
      </c>
      <c r="M314" s="326"/>
      <c r="N314" s="326"/>
      <c r="O314" s="326"/>
      <c r="P314" s="326"/>
      <c r="Q314" s="401"/>
      <c r="R314" s="326" t="s">
        <v>427</v>
      </c>
      <c r="S314" s="326" t="n">
        <v>2010</v>
      </c>
    </row>
    <row r="315" customFormat="false" ht="72.75" hidden="false" customHeight="false" outlineLevel="0" collapsed="false">
      <c r="A315" s="9" t="s">
        <v>89</v>
      </c>
      <c r="B315" s="340" t="s">
        <v>136</v>
      </c>
      <c r="C315" s="341" t="s">
        <v>35</v>
      </c>
      <c r="D315" s="299"/>
      <c r="E315" s="298" t="s">
        <v>138</v>
      </c>
      <c r="F315" s="319"/>
      <c r="G315" s="320"/>
      <c r="H315" s="324"/>
      <c r="I315" s="324"/>
      <c r="J315" s="326" t="s">
        <v>25</v>
      </c>
      <c r="K315" s="324"/>
      <c r="L315" s="324"/>
      <c r="M315" s="326"/>
      <c r="N315" s="326"/>
      <c r="O315" s="326"/>
      <c r="P315" s="326"/>
      <c r="Q315" s="401"/>
      <c r="R315" s="326" t="s">
        <v>26</v>
      </c>
      <c r="S315" s="326" t="n">
        <v>2010</v>
      </c>
    </row>
    <row r="316" customFormat="false" ht="72.75" hidden="false" customHeight="false" outlineLevel="0" collapsed="false">
      <c r="A316" s="9" t="s">
        <v>89</v>
      </c>
      <c r="B316" s="340" t="s">
        <v>136</v>
      </c>
      <c r="C316" s="341" t="s">
        <v>390</v>
      </c>
      <c r="D316" s="297"/>
      <c r="E316" s="298" t="s">
        <v>138</v>
      </c>
      <c r="F316" s="319"/>
      <c r="G316" s="320"/>
      <c r="H316" s="324"/>
      <c r="I316" s="324"/>
      <c r="J316" s="326"/>
      <c r="K316" s="324" t="s">
        <v>25</v>
      </c>
      <c r="L316" s="324"/>
      <c r="M316" s="326"/>
      <c r="N316" s="326"/>
      <c r="O316" s="326"/>
      <c r="P316" s="326"/>
      <c r="Q316" s="401"/>
      <c r="R316" s="326" t="s">
        <v>391</v>
      </c>
      <c r="S316" s="326" t="n">
        <v>2010</v>
      </c>
    </row>
    <row r="317" customFormat="false" ht="72.75" hidden="false" customHeight="false" outlineLevel="0" collapsed="false">
      <c r="A317" s="9" t="s">
        <v>89</v>
      </c>
      <c r="B317" s="340" t="s">
        <v>136</v>
      </c>
      <c r="C317" s="341" t="s">
        <v>395</v>
      </c>
      <c r="D317" s="297"/>
      <c r="E317" s="298" t="s">
        <v>138</v>
      </c>
      <c r="F317" s="319"/>
      <c r="G317" s="320"/>
      <c r="H317" s="324"/>
      <c r="I317" s="324"/>
      <c r="J317" s="326"/>
      <c r="K317" s="324"/>
      <c r="L317" s="324" t="s">
        <v>25</v>
      </c>
      <c r="M317" s="346"/>
      <c r="N317" s="346"/>
      <c r="O317" s="326"/>
      <c r="P317" s="346"/>
      <c r="Q317" s="346"/>
      <c r="R317" s="346" t="s">
        <v>427</v>
      </c>
      <c r="S317" s="326" t="n">
        <v>2010</v>
      </c>
    </row>
    <row r="318" customFormat="false" ht="72.75" hidden="false" customHeight="false" outlineLevel="0" collapsed="false">
      <c r="A318" s="9" t="s">
        <v>89</v>
      </c>
      <c r="B318" s="340" t="s">
        <v>136</v>
      </c>
      <c r="C318" s="341" t="s">
        <v>50</v>
      </c>
      <c r="D318" s="297" t="s">
        <v>450</v>
      </c>
      <c r="E318" s="297" t="s">
        <v>494</v>
      </c>
      <c r="F318" s="298" t="s">
        <v>137</v>
      </c>
      <c r="G318" s="320"/>
      <c r="H318" s="324"/>
      <c r="I318" s="324"/>
      <c r="J318" s="326"/>
      <c r="K318" s="324"/>
      <c r="L318" s="324"/>
      <c r="M318" s="346"/>
      <c r="N318" s="346"/>
      <c r="O318" s="326"/>
      <c r="P318" s="548" t="s">
        <v>25</v>
      </c>
      <c r="Q318" s="504"/>
      <c r="R318" s="507" t="s">
        <v>427</v>
      </c>
      <c r="S318" s="326" t="n">
        <v>2010</v>
      </c>
    </row>
    <row r="319" customFormat="false" ht="72.75" hidden="false" customHeight="false" outlineLevel="0" collapsed="false">
      <c r="A319" s="9" t="s">
        <v>89</v>
      </c>
      <c r="B319" s="340" t="s">
        <v>136</v>
      </c>
      <c r="C319" s="341" t="s">
        <v>75</v>
      </c>
      <c r="D319" s="297" t="s">
        <v>450</v>
      </c>
      <c r="E319" s="297" t="s">
        <v>494</v>
      </c>
      <c r="F319" s="298" t="s">
        <v>137</v>
      </c>
      <c r="G319" s="320"/>
      <c r="H319" s="324"/>
      <c r="I319" s="324"/>
      <c r="J319" s="326"/>
      <c r="K319" s="324"/>
      <c r="L319" s="324"/>
      <c r="M319" s="346"/>
      <c r="N319" s="346"/>
      <c r="O319" s="326"/>
      <c r="P319" s="548"/>
      <c r="Q319" s="504" t="s">
        <v>25</v>
      </c>
      <c r="R319" s="504" t="s">
        <v>427</v>
      </c>
      <c r="S319" s="516" t="n">
        <v>2010</v>
      </c>
    </row>
    <row r="320" customFormat="false" ht="77.25" hidden="false" customHeight="false" outlineLevel="0" collapsed="false">
      <c r="A320" s="9" t="s">
        <v>89</v>
      </c>
      <c r="B320" s="340" t="s">
        <v>136</v>
      </c>
      <c r="C320" s="341" t="s">
        <v>50</v>
      </c>
      <c r="D320" s="297" t="s">
        <v>450</v>
      </c>
      <c r="E320" s="297" t="s">
        <v>494</v>
      </c>
      <c r="F320" s="298" t="s">
        <v>138</v>
      </c>
      <c r="G320" s="320"/>
      <c r="H320" s="324"/>
      <c r="I320" s="324"/>
      <c r="J320" s="326"/>
      <c r="K320" s="324"/>
      <c r="L320" s="324"/>
      <c r="M320" s="346"/>
      <c r="N320" s="346"/>
      <c r="O320" s="326"/>
      <c r="P320" s="548" t="s">
        <v>25</v>
      </c>
      <c r="Q320" s="504"/>
      <c r="R320" s="504" t="s">
        <v>427</v>
      </c>
      <c r="S320" s="504" t="n">
        <v>2010</v>
      </c>
    </row>
    <row r="321" customFormat="false" ht="77.25" hidden="false" customHeight="false" outlineLevel="0" collapsed="false">
      <c r="A321" s="9" t="s">
        <v>89</v>
      </c>
      <c r="B321" s="340" t="s">
        <v>136</v>
      </c>
      <c r="C321" s="341" t="s">
        <v>75</v>
      </c>
      <c r="D321" s="297" t="s">
        <v>450</v>
      </c>
      <c r="E321" s="297" t="s">
        <v>494</v>
      </c>
      <c r="F321" s="298" t="s">
        <v>138</v>
      </c>
      <c r="G321" s="320"/>
      <c r="H321" s="324"/>
      <c r="I321" s="324"/>
      <c r="J321" s="326"/>
      <c r="K321" s="324"/>
      <c r="L321" s="324"/>
      <c r="M321" s="346"/>
      <c r="N321" s="346"/>
      <c r="O321" s="326"/>
      <c r="P321" s="548"/>
      <c r="Q321" s="504" t="s">
        <v>25</v>
      </c>
      <c r="R321" s="504" t="s">
        <v>427</v>
      </c>
      <c r="S321" s="504" t="n">
        <v>2010</v>
      </c>
    </row>
    <row r="322" customFormat="false" ht="72.75" hidden="false" customHeight="false" outlineLevel="0" collapsed="false">
      <c r="A322" s="9" t="s">
        <v>89</v>
      </c>
      <c r="B322" s="340" t="s">
        <v>136</v>
      </c>
      <c r="C322" s="341" t="s">
        <v>432</v>
      </c>
      <c r="D322" s="297" t="s">
        <v>450</v>
      </c>
      <c r="E322" s="297" t="s">
        <v>494</v>
      </c>
      <c r="F322" s="297" t="s">
        <v>329</v>
      </c>
      <c r="G322" s="309"/>
      <c r="H322" s="346"/>
      <c r="I322" s="346"/>
      <c r="J322" s="346"/>
      <c r="K322" s="346"/>
      <c r="L322" s="346"/>
      <c r="M322" s="346"/>
      <c r="N322" s="346"/>
      <c r="O322" s="401"/>
      <c r="P322" s="548" t="s">
        <v>25</v>
      </c>
      <c r="Q322" s="504"/>
      <c r="R322" s="504" t="s">
        <v>427</v>
      </c>
      <c r="S322" s="504" t="n">
        <v>2010</v>
      </c>
    </row>
    <row r="323" customFormat="false" ht="72.75" hidden="false" customHeight="false" outlineLevel="0" collapsed="false">
      <c r="A323" s="9" t="s">
        <v>89</v>
      </c>
      <c r="B323" s="340" t="s">
        <v>136</v>
      </c>
      <c r="C323" s="341" t="s">
        <v>495</v>
      </c>
      <c r="D323" s="297" t="s">
        <v>450</v>
      </c>
      <c r="E323" s="297" t="s">
        <v>494</v>
      </c>
      <c r="F323" s="297" t="s">
        <v>329</v>
      </c>
      <c r="G323" s="300"/>
      <c r="H323" s="346"/>
      <c r="I323" s="346"/>
      <c r="J323" s="346"/>
      <c r="K323" s="346"/>
      <c r="L323" s="346"/>
      <c r="M323" s="346"/>
      <c r="N323" s="346"/>
      <c r="O323" s="346"/>
      <c r="P323" s="549"/>
      <c r="Q323" s="394" t="s">
        <v>25</v>
      </c>
      <c r="R323" s="394" t="s">
        <v>427</v>
      </c>
      <c r="S323" s="394" t="n">
        <v>2010</v>
      </c>
    </row>
    <row r="324" customFormat="false" ht="13.5" hidden="false" customHeight="false" outlineLevel="0" collapsed="false">
      <c r="A324" s="715" t="s">
        <v>33</v>
      </c>
      <c r="B324" s="715"/>
      <c r="H324" s="220" t="n">
        <f aca="false">COUNTA(H295:H323)</f>
        <v>2</v>
      </c>
      <c r="I324" s="220" t="n">
        <f aca="false">COUNTA(I295:I323)</f>
        <v>1</v>
      </c>
      <c r="J324" s="220" t="n">
        <f aca="false">COUNTA(J295:J323)</f>
        <v>5</v>
      </c>
      <c r="K324" s="220" t="n">
        <f aca="false">COUNTA(K295:K323)</f>
        <v>4</v>
      </c>
      <c r="L324" s="220" t="n">
        <f aca="false">COUNTA(L295:L323)</f>
        <v>4</v>
      </c>
      <c r="M324" s="220" t="n">
        <f aca="false">COUNTA(M295:M323)</f>
        <v>1</v>
      </c>
      <c r="N324" s="220" t="n">
        <f aca="false">COUNTA(N295:N323)</f>
        <v>0</v>
      </c>
      <c r="O324" s="220" t="n">
        <f aca="false">COUNTA(O295:O323)</f>
        <v>2</v>
      </c>
      <c r="P324" s="220" t="n">
        <f aca="false">COUNTA(P295:P323)</f>
        <v>5</v>
      </c>
      <c r="Q324" s="220" t="n">
        <f aca="false">COUNTA(Q295:Q323)</f>
        <v>5</v>
      </c>
      <c r="S324" s="279"/>
    </row>
    <row r="325" customFormat="false" ht="26.25" hidden="false" customHeight="true" outlineLevel="0" collapsed="false">
      <c r="A325" s="282" t="s">
        <v>70</v>
      </c>
      <c r="B325" s="282"/>
      <c r="C325" s="280"/>
      <c r="D325" s="280"/>
      <c r="E325" s="280"/>
      <c r="F325" s="280"/>
      <c r="G325" s="280"/>
      <c r="H325" s="28" t="n">
        <f aca="false">H324+H294+H283+H271+H261+H251+H242+H221+H202+H193+H185+H172+H159+H152</f>
        <v>6</v>
      </c>
      <c r="I325" s="28" t="n">
        <f aca="false">I324+I294+I283+I271+I261+I251+I242+I221+I202+I193+I185+I172+I159+I152</f>
        <v>3</v>
      </c>
      <c r="J325" s="28" t="n">
        <f aca="false">J324+J294+J283+J271+J261+J251+J242+J221+J202+J193+J185+J172+J159+J152</f>
        <v>29</v>
      </c>
      <c r="K325" s="28" t="n">
        <f aca="false">K324+K294+K283+K271+K261+K251+K242+K221+K202+K193+K185+K172+K159+K152</f>
        <v>25</v>
      </c>
      <c r="L325" s="28" t="n">
        <f aca="false">L324+L294+L283+L271+L261+L251+L242+L221+L202+L193+L185+L172+L159+L152</f>
        <v>19</v>
      </c>
      <c r="M325" s="28" t="n">
        <f aca="false">M324+M294+M283+M271+M261+M251+M242+M221+M202+M193+M185+M172+M159+M152</f>
        <v>6</v>
      </c>
      <c r="N325" s="28" t="n">
        <f aca="false">N324+N294+N283+N271+N261+N251+N242+N221+N202+N193+N185+N172+N159+N152</f>
        <v>2</v>
      </c>
      <c r="O325" s="28" t="n">
        <f aca="false">O324+O294+O283+O271+O261+O251+O242+O221+O202+O193+O185+O172+O159+O152</f>
        <v>12</v>
      </c>
      <c r="P325" s="28" t="n">
        <f aca="false">P324+P294+P283+P271+P261+P251+P242+P221+P202+P193+P185+P172+P159+P152</f>
        <v>31</v>
      </c>
      <c r="Q325" s="28" t="n">
        <f aca="false">Q324+Q294+Q283+Q271+Q261+Q251+Q242+Q221+Q202+Q193+Q185+Q172+Q159+Q152</f>
        <v>30</v>
      </c>
      <c r="R325" s="280"/>
      <c r="S325" s="280"/>
    </row>
    <row r="326" customFormat="false" ht="63.75" hidden="false" customHeight="false" outlineLevel="0" collapsed="false">
      <c r="A326" s="127" t="s">
        <v>144</v>
      </c>
      <c r="B326" s="408" t="s">
        <v>145</v>
      </c>
      <c r="C326" s="413" t="s">
        <v>35</v>
      </c>
      <c r="D326" s="410"/>
      <c r="E326" s="410" t="s">
        <v>408</v>
      </c>
      <c r="F326" s="411" t="s">
        <v>148</v>
      </c>
      <c r="G326" s="134"/>
      <c r="H326" s="68"/>
      <c r="I326" s="148"/>
      <c r="J326" s="148" t="s">
        <v>25</v>
      </c>
      <c r="K326" s="148"/>
      <c r="L326" s="148"/>
      <c r="M326" s="149"/>
      <c r="N326" s="148"/>
      <c r="O326" s="148"/>
      <c r="P326" s="149"/>
      <c r="Q326" s="149"/>
      <c r="R326" s="149" t="s">
        <v>26</v>
      </c>
      <c r="S326" s="149" t="n">
        <v>2010</v>
      </c>
    </row>
    <row r="327" customFormat="false" ht="63.75" hidden="false" customHeight="false" outlineLevel="0" collapsed="false">
      <c r="A327" s="127" t="s">
        <v>144</v>
      </c>
      <c r="B327" s="408" t="s">
        <v>145</v>
      </c>
      <c r="C327" s="409" t="s">
        <v>390</v>
      </c>
      <c r="D327" s="410"/>
      <c r="E327" s="410" t="s">
        <v>408</v>
      </c>
      <c r="F327" s="411" t="s">
        <v>148</v>
      </c>
      <c r="G327" s="134"/>
      <c r="H327" s="68"/>
      <c r="I327" s="148"/>
      <c r="J327" s="148"/>
      <c r="K327" s="148" t="s">
        <v>25</v>
      </c>
      <c r="L327" s="148"/>
      <c r="M327" s="149"/>
      <c r="N327" s="148"/>
      <c r="O327" s="148"/>
      <c r="P327" s="149"/>
      <c r="Q327" s="149"/>
      <c r="R327" s="149" t="s">
        <v>391</v>
      </c>
      <c r="S327" s="149" t="n">
        <v>2010</v>
      </c>
    </row>
    <row r="328" customFormat="false" ht="89.25" hidden="false" customHeight="false" outlineLevel="0" collapsed="false">
      <c r="A328" s="127" t="s">
        <v>144</v>
      </c>
      <c r="B328" s="408" t="s">
        <v>145</v>
      </c>
      <c r="C328" s="413" t="s">
        <v>496</v>
      </c>
      <c r="D328" s="414" t="s">
        <v>497</v>
      </c>
      <c r="E328" s="147" t="s">
        <v>145</v>
      </c>
      <c r="F328" s="134"/>
      <c r="G328" s="134"/>
      <c r="H328" s="68"/>
      <c r="I328" s="148"/>
      <c r="J328" s="148"/>
      <c r="K328" s="148"/>
      <c r="L328" s="148"/>
      <c r="M328" s="148" t="s">
        <v>25</v>
      </c>
      <c r="N328" s="148"/>
      <c r="O328" s="148"/>
      <c r="P328" s="149"/>
      <c r="Q328" s="149"/>
      <c r="R328" s="149" t="s">
        <v>427</v>
      </c>
      <c r="S328" s="149" t="n">
        <v>2010</v>
      </c>
    </row>
    <row r="329" customFormat="false" ht="89.25" hidden="false" customHeight="false" outlineLevel="0" collapsed="false">
      <c r="A329" s="127" t="s">
        <v>144</v>
      </c>
      <c r="B329" s="408" t="s">
        <v>145</v>
      </c>
      <c r="C329" s="410" t="s">
        <v>481</v>
      </c>
      <c r="D329" s="414" t="s">
        <v>497</v>
      </c>
      <c r="E329" s="147" t="s">
        <v>145</v>
      </c>
      <c r="F329" s="134"/>
      <c r="G329" s="134"/>
      <c r="H329" s="68"/>
      <c r="I329" s="148"/>
      <c r="J329" s="148"/>
      <c r="K329" s="148"/>
      <c r="L329" s="148"/>
      <c r="M329" s="148"/>
      <c r="N329" s="148" t="s">
        <v>25</v>
      </c>
      <c r="O329" s="148"/>
      <c r="P329" s="149"/>
      <c r="Q329" s="149"/>
      <c r="R329" s="149" t="s">
        <v>427</v>
      </c>
      <c r="S329" s="149" t="n">
        <v>2010</v>
      </c>
    </row>
    <row r="330" customFormat="false" ht="89.25" hidden="false" customHeight="false" outlineLevel="0" collapsed="false">
      <c r="A330" s="127" t="s">
        <v>144</v>
      </c>
      <c r="B330" s="408" t="s">
        <v>145</v>
      </c>
      <c r="C330" s="409" t="s">
        <v>50</v>
      </c>
      <c r="D330" s="414" t="s">
        <v>497</v>
      </c>
      <c r="E330" s="147" t="s">
        <v>145</v>
      </c>
      <c r="F330" s="134"/>
      <c r="G330" s="134"/>
      <c r="H330" s="68"/>
      <c r="I330" s="148"/>
      <c r="J330" s="148"/>
      <c r="K330" s="148"/>
      <c r="L330" s="148"/>
      <c r="M330" s="148"/>
      <c r="N330" s="148"/>
      <c r="O330" s="148"/>
      <c r="P330" s="149" t="s">
        <v>25</v>
      </c>
      <c r="Q330" s="149"/>
      <c r="R330" s="149" t="s">
        <v>427</v>
      </c>
      <c r="S330" s="149" t="n">
        <v>2010</v>
      </c>
    </row>
    <row r="331" customFormat="false" ht="63.75" hidden="false" customHeight="false" outlineLevel="0" collapsed="false">
      <c r="A331" s="127" t="s">
        <v>144</v>
      </c>
      <c r="B331" s="408" t="s">
        <v>145</v>
      </c>
      <c r="C331" s="410" t="s">
        <v>412</v>
      </c>
      <c r="D331" s="414"/>
      <c r="E331" s="410" t="s">
        <v>408</v>
      </c>
      <c r="F331" s="411" t="s">
        <v>148</v>
      </c>
      <c r="G331" s="134"/>
      <c r="H331" s="68"/>
      <c r="I331" s="148"/>
      <c r="J331" s="148"/>
      <c r="K331" s="148"/>
      <c r="L331" s="148" t="s">
        <v>25</v>
      </c>
      <c r="M331" s="148"/>
      <c r="N331" s="148"/>
      <c r="O331" s="148"/>
      <c r="P331" s="149"/>
      <c r="Q331" s="149"/>
      <c r="R331" s="149" t="s">
        <v>427</v>
      </c>
      <c r="S331" s="149" t="n">
        <v>2010</v>
      </c>
    </row>
    <row r="332" customFormat="false" ht="40.5" hidden="false" customHeight="false" outlineLevel="0" collapsed="false">
      <c r="A332" s="127" t="s">
        <v>144</v>
      </c>
      <c r="B332" s="408" t="s">
        <v>145</v>
      </c>
      <c r="C332" s="410" t="s">
        <v>412</v>
      </c>
      <c r="D332" s="418"/>
      <c r="E332" s="410" t="s">
        <v>151</v>
      </c>
      <c r="F332" s="134"/>
      <c r="G332" s="134"/>
      <c r="H332" s="68"/>
      <c r="I332" s="148"/>
      <c r="J332" s="148"/>
      <c r="K332" s="148"/>
      <c r="L332" s="148" t="s">
        <v>25</v>
      </c>
      <c r="M332" s="148"/>
      <c r="N332" s="148"/>
      <c r="O332" s="148"/>
      <c r="P332" s="149"/>
      <c r="Q332" s="149"/>
      <c r="R332" s="149" t="s">
        <v>427</v>
      </c>
      <c r="S332" s="149" t="n">
        <v>2010</v>
      </c>
    </row>
    <row r="333" customFormat="false" ht="40.5" hidden="false" customHeight="false" outlineLevel="0" collapsed="false">
      <c r="A333" s="127" t="s">
        <v>144</v>
      </c>
      <c r="B333" s="408" t="s">
        <v>145</v>
      </c>
      <c r="C333" s="410" t="s">
        <v>412</v>
      </c>
      <c r="D333" s="418"/>
      <c r="E333" s="410" t="s">
        <v>150</v>
      </c>
      <c r="F333" s="134"/>
      <c r="G333" s="134"/>
      <c r="H333" s="68"/>
      <c r="I333" s="148"/>
      <c r="J333" s="148"/>
      <c r="K333" s="148"/>
      <c r="L333" s="148" t="s">
        <v>25</v>
      </c>
      <c r="M333" s="148"/>
      <c r="N333" s="148"/>
      <c r="O333" s="148"/>
      <c r="P333" s="149"/>
      <c r="Q333" s="149"/>
      <c r="R333" s="149" t="s">
        <v>427</v>
      </c>
      <c r="S333" s="149" t="n">
        <v>2010</v>
      </c>
    </row>
    <row r="334" customFormat="false" ht="63.75" hidden="false" customHeight="false" outlineLevel="0" collapsed="false">
      <c r="A334" s="127" t="s">
        <v>144</v>
      </c>
      <c r="B334" s="408" t="s">
        <v>145</v>
      </c>
      <c r="C334" s="410" t="s">
        <v>412</v>
      </c>
      <c r="D334" s="418"/>
      <c r="E334" s="410" t="s">
        <v>408</v>
      </c>
      <c r="F334" s="411" t="s">
        <v>330</v>
      </c>
      <c r="G334" s="134"/>
      <c r="H334" s="68"/>
      <c r="I334" s="148"/>
      <c r="J334" s="148"/>
      <c r="K334" s="148"/>
      <c r="L334" s="148" t="s">
        <v>25</v>
      </c>
      <c r="M334" s="148"/>
      <c r="N334" s="148"/>
      <c r="O334" s="148"/>
      <c r="P334" s="149"/>
      <c r="Q334" s="149"/>
      <c r="R334" s="149" t="s">
        <v>427</v>
      </c>
      <c r="S334" s="149" t="n">
        <v>2010</v>
      </c>
    </row>
    <row r="335" customFormat="false" ht="40.5" hidden="false" customHeight="false" outlineLevel="0" collapsed="false">
      <c r="A335" s="127" t="s">
        <v>144</v>
      </c>
      <c r="B335" s="408" t="s">
        <v>145</v>
      </c>
      <c r="C335" s="409" t="s">
        <v>50</v>
      </c>
      <c r="D335" s="418"/>
      <c r="E335" s="410" t="s">
        <v>151</v>
      </c>
      <c r="F335" s="134"/>
      <c r="G335" s="134"/>
      <c r="H335" s="68"/>
      <c r="I335" s="148"/>
      <c r="J335" s="148"/>
      <c r="K335" s="148"/>
      <c r="L335" s="148"/>
      <c r="M335" s="149"/>
      <c r="N335" s="148"/>
      <c r="O335" s="148"/>
      <c r="P335" s="149" t="s">
        <v>25</v>
      </c>
      <c r="Q335" s="149"/>
      <c r="R335" s="149" t="s">
        <v>26</v>
      </c>
      <c r="S335" s="149" t="n">
        <v>2010</v>
      </c>
    </row>
    <row r="336" customFormat="false" ht="40.5" hidden="false" customHeight="false" outlineLevel="0" collapsed="false">
      <c r="A336" s="127" t="s">
        <v>144</v>
      </c>
      <c r="B336" s="408" t="s">
        <v>145</v>
      </c>
      <c r="C336" s="409" t="s">
        <v>50</v>
      </c>
      <c r="D336" s="418"/>
      <c r="E336" s="147" t="s">
        <v>150</v>
      </c>
      <c r="F336" s="134"/>
      <c r="G336" s="134"/>
      <c r="H336" s="68"/>
      <c r="I336" s="148"/>
      <c r="J336" s="148"/>
      <c r="K336" s="148"/>
      <c r="L336" s="148"/>
      <c r="M336" s="149"/>
      <c r="N336" s="148"/>
      <c r="O336" s="148"/>
      <c r="P336" s="149" t="s">
        <v>25</v>
      </c>
      <c r="Q336" s="149"/>
      <c r="R336" s="149" t="s">
        <v>26</v>
      </c>
      <c r="S336" s="149" t="n">
        <v>2010</v>
      </c>
    </row>
    <row r="337" customFormat="false" ht="89.25" hidden="false" customHeight="false" outlineLevel="0" collapsed="false">
      <c r="A337" s="127" t="s">
        <v>144</v>
      </c>
      <c r="B337" s="408" t="s">
        <v>145</v>
      </c>
      <c r="C337" s="410" t="s">
        <v>102</v>
      </c>
      <c r="D337" s="414" t="s">
        <v>497</v>
      </c>
      <c r="E337" s="147" t="s">
        <v>151</v>
      </c>
      <c r="F337" s="139"/>
      <c r="G337" s="139"/>
      <c r="H337" s="68"/>
      <c r="I337" s="148"/>
      <c r="J337" s="148"/>
      <c r="K337" s="148"/>
      <c r="L337" s="148"/>
      <c r="M337" s="148"/>
      <c r="N337" s="148"/>
      <c r="O337" s="148"/>
      <c r="P337" s="148"/>
      <c r="Q337" s="148" t="s">
        <v>25</v>
      </c>
      <c r="R337" s="148" t="s">
        <v>26</v>
      </c>
      <c r="S337" s="149" t="n">
        <v>2010</v>
      </c>
    </row>
    <row r="338" customFormat="false" ht="90" hidden="false" customHeight="false" outlineLevel="0" collapsed="false">
      <c r="A338" s="127" t="s">
        <v>144</v>
      </c>
      <c r="B338" s="408" t="s">
        <v>145</v>
      </c>
      <c r="C338" s="410" t="s">
        <v>102</v>
      </c>
      <c r="D338" s="414" t="s">
        <v>497</v>
      </c>
      <c r="E338" s="147" t="s">
        <v>145</v>
      </c>
      <c r="F338" s="139"/>
      <c r="G338" s="139"/>
      <c r="H338" s="68"/>
      <c r="I338" s="148"/>
      <c r="J338" s="148"/>
      <c r="K338" s="148"/>
      <c r="L338" s="148"/>
      <c r="M338" s="148"/>
      <c r="N338" s="148"/>
      <c r="O338" s="148"/>
      <c r="P338" s="148"/>
      <c r="Q338" s="148" t="s">
        <v>25</v>
      </c>
      <c r="R338" s="148" t="s">
        <v>427</v>
      </c>
      <c r="S338" s="149" t="n">
        <v>2010</v>
      </c>
    </row>
    <row r="339" customFormat="false" ht="16.5" hidden="false" customHeight="true" outlineLevel="0" collapsed="false">
      <c r="A339" s="715" t="s">
        <v>33</v>
      </c>
      <c r="B339" s="715"/>
      <c r="C339" s="410"/>
      <c r="D339" s="414"/>
      <c r="E339" s="147"/>
      <c r="F339" s="139"/>
      <c r="G339" s="139"/>
      <c r="H339" s="220" t="n">
        <f aca="false">COUNTA(H326:H338)</f>
        <v>0</v>
      </c>
      <c r="I339" s="220" t="n">
        <f aca="false">COUNTA(I326:I338)</f>
        <v>0</v>
      </c>
      <c r="J339" s="220" t="n">
        <f aca="false">COUNTA(J326:J338)</f>
        <v>1</v>
      </c>
      <c r="K339" s="220" t="n">
        <f aca="false">COUNTA(K326:K338)</f>
        <v>1</v>
      </c>
      <c r="L339" s="220" t="n">
        <f aca="false">COUNTA(L326:L338)</f>
        <v>4</v>
      </c>
      <c r="M339" s="220" t="n">
        <f aca="false">COUNTA(M326:M338)</f>
        <v>1</v>
      </c>
      <c r="N339" s="220" t="n">
        <f aca="false">COUNTA(N326:N338)</f>
        <v>1</v>
      </c>
      <c r="O339" s="220" t="n">
        <f aca="false">COUNTA(O326:O338)</f>
        <v>0</v>
      </c>
      <c r="P339" s="220" t="n">
        <f aca="false">COUNTA(P326:P338)</f>
        <v>3</v>
      </c>
      <c r="Q339" s="220" t="n">
        <f aca="false">COUNTA(Q326:Q338)</f>
        <v>2</v>
      </c>
      <c r="R339" s="148"/>
      <c r="S339" s="149"/>
    </row>
    <row r="340" customFormat="false" ht="63.75" hidden="false" customHeight="false" outlineLevel="0" collapsed="false">
      <c r="A340" s="127" t="s">
        <v>144</v>
      </c>
      <c r="B340" s="412" t="s">
        <v>152</v>
      </c>
      <c r="C340" s="413" t="s">
        <v>35</v>
      </c>
      <c r="D340" s="414"/>
      <c r="E340" s="410" t="s">
        <v>408</v>
      </c>
      <c r="F340" s="410" t="s">
        <v>153</v>
      </c>
      <c r="G340" s="247"/>
      <c r="H340" s="139"/>
      <c r="I340" s="139"/>
      <c r="J340" s="301" t="s">
        <v>25</v>
      </c>
      <c r="K340" s="139"/>
      <c r="L340" s="139"/>
      <c r="M340" s="139"/>
      <c r="N340" s="139"/>
      <c r="O340" s="139"/>
      <c r="P340" s="139"/>
      <c r="Q340" s="139"/>
      <c r="R340" s="415" t="s">
        <v>26</v>
      </c>
      <c r="S340" s="149" t="n">
        <v>2010</v>
      </c>
    </row>
    <row r="341" customFormat="false" ht="63.75" hidden="false" customHeight="false" outlineLevel="0" collapsed="false">
      <c r="A341" s="127" t="s">
        <v>144</v>
      </c>
      <c r="B341" s="412" t="s">
        <v>152</v>
      </c>
      <c r="C341" s="413" t="s">
        <v>35</v>
      </c>
      <c r="D341" s="414"/>
      <c r="E341" s="410" t="s">
        <v>408</v>
      </c>
      <c r="F341" s="410" t="s">
        <v>155</v>
      </c>
      <c r="G341" s="247"/>
      <c r="H341" s="139"/>
      <c r="I341" s="139"/>
      <c r="J341" s="301" t="s">
        <v>25</v>
      </c>
      <c r="K341" s="139"/>
      <c r="L341" s="139"/>
      <c r="M341" s="139"/>
      <c r="N341" s="139"/>
      <c r="O341" s="139"/>
      <c r="P341" s="139"/>
      <c r="Q341" s="139"/>
      <c r="R341" s="415" t="s">
        <v>26</v>
      </c>
      <c r="S341" s="149" t="n">
        <v>2010</v>
      </c>
    </row>
    <row r="342" customFormat="false" ht="63.75" hidden="false" customHeight="false" outlineLevel="0" collapsed="false">
      <c r="A342" s="127" t="s">
        <v>144</v>
      </c>
      <c r="B342" s="412" t="s">
        <v>152</v>
      </c>
      <c r="C342" s="413" t="s">
        <v>390</v>
      </c>
      <c r="D342" s="414"/>
      <c r="E342" s="410" t="s">
        <v>408</v>
      </c>
      <c r="F342" s="410" t="s">
        <v>153</v>
      </c>
      <c r="G342" s="247"/>
      <c r="H342" s="139"/>
      <c r="I342" s="139"/>
      <c r="J342" s="301"/>
      <c r="K342" s="147" t="s">
        <v>25</v>
      </c>
      <c r="L342" s="139"/>
      <c r="M342" s="139"/>
      <c r="N342" s="139"/>
      <c r="O342" s="139"/>
      <c r="P342" s="139"/>
      <c r="Q342" s="139"/>
      <c r="R342" s="415" t="s">
        <v>391</v>
      </c>
      <c r="S342" s="149" t="n">
        <v>2010</v>
      </c>
    </row>
    <row r="343" customFormat="false" ht="63.75" hidden="false" customHeight="false" outlineLevel="0" collapsed="false">
      <c r="A343" s="127" t="s">
        <v>144</v>
      </c>
      <c r="B343" s="412" t="s">
        <v>152</v>
      </c>
      <c r="C343" s="413" t="s">
        <v>390</v>
      </c>
      <c r="D343" s="414"/>
      <c r="E343" s="410" t="s">
        <v>408</v>
      </c>
      <c r="F343" s="410" t="s">
        <v>155</v>
      </c>
      <c r="G343" s="247"/>
      <c r="H343" s="139"/>
      <c r="I343" s="139"/>
      <c r="J343" s="301"/>
      <c r="K343" s="147" t="s">
        <v>25</v>
      </c>
      <c r="L343" s="139"/>
      <c r="M343" s="139"/>
      <c r="N343" s="139"/>
      <c r="O343" s="139"/>
      <c r="P343" s="139"/>
      <c r="Q343" s="139"/>
      <c r="R343" s="415" t="s">
        <v>391</v>
      </c>
      <c r="S343" s="149" t="n">
        <v>2010</v>
      </c>
    </row>
    <row r="344" customFormat="false" ht="63.75" hidden="false" customHeight="false" outlineLevel="0" collapsed="false">
      <c r="A344" s="127" t="s">
        <v>144</v>
      </c>
      <c r="B344" s="412" t="s">
        <v>152</v>
      </c>
      <c r="C344" s="409" t="s">
        <v>412</v>
      </c>
      <c r="D344" s="414"/>
      <c r="E344" s="410" t="s">
        <v>408</v>
      </c>
      <c r="F344" s="410" t="s">
        <v>153</v>
      </c>
      <c r="G344" s="247"/>
      <c r="H344" s="139"/>
      <c r="I344" s="139"/>
      <c r="J344" s="301"/>
      <c r="K344" s="147"/>
      <c r="L344" s="147" t="s">
        <v>25</v>
      </c>
      <c r="M344" s="139"/>
      <c r="N344" s="139"/>
      <c r="O344" s="139"/>
      <c r="P344" s="139"/>
      <c r="Q344" s="139"/>
      <c r="R344" s="415" t="s">
        <v>427</v>
      </c>
      <c r="S344" s="149" t="n">
        <v>2010</v>
      </c>
    </row>
    <row r="345" customFormat="false" ht="89.25" hidden="false" customHeight="false" outlineLevel="0" collapsed="false">
      <c r="A345" s="127" t="s">
        <v>144</v>
      </c>
      <c r="B345" s="412" t="s">
        <v>152</v>
      </c>
      <c r="C345" s="413" t="s">
        <v>496</v>
      </c>
      <c r="D345" s="414" t="s">
        <v>497</v>
      </c>
      <c r="E345" s="410" t="s">
        <v>498</v>
      </c>
      <c r="F345" s="134"/>
      <c r="G345" s="141"/>
      <c r="H345" s="108"/>
      <c r="I345" s="108"/>
      <c r="J345" s="108"/>
      <c r="K345" s="108"/>
      <c r="L345" s="108"/>
      <c r="M345" s="149" t="s">
        <v>25</v>
      </c>
      <c r="N345" s="108"/>
      <c r="O345" s="301"/>
      <c r="P345" s="108"/>
      <c r="Q345" s="108"/>
      <c r="R345" s="149" t="s">
        <v>427</v>
      </c>
      <c r="S345" s="149" t="n">
        <v>2010</v>
      </c>
    </row>
    <row r="346" customFormat="false" ht="63.75" hidden="false" customHeight="false" outlineLevel="0" collapsed="false">
      <c r="A346" s="127" t="s">
        <v>144</v>
      </c>
      <c r="B346" s="412" t="s">
        <v>152</v>
      </c>
      <c r="C346" s="409" t="s">
        <v>412</v>
      </c>
      <c r="D346" s="414"/>
      <c r="E346" s="410" t="s">
        <v>408</v>
      </c>
      <c r="F346" s="410" t="s">
        <v>155</v>
      </c>
      <c r="G346" s="247"/>
      <c r="H346" s="139"/>
      <c r="I346" s="139"/>
      <c r="J346" s="301"/>
      <c r="K346" s="147"/>
      <c r="L346" s="147" t="s">
        <v>25</v>
      </c>
      <c r="M346" s="139"/>
      <c r="N346" s="139"/>
      <c r="O346" s="139"/>
      <c r="P346" s="139"/>
      <c r="Q346" s="139"/>
      <c r="R346" s="415" t="s">
        <v>427</v>
      </c>
      <c r="S346" s="149" t="n">
        <v>2010</v>
      </c>
    </row>
    <row r="347" customFormat="false" ht="89.25" hidden="false" customHeight="false" outlineLevel="0" collapsed="false">
      <c r="A347" s="127" t="s">
        <v>144</v>
      </c>
      <c r="B347" s="412" t="s">
        <v>152</v>
      </c>
      <c r="C347" s="409" t="s">
        <v>481</v>
      </c>
      <c r="D347" s="414" t="s">
        <v>497</v>
      </c>
      <c r="E347" s="410" t="s">
        <v>498</v>
      </c>
      <c r="F347" s="134"/>
      <c r="G347" s="141"/>
      <c r="H347" s="108"/>
      <c r="I347" s="108"/>
      <c r="J347" s="108"/>
      <c r="K347" s="108"/>
      <c r="L347" s="108"/>
      <c r="M347" s="149"/>
      <c r="N347" s="149" t="s">
        <v>25</v>
      </c>
      <c r="O347" s="301"/>
      <c r="P347" s="149"/>
      <c r="Q347" s="108"/>
      <c r="R347" s="149" t="s">
        <v>427</v>
      </c>
      <c r="S347" s="149" t="n">
        <v>2010</v>
      </c>
    </row>
    <row r="348" customFormat="false" ht="89.25" hidden="false" customHeight="false" outlineLevel="0" collapsed="false">
      <c r="A348" s="127" t="s">
        <v>144</v>
      </c>
      <c r="B348" s="412" t="s">
        <v>152</v>
      </c>
      <c r="C348" s="409" t="s">
        <v>50</v>
      </c>
      <c r="D348" s="414" t="s">
        <v>497</v>
      </c>
      <c r="E348" s="410" t="s">
        <v>498</v>
      </c>
      <c r="F348" s="139"/>
      <c r="G348" s="247"/>
      <c r="H348" s="149"/>
      <c r="I348" s="149"/>
      <c r="J348" s="132"/>
      <c r="K348" s="108"/>
      <c r="L348" s="108"/>
      <c r="M348" s="108"/>
      <c r="N348" s="108"/>
      <c r="O348" s="108"/>
      <c r="P348" s="301" t="s">
        <v>25</v>
      </c>
      <c r="Q348" s="301"/>
      <c r="R348" s="301" t="s">
        <v>26</v>
      </c>
      <c r="S348" s="149" t="n">
        <v>2010</v>
      </c>
    </row>
    <row r="349" customFormat="false" ht="90" hidden="false" customHeight="false" outlineLevel="0" collapsed="false">
      <c r="A349" s="127" t="s">
        <v>144</v>
      </c>
      <c r="B349" s="412" t="s">
        <v>152</v>
      </c>
      <c r="C349" s="410" t="s">
        <v>102</v>
      </c>
      <c r="D349" s="414" t="s">
        <v>497</v>
      </c>
      <c r="E349" s="410" t="s">
        <v>498</v>
      </c>
      <c r="F349" s="139"/>
      <c r="G349" s="247"/>
      <c r="H349" s="149"/>
      <c r="I349" s="149"/>
      <c r="J349" s="132"/>
      <c r="K349" s="108"/>
      <c r="L349" s="108"/>
      <c r="M349" s="108"/>
      <c r="N349" s="108"/>
      <c r="O349" s="108"/>
      <c r="P349" s="148"/>
      <c r="Q349" s="148" t="s">
        <v>25</v>
      </c>
      <c r="R349" s="301" t="s">
        <v>26</v>
      </c>
      <c r="S349" s="149" t="n">
        <v>2010</v>
      </c>
    </row>
    <row r="350" customFormat="false" ht="16.5" hidden="false" customHeight="true" outlineLevel="0" collapsed="false">
      <c r="A350" s="715" t="s">
        <v>33</v>
      </c>
      <c r="B350" s="715"/>
      <c r="C350" s="410"/>
      <c r="D350" s="414"/>
      <c r="E350" s="410"/>
      <c r="F350" s="139"/>
      <c r="G350" s="247"/>
      <c r="H350" s="220" t="n">
        <f aca="false">COUNTA(H340:H349)</f>
        <v>0</v>
      </c>
      <c r="I350" s="220" t="n">
        <f aca="false">COUNTA(I340:I349)</f>
        <v>0</v>
      </c>
      <c r="J350" s="220" t="n">
        <f aca="false">COUNTA(J340:J349)</f>
        <v>2</v>
      </c>
      <c r="K350" s="220" t="n">
        <f aca="false">COUNTA(K340:K349)</f>
        <v>2</v>
      </c>
      <c r="L350" s="220" t="n">
        <f aca="false">COUNTA(L340:L349)</f>
        <v>2</v>
      </c>
      <c r="M350" s="220" t="n">
        <f aca="false">COUNTA(M340:M349)</f>
        <v>1</v>
      </c>
      <c r="N350" s="220" t="n">
        <f aca="false">COUNTA(N340:N349)</f>
        <v>1</v>
      </c>
      <c r="O350" s="220" t="n">
        <f aca="false">COUNTA(O340:O349)</f>
        <v>0</v>
      </c>
      <c r="P350" s="220" t="n">
        <f aca="false">COUNTA(P340:P349)</f>
        <v>1</v>
      </c>
      <c r="Q350" s="220" t="n">
        <f aca="false">COUNTA(Q340:Q349)</f>
        <v>1</v>
      </c>
      <c r="R350" s="301"/>
      <c r="S350" s="149"/>
    </row>
    <row r="351" customFormat="false" ht="40.5" hidden="false" customHeight="false" outlineLevel="0" collapsed="false">
      <c r="A351" s="127" t="s">
        <v>144</v>
      </c>
      <c r="B351" s="408" t="s">
        <v>157</v>
      </c>
      <c r="C351" s="413" t="s">
        <v>35</v>
      </c>
      <c r="D351" s="25"/>
      <c r="E351" s="410" t="s">
        <v>500</v>
      </c>
      <c r="F351" s="410" t="s">
        <v>160</v>
      </c>
      <c r="G351" s="134"/>
      <c r="H351" s="68"/>
      <c r="I351" s="148"/>
      <c r="J351" s="148" t="s">
        <v>25</v>
      </c>
      <c r="K351" s="148"/>
      <c r="L351" s="148"/>
      <c r="M351" s="149"/>
      <c r="N351" s="148"/>
      <c r="O351" s="148"/>
      <c r="P351" s="149"/>
      <c r="Q351" s="149"/>
      <c r="R351" s="149" t="s">
        <v>26</v>
      </c>
      <c r="S351" s="149" t="n">
        <v>2010</v>
      </c>
    </row>
    <row r="352" customFormat="false" ht="63.75" hidden="false" customHeight="false" outlineLevel="0" collapsed="false">
      <c r="A352" s="127" t="s">
        <v>144</v>
      </c>
      <c r="B352" s="408" t="s">
        <v>157</v>
      </c>
      <c r="C352" s="409" t="s">
        <v>35</v>
      </c>
      <c r="D352" s="414"/>
      <c r="E352" s="410" t="s">
        <v>408</v>
      </c>
      <c r="F352" s="410" t="s">
        <v>409</v>
      </c>
      <c r="G352" s="134"/>
      <c r="H352" s="68"/>
      <c r="I352" s="148"/>
      <c r="J352" s="148" t="s">
        <v>25</v>
      </c>
      <c r="K352" s="148"/>
      <c r="L352" s="148"/>
      <c r="M352" s="149"/>
      <c r="N352" s="148"/>
      <c r="O352" s="148"/>
      <c r="P352" s="149"/>
      <c r="Q352" s="149"/>
      <c r="R352" s="149" t="s">
        <v>26</v>
      </c>
      <c r="S352" s="149" t="n">
        <v>2010</v>
      </c>
    </row>
    <row r="353" customFormat="false" ht="63.75" hidden="false" customHeight="false" outlineLevel="0" collapsed="false">
      <c r="A353" s="127" t="s">
        <v>144</v>
      </c>
      <c r="B353" s="408" t="s">
        <v>157</v>
      </c>
      <c r="C353" s="409" t="s">
        <v>390</v>
      </c>
      <c r="D353" s="414"/>
      <c r="E353" s="410" t="s">
        <v>408</v>
      </c>
      <c r="F353" s="410" t="s">
        <v>409</v>
      </c>
      <c r="G353" s="134"/>
      <c r="H353" s="68"/>
      <c r="I353" s="148"/>
      <c r="J353" s="148"/>
      <c r="K353" s="148" t="s">
        <v>25</v>
      </c>
      <c r="L353" s="148"/>
      <c r="M353" s="149"/>
      <c r="N353" s="148"/>
      <c r="O353" s="148"/>
      <c r="P353" s="149"/>
      <c r="Q353" s="149"/>
      <c r="R353" s="149" t="s">
        <v>391</v>
      </c>
      <c r="S353" s="149" t="n">
        <v>2010</v>
      </c>
    </row>
    <row r="354" customFormat="false" ht="63.75" hidden="false" customHeight="false" outlineLevel="0" collapsed="false">
      <c r="A354" s="127" t="s">
        <v>144</v>
      </c>
      <c r="B354" s="408" t="s">
        <v>157</v>
      </c>
      <c r="C354" s="409" t="s">
        <v>412</v>
      </c>
      <c r="D354" s="414"/>
      <c r="E354" s="410" t="s">
        <v>408</v>
      </c>
      <c r="F354" s="410" t="s">
        <v>409</v>
      </c>
      <c r="G354" s="247"/>
      <c r="H354" s="139"/>
      <c r="I354" s="139"/>
      <c r="J354" s="301"/>
      <c r="K354" s="147"/>
      <c r="L354" s="147" t="s">
        <v>25</v>
      </c>
      <c r="M354" s="139"/>
      <c r="N354" s="139"/>
      <c r="O354" s="139"/>
      <c r="P354" s="139"/>
      <c r="Q354" s="139"/>
      <c r="R354" s="415" t="s">
        <v>427</v>
      </c>
      <c r="S354" s="149" t="n">
        <v>2010</v>
      </c>
    </row>
    <row r="355" customFormat="false" ht="89.25" hidden="false" customHeight="false" outlineLevel="0" collapsed="false">
      <c r="A355" s="127" t="s">
        <v>144</v>
      </c>
      <c r="B355" s="408" t="s">
        <v>157</v>
      </c>
      <c r="C355" s="409" t="s">
        <v>132</v>
      </c>
      <c r="D355" s="414" t="s">
        <v>497</v>
      </c>
      <c r="E355" s="410" t="s">
        <v>409</v>
      </c>
      <c r="F355" s="139"/>
      <c r="G355" s="134"/>
      <c r="H355" s="68"/>
      <c r="I355" s="148"/>
      <c r="J355" s="148"/>
      <c r="K355" s="148"/>
      <c r="L355" s="148"/>
      <c r="M355" s="149" t="s">
        <v>25</v>
      </c>
      <c r="N355" s="148"/>
      <c r="O355" s="148"/>
      <c r="P355" s="149"/>
      <c r="Q355" s="149"/>
      <c r="R355" s="149" t="s">
        <v>427</v>
      </c>
      <c r="S355" s="149" t="n">
        <v>2010</v>
      </c>
    </row>
    <row r="356" customFormat="false" ht="40.5" hidden="false" customHeight="false" outlineLevel="0" collapsed="false">
      <c r="A356" s="127" t="s">
        <v>144</v>
      </c>
      <c r="B356" s="408" t="s">
        <v>157</v>
      </c>
      <c r="C356" s="409" t="s">
        <v>390</v>
      </c>
      <c r="D356" s="25"/>
      <c r="E356" s="410" t="s">
        <v>410</v>
      </c>
      <c r="F356" s="410" t="s">
        <v>160</v>
      </c>
      <c r="G356" s="134"/>
      <c r="H356" s="68"/>
      <c r="I356" s="148"/>
      <c r="J356" s="148"/>
      <c r="K356" s="148" t="s">
        <v>25</v>
      </c>
      <c r="L356" s="148"/>
      <c r="M356" s="149"/>
      <c r="N356" s="148"/>
      <c r="O356" s="148"/>
      <c r="P356" s="149"/>
      <c r="Q356" s="149"/>
      <c r="R356" s="149" t="s">
        <v>391</v>
      </c>
      <c r="S356" s="149" t="n">
        <v>2010</v>
      </c>
    </row>
    <row r="357" customFormat="false" ht="40.5" hidden="false" customHeight="false" outlineLevel="0" collapsed="false">
      <c r="A357" s="127" t="s">
        <v>144</v>
      </c>
      <c r="B357" s="408" t="s">
        <v>157</v>
      </c>
      <c r="C357" s="409" t="s">
        <v>132</v>
      </c>
      <c r="D357" s="414" t="s">
        <v>499</v>
      </c>
      <c r="E357" s="147" t="s">
        <v>160</v>
      </c>
      <c r="F357" s="411"/>
      <c r="G357" s="134"/>
      <c r="H357" s="68"/>
      <c r="I357" s="148"/>
      <c r="J357" s="148"/>
      <c r="K357" s="148"/>
      <c r="L357" s="148"/>
      <c r="M357" s="148" t="s">
        <v>25</v>
      </c>
      <c r="N357" s="148"/>
      <c r="O357" s="148"/>
      <c r="P357" s="149"/>
      <c r="Q357" s="149"/>
      <c r="R357" s="149" t="s">
        <v>427</v>
      </c>
      <c r="S357" s="149" t="n">
        <v>2010</v>
      </c>
    </row>
    <row r="358" customFormat="false" ht="89.25" hidden="false" customHeight="false" outlineLevel="0" collapsed="false">
      <c r="A358" s="127" t="s">
        <v>144</v>
      </c>
      <c r="B358" s="408" t="s">
        <v>157</v>
      </c>
      <c r="C358" s="410" t="s">
        <v>481</v>
      </c>
      <c r="D358" s="410" t="s">
        <v>28</v>
      </c>
      <c r="E358" s="414" t="s">
        <v>497</v>
      </c>
      <c r="F358" s="410"/>
      <c r="G358" s="134"/>
      <c r="H358" s="68"/>
      <c r="I358" s="148"/>
      <c r="J358" s="148"/>
      <c r="K358" s="148"/>
      <c r="L358" s="148"/>
      <c r="M358" s="148"/>
      <c r="N358" s="148" t="s">
        <v>25</v>
      </c>
      <c r="O358" s="148"/>
      <c r="P358" s="149"/>
      <c r="Q358" s="149"/>
      <c r="R358" s="149" t="s">
        <v>427</v>
      </c>
      <c r="S358" s="149" t="n">
        <v>2010</v>
      </c>
    </row>
    <row r="359" customFormat="false" ht="40.5" hidden="false" customHeight="false" outlineLevel="0" collapsed="false">
      <c r="A359" s="127" t="s">
        <v>144</v>
      </c>
      <c r="B359" s="408" t="s">
        <v>157</v>
      </c>
      <c r="C359" s="410" t="s">
        <v>481</v>
      </c>
      <c r="D359" s="414" t="s">
        <v>499</v>
      </c>
      <c r="E359" s="147" t="s">
        <v>160</v>
      </c>
      <c r="F359" s="411"/>
      <c r="G359" s="134"/>
      <c r="H359" s="68"/>
      <c r="I359" s="148"/>
      <c r="J359" s="148"/>
      <c r="K359" s="148"/>
      <c r="L359" s="148"/>
      <c r="M359" s="148"/>
      <c r="N359" s="148" t="s">
        <v>25</v>
      </c>
      <c r="O359" s="148"/>
      <c r="P359" s="149"/>
      <c r="Q359" s="149"/>
      <c r="R359" s="149" t="s">
        <v>427</v>
      </c>
      <c r="S359" s="149" t="n">
        <v>2010</v>
      </c>
    </row>
    <row r="360" customFormat="false" ht="40.5" hidden="false" customHeight="false" outlineLevel="0" collapsed="false">
      <c r="A360" s="127" t="s">
        <v>144</v>
      </c>
      <c r="B360" s="408" t="s">
        <v>157</v>
      </c>
      <c r="C360" s="409" t="s">
        <v>50</v>
      </c>
      <c r="D360" s="414" t="s">
        <v>499</v>
      </c>
      <c r="E360" s="147" t="s">
        <v>160</v>
      </c>
      <c r="F360" s="411"/>
      <c r="G360" s="134"/>
      <c r="H360" s="68"/>
      <c r="I360" s="148"/>
      <c r="J360" s="148"/>
      <c r="K360" s="148"/>
      <c r="L360" s="148"/>
      <c r="M360" s="148"/>
      <c r="N360" s="148"/>
      <c r="O360" s="148"/>
      <c r="P360" s="149" t="s">
        <v>25</v>
      </c>
      <c r="Q360" s="149"/>
      <c r="R360" s="149" t="s">
        <v>26</v>
      </c>
      <c r="S360" s="149" t="n">
        <v>2010</v>
      </c>
    </row>
    <row r="361" customFormat="false" ht="40.5" hidden="false" customHeight="false" outlineLevel="0" collapsed="false">
      <c r="A361" s="127" t="s">
        <v>144</v>
      </c>
      <c r="B361" s="408" t="s">
        <v>157</v>
      </c>
      <c r="C361" s="410" t="s">
        <v>412</v>
      </c>
      <c r="D361" s="25"/>
      <c r="E361" s="414" t="s">
        <v>500</v>
      </c>
      <c r="F361" s="410" t="s">
        <v>160</v>
      </c>
      <c r="G361" s="134"/>
      <c r="H361" s="68"/>
      <c r="I361" s="148"/>
      <c r="J361" s="148"/>
      <c r="K361" s="148"/>
      <c r="L361" s="148" t="s">
        <v>25</v>
      </c>
      <c r="M361" s="148"/>
      <c r="N361" s="148"/>
      <c r="O361" s="148"/>
      <c r="P361" s="149"/>
      <c r="Q361" s="149"/>
      <c r="R361" s="149" t="s">
        <v>427</v>
      </c>
      <c r="S361" s="149" t="n">
        <v>2010</v>
      </c>
    </row>
    <row r="362" customFormat="false" ht="40.5" hidden="false" customHeight="false" outlineLevel="0" collapsed="false">
      <c r="A362" s="127" t="s">
        <v>144</v>
      </c>
      <c r="B362" s="408" t="s">
        <v>157</v>
      </c>
      <c r="C362" s="409" t="s">
        <v>50</v>
      </c>
      <c r="D362" s="414" t="s">
        <v>499</v>
      </c>
      <c r="E362" s="410" t="s">
        <v>160</v>
      </c>
      <c r="F362" s="411"/>
      <c r="G362" s="134"/>
      <c r="H362" s="68"/>
      <c r="I362" s="148"/>
      <c r="J362" s="148"/>
      <c r="K362" s="148"/>
      <c r="L362" s="148"/>
      <c r="M362" s="149"/>
      <c r="N362" s="148"/>
      <c r="O362" s="148"/>
      <c r="P362" s="149" t="s">
        <v>25</v>
      </c>
      <c r="Q362" s="149"/>
      <c r="R362" s="149" t="s">
        <v>26</v>
      </c>
      <c r="S362" s="149" t="n">
        <v>2010</v>
      </c>
    </row>
    <row r="363" customFormat="false" ht="89.25" hidden="false" customHeight="false" outlineLevel="0" collapsed="false">
      <c r="A363" s="127" t="s">
        <v>144</v>
      </c>
      <c r="B363" s="408" t="s">
        <v>157</v>
      </c>
      <c r="C363" s="409" t="s">
        <v>50</v>
      </c>
      <c r="D363" s="414" t="s">
        <v>497</v>
      </c>
      <c r="E363" s="410" t="s">
        <v>409</v>
      </c>
      <c r="F363" s="410"/>
      <c r="G363" s="134"/>
      <c r="H363" s="68"/>
      <c r="I363" s="148"/>
      <c r="J363" s="148"/>
      <c r="K363" s="148"/>
      <c r="L363" s="148"/>
      <c r="M363" s="149"/>
      <c r="N363" s="148"/>
      <c r="O363" s="148"/>
      <c r="P363" s="149" t="s">
        <v>25</v>
      </c>
      <c r="Q363" s="149"/>
      <c r="R363" s="149" t="s">
        <v>26</v>
      </c>
      <c r="S363" s="149" t="n">
        <v>2010</v>
      </c>
    </row>
    <row r="364" customFormat="false" ht="89.25" hidden="false" customHeight="false" outlineLevel="0" collapsed="false">
      <c r="A364" s="127" t="s">
        <v>144</v>
      </c>
      <c r="B364" s="408" t="s">
        <v>157</v>
      </c>
      <c r="C364" s="410" t="s">
        <v>102</v>
      </c>
      <c r="D364" s="414" t="s">
        <v>497</v>
      </c>
      <c r="E364" s="410" t="s">
        <v>409</v>
      </c>
      <c r="F364" s="410"/>
      <c r="G364" s="139"/>
      <c r="H364" s="68"/>
      <c r="I364" s="148"/>
      <c r="J364" s="148"/>
      <c r="K364" s="148"/>
      <c r="L364" s="148"/>
      <c r="M364" s="148"/>
      <c r="N364" s="148"/>
      <c r="O364" s="148"/>
      <c r="P364" s="148"/>
      <c r="Q364" s="148" t="s">
        <v>25</v>
      </c>
      <c r="R364" s="148" t="s">
        <v>427</v>
      </c>
      <c r="S364" s="149" t="n">
        <v>2010</v>
      </c>
    </row>
    <row r="365" customFormat="false" ht="41.25" hidden="false" customHeight="false" outlineLevel="0" collapsed="false">
      <c r="A365" s="127" t="s">
        <v>144</v>
      </c>
      <c r="B365" s="408" t="s">
        <v>157</v>
      </c>
      <c r="C365" s="410" t="s">
        <v>102</v>
      </c>
      <c r="D365" s="414" t="s">
        <v>499</v>
      </c>
      <c r="E365" s="147" t="s">
        <v>160</v>
      </c>
      <c r="F365" s="147"/>
      <c r="G365" s="139"/>
      <c r="H365" s="68"/>
      <c r="I365" s="148"/>
      <c r="J365" s="148"/>
      <c r="K365" s="148"/>
      <c r="L365" s="148"/>
      <c r="M365" s="148"/>
      <c r="N365" s="148"/>
      <c r="O365" s="148"/>
      <c r="P365" s="148"/>
      <c r="Q365" s="148" t="s">
        <v>25</v>
      </c>
      <c r="R365" s="148" t="s">
        <v>26</v>
      </c>
      <c r="S365" s="149" t="n">
        <v>2010</v>
      </c>
    </row>
    <row r="366" customFormat="false" ht="18.75" hidden="false" customHeight="true" outlineLevel="0" collapsed="false">
      <c r="A366" s="715" t="s">
        <v>33</v>
      </c>
      <c r="B366" s="715"/>
      <c r="C366" s="420"/>
      <c r="D366" s="552"/>
      <c r="E366" s="624"/>
      <c r="F366" s="624"/>
      <c r="G366" s="123"/>
      <c r="H366" s="220" t="n">
        <f aca="false">COUNTA(H351:H365)</f>
        <v>0</v>
      </c>
      <c r="I366" s="220" t="n">
        <f aca="false">COUNTA(I351:I365)</f>
        <v>0</v>
      </c>
      <c r="J366" s="220" t="n">
        <f aca="false">COUNTA(J351:J365)</f>
        <v>2</v>
      </c>
      <c r="K366" s="220" t="n">
        <f aca="false">COUNTA(K351:K365)</f>
        <v>2</v>
      </c>
      <c r="L366" s="220" t="n">
        <f aca="false">COUNTA(L351:L365)</f>
        <v>2</v>
      </c>
      <c r="M366" s="220" t="n">
        <f aca="false">COUNTA(M351:M365)</f>
        <v>2</v>
      </c>
      <c r="N366" s="220" t="n">
        <f aca="false">COUNTA(N351:N365)</f>
        <v>2</v>
      </c>
      <c r="O366" s="220" t="n">
        <f aca="false">COUNTA(O351:O365)</f>
        <v>0</v>
      </c>
      <c r="P366" s="220" t="n">
        <f aca="false">COUNTA(P351:P365)</f>
        <v>3</v>
      </c>
      <c r="Q366" s="220" t="n">
        <f aca="false">COUNTA(Q351:Q365)</f>
        <v>2</v>
      </c>
      <c r="R366" s="468"/>
      <c r="S366" s="422"/>
    </row>
    <row r="367" customFormat="false" ht="54" hidden="false" customHeight="false" outlineLevel="0" collapsed="false">
      <c r="A367" s="127" t="s">
        <v>144</v>
      </c>
      <c r="B367" s="417" t="s">
        <v>162</v>
      </c>
      <c r="C367" s="413" t="s">
        <v>35</v>
      </c>
      <c r="D367" s="409" t="s">
        <v>411</v>
      </c>
      <c r="E367" s="133"/>
      <c r="F367" s="249"/>
      <c r="G367" s="249"/>
      <c r="H367" s="249"/>
      <c r="I367" s="249"/>
      <c r="J367" s="148" t="s">
        <v>25</v>
      </c>
      <c r="K367" s="148"/>
      <c r="L367" s="148"/>
      <c r="M367" s="149"/>
      <c r="N367" s="249"/>
      <c r="O367" s="249"/>
      <c r="P367" s="249"/>
      <c r="Q367" s="249"/>
      <c r="R367" s="149" t="s">
        <v>26</v>
      </c>
      <c r="S367" s="149" t="n">
        <v>2010</v>
      </c>
    </row>
    <row r="368" customFormat="false" ht="54" hidden="false" customHeight="false" outlineLevel="0" collapsed="false">
      <c r="A368" s="127" t="s">
        <v>144</v>
      </c>
      <c r="B368" s="417" t="s">
        <v>162</v>
      </c>
      <c r="C368" s="409" t="s">
        <v>390</v>
      </c>
      <c r="D368" s="409" t="s">
        <v>411</v>
      </c>
      <c r="E368" s="133"/>
      <c r="F368" s="249"/>
      <c r="G368" s="249"/>
      <c r="H368" s="249"/>
      <c r="I368" s="249"/>
      <c r="J368" s="148"/>
      <c r="K368" s="148" t="s">
        <v>25</v>
      </c>
      <c r="L368" s="148"/>
      <c r="M368" s="149"/>
      <c r="N368" s="249"/>
      <c r="O368" s="249"/>
      <c r="P368" s="249"/>
      <c r="Q368" s="249"/>
      <c r="R368" s="149" t="s">
        <v>391</v>
      </c>
      <c r="S368" s="149" t="n">
        <v>2010</v>
      </c>
    </row>
    <row r="369" customFormat="false" ht="54" hidden="false" customHeight="false" outlineLevel="0" collapsed="false">
      <c r="A369" s="127" t="s">
        <v>144</v>
      </c>
      <c r="B369" s="417" t="s">
        <v>162</v>
      </c>
      <c r="C369" s="410" t="s">
        <v>412</v>
      </c>
      <c r="D369" s="409" t="s">
        <v>411</v>
      </c>
      <c r="E369" s="410"/>
      <c r="F369" s="134"/>
      <c r="G369" s="134"/>
      <c r="H369" s="68"/>
      <c r="I369" s="148"/>
      <c r="J369" s="148"/>
      <c r="K369" s="148"/>
      <c r="L369" s="148" t="s">
        <v>25</v>
      </c>
      <c r="M369" s="148"/>
      <c r="N369" s="148"/>
      <c r="O369" s="148"/>
      <c r="P369" s="149"/>
      <c r="Q369" s="149"/>
      <c r="R369" s="149" t="s">
        <v>427</v>
      </c>
      <c r="S369" s="149" t="n">
        <v>2010</v>
      </c>
    </row>
    <row r="370" customFormat="false" ht="54" hidden="false" customHeight="false" outlineLevel="0" collapsed="false">
      <c r="A370" s="127" t="s">
        <v>144</v>
      </c>
      <c r="B370" s="417" t="s">
        <v>162</v>
      </c>
      <c r="C370" s="413" t="s">
        <v>496</v>
      </c>
      <c r="D370" s="409" t="s">
        <v>411</v>
      </c>
      <c r="E370" s="133"/>
      <c r="F370" s="249"/>
      <c r="G370" s="249"/>
      <c r="H370" s="249"/>
      <c r="I370" s="249"/>
      <c r="J370" s="148"/>
      <c r="K370" s="148"/>
      <c r="L370" s="148"/>
      <c r="M370" s="148" t="s">
        <v>25</v>
      </c>
      <c r="N370" s="249"/>
      <c r="O370" s="249"/>
      <c r="P370" s="249"/>
      <c r="Q370" s="249"/>
      <c r="R370" s="149" t="s">
        <v>427</v>
      </c>
      <c r="S370" s="149" t="n">
        <v>2010</v>
      </c>
    </row>
    <row r="371" customFormat="false" ht="54" hidden="false" customHeight="false" outlineLevel="0" collapsed="false">
      <c r="A371" s="127" t="s">
        <v>144</v>
      </c>
      <c r="B371" s="417" t="s">
        <v>162</v>
      </c>
      <c r="C371" s="410" t="s">
        <v>481</v>
      </c>
      <c r="D371" s="409" t="s">
        <v>411</v>
      </c>
      <c r="E371" s="147"/>
      <c r="F371" s="134"/>
      <c r="G371" s="134"/>
      <c r="H371" s="68"/>
      <c r="I371" s="148"/>
      <c r="J371" s="148"/>
      <c r="K371" s="148"/>
      <c r="L371" s="148"/>
      <c r="M371" s="148"/>
      <c r="N371" s="148" t="s">
        <v>25</v>
      </c>
      <c r="O371" s="148"/>
      <c r="P371" s="149"/>
      <c r="Q371" s="149"/>
      <c r="R371" s="149" t="s">
        <v>427</v>
      </c>
      <c r="S371" s="149" t="n">
        <v>2010</v>
      </c>
    </row>
    <row r="372" customFormat="false" ht="54" hidden="false" customHeight="false" outlineLevel="0" collapsed="false">
      <c r="A372" s="127" t="s">
        <v>144</v>
      </c>
      <c r="B372" s="417" t="s">
        <v>162</v>
      </c>
      <c r="C372" s="409" t="s">
        <v>50</v>
      </c>
      <c r="D372" s="409" t="s">
        <v>411</v>
      </c>
      <c r="E372" s="147"/>
      <c r="F372" s="134"/>
      <c r="G372" s="134"/>
      <c r="H372" s="68"/>
      <c r="I372" s="148"/>
      <c r="J372" s="148"/>
      <c r="K372" s="148"/>
      <c r="L372" s="148"/>
      <c r="M372" s="148"/>
      <c r="N372" s="148"/>
      <c r="O372" s="148"/>
      <c r="P372" s="149" t="s">
        <v>25</v>
      </c>
      <c r="Q372" s="149"/>
      <c r="R372" s="149" t="s">
        <v>427</v>
      </c>
      <c r="S372" s="149" t="n">
        <v>2010</v>
      </c>
    </row>
    <row r="373" customFormat="false" ht="54" hidden="false" customHeight="false" outlineLevel="0" collapsed="false">
      <c r="A373" s="127" t="s">
        <v>144</v>
      </c>
      <c r="B373" s="417" t="s">
        <v>162</v>
      </c>
      <c r="C373" s="410" t="s">
        <v>102</v>
      </c>
      <c r="D373" s="409" t="s">
        <v>411</v>
      </c>
      <c r="E373" s="147"/>
      <c r="F373" s="139"/>
      <c r="G373" s="139"/>
      <c r="H373" s="68"/>
      <c r="I373" s="148"/>
      <c r="J373" s="148"/>
      <c r="K373" s="148"/>
      <c r="L373" s="148"/>
      <c r="M373" s="148"/>
      <c r="N373" s="148"/>
      <c r="O373" s="148"/>
      <c r="P373" s="148"/>
      <c r="Q373" s="148" t="s">
        <v>25</v>
      </c>
      <c r="R373" s="148" t="s">
        <v>427</v>
      </c>
      <c r="S373" s="149" t="n">
        <v>2010</v>
      </c>
    </row>
    <row r="374" customFormat="false" ht="63.75" hidden="false" customHeight="false" outlineLevel="0" collapsed="false">
      <c r="A374" s="127" t="s">
        <v>144</v>
      </c>
      <c r="B374" s="417" t="s">
        <v>162</v>
      </c>
      <c r="C374" s="413" t="s">
        <v>35</v>
      </c>
      <c r="D374" s="410"/>
      <c r="E374" s="410" t="s">
        <v>408</v>
      </c>
      <c r="F374" s="411" t="s">
        <v>501</v>
      </c>
      <c r="G374" s="134"/>
      <c r="H374" s="68"/>
      <c r="I374" s="148"/>
      <c r="J374" s="148" t="s">
        <v>25</v>
      </c>
      <c r="K374" s="148"/>
      <c r="L374" s="148"/>
      <c r="M374" s="149"/>
      <c r="N374" s="148"/>
      <c r="O374" s="148"/>
      <c r="P374" s="149"/>
      <c r="Q374" s="149"/>
      <c r="R374" s="149" t="s">
        <v>427</v>
      </c>
      <c r="S374" s="149" t="n">
        <v>2010</v>
      </c>
    </row>
    <row r="375" customFormat="false" ht="63.75" hidden="false" customHeight="false" outlineLevel="0" collapsed="false">
      <c r="A375" s="127" t="s">
        <v>144</v>
      </c>
      <c r="B375" s="417" t="s">
        <v>162</v>
      </c>
      <c r="C375" s="409" t="s">
        <v>390</v>
      </c>
      <c r="D375" s="410"/>
      <c r="E375" s="410" t="s">
        <v>408</v>
      </c>
      <c r="F375" s="411" t="s">
        <v>501</v>
      </c>
      <c r="G375" s="134"/>
      <c r="H375" s="68"/>
      <c r="I375" s="148"/>
      <c r="J375" s="148"/>
      <c r="K375" s="148" t="s">
        <v>25</v>
      </c>
      <c r="L375" s="148"/>
      <c r="M375" s="149"/>
      <c r="N375" s="148"/>
      <c r="O375" s="148"/>
      <c r="P375" s="149"/>
      <c r="Q375" s="149"/>
      <c r="R375" s="149" t="s">
        <v>427</v>
      </c>
      <c r="S375" s="149" t="n">
        <v>2010</v>
      </c>
    </row>
    <row r="376" customFormat="false" ht="63.75" hidden="false" customHeight="false" outlineLevel="0" collapsed="false">
      <c r="A376" s="127" t="s">
        <v>144</v>
      </c>
      <c r="B376" s="417" t="s">
        <v>162</v>
      </c>
      <c r="C376" s="409" t="s">
        <v>412</v>
      </c>
      <c r="D376" s="414"/>
      <c r="E376" s="410" t="s">
        <v>408</v>
      </c>
      <c r="F376" s="411" t="s">
        <v>501</v>
      </c>
      <c r="G376" s="247"/>
      <c r="H376" s="139"/>
      <c r="I376" s="139"/>
      <c r="J376" s="301"/>
      <c r="K376" s="147"/>
      <c r="L376" s="147" t="s">
        <v>25</v>
      </c>
      <c r="M376" s="139"/>
      <c r="N376" s="139"/>
      <c r="O376" s="139"/>
      <c r="P376" s="139"/>
      <c r="Q376" s="139"/>
      <c r="R376" s="415" t="s">
        <v>427</v>
      </c>
      <c r="S376" s="149" t="n">
        <v>2010</v>
      </c>
    </row>
    <row r="377" customFormat="false" ht="89.25" hidden="false" customHeight="false" outlineLevel="0" collapsed="false">
      <c r="A377" s="127" t="s">
        <v>144</v>
      </c>
      <c r="B377" s="417" t="s">
        <v>162</v>
      </c>
      <c r="C377" s="413" t="s">
        <v>496</v>
      </c>
      <c r="D377" s="414" t="s">
        <v>497</v>
      </c>
      <c r="E377" s="147" t="s">
        <v>502</v>
      </c>
      <c r="F377" s="134"/>
      <c r="G377" s="134"/>
      <c r="H377" s="68"/>
      <c r="I377" s="148"/>
      <c r="J377" s="148"/>
      <c r="K377" s="148"/>
      <c r="L377" s="148"/>
      <c r="M377" s="148" t="s">
        <v>25</v>
      </c>
      <c r="N377" s="148"/>
      <c r="O377" s="148"/>
      <c r="P377" s="149"/>
      <c r="Q377" s="149"/>
      <c r="R377" s="149" t="s">
        <v>427</v>
      </c>
      <c r="S377" s="149" t="n">
        <v>2010</v>
      </c>
    </row>
    <row r="378" customFormat="false" ht="89.25" hidden="false" customHeight="false" outlineLevel="0" collapsed="false">
      <c r="A378" s="127" t="s">
        <v>144</v>
      </c>
      <c r="B378" s="417" t="s">
        <v>162</v>
      </c>
      <c r="C378" s="410" t="s">
        <v>481</v>
      </c>
      <c r="D378" s="414" t="s">
        <v>497</v>
      </c>
      <c r="E378" s="147" t="s">
        <v>502</v>
      </c>
      <c r="F378" s="134"/>
      <c r="G378" s="134"/>
      <c r="H378" s="68"/>
      <c r="I378" s="148"/>
      <c r="J378" s="148"/>
      <c r="K378" s="148"/>
      <c r="L378" s="148"/>
      <c r="M378" s="148"/>
      <c r="N378" s="148" t="s">
        <v>25</v>
      </c>
      <c r="O378" s="148"/>
      <c r="P378" s="149"/>
      <c r="Q378" s="149"/>
      <c r="R378" s="149" t="s">
        <v>427</v>
      </c>
      <c r="S378" s="149" t="n">
        <v>2010</v>
      </c>
    </row>
    <row r="379" customFormat="false" ht="89.25" hidden="false" customHeight="false" outlineLevel="0" collapsed="false">
      <c r="A379" s="127" t="s">
        <v>144</v>
      </c>
      <c r="B379" s="417" t="s">
        <v>162</v>
      </c>
      <c r="C379" s="409" t="s">
        <v>50</v>
      </c>
      <c r="D379" s="414" t="s">
        <v>497</v>
      </c>
      <c r="E379" s="147" t="s">
        <v>502</v>
      </c>
      <c r="F379" s="134"/>
      <c r="G379" s="134"/>
      <c r="H379" s="68"/>
      <c r="I379" s="148"/>
      <c r="J379" s="148"/>
      <c r="K379" s="148"/>
      <c r="L379" s="148"/>
      <c r="M379" s="148"/>
      <c r="N379" s="148"/>
      <c r="O379" s="148"/>
      <c r="P379" s="149" t="s">
        <v>25</v>
      </c>
      <c r="Q379" s="149"/>
      <c r="R379" s="149" t="s">
        <v>26</v>
      </c>
      <c r="S379" s="149" t="n">
        <v>2010</v>
      </c>
    </row>
    <row r="380" customFormat="false" ht="54" hidden="false" customHeight="false" outlineLevel="0" collapsed="false">
      <c r="A380" s="127" t="s">
        <v>144</v>
      </c>
      <c r="B380" s="417" t="s">
        <v>162</v>
      </c>
      <c r="C380" s="410" t="s">
        <v>412</v>
      </c>
      <c r="D380" s="418"/>
      <c r="E380" s="410" t="s">
        <v>165</v>
      </c>
      <c r="F380" s="134"/>
      <c r="G380" s="134"/>
      <c r="H380" s="68"/>
      <c r="I380" s="148"/>
      <c r="J380" s="148"/>
      <c r="K380" s="148"/>
      <c r="L380" s="148" t="s">
        <v>25</v>
      </c>
      <c r="M380" s="148"/>
      <c r="N380" s="148"/>
      <c r="O380" s="148"/>
      <c r="P380" s="149"/>
      <c r="Q380" s="149"/>
      <c r="R380" s="149" t="s">
        <v>391</v>
      </c>
      <c r="S380" s="149" t="n">
        <v>2010</v>
      </c>
    </row>
    <row r="381" customFormat="false" ht="54" hidden="false" customHeight="false" outlineLevel="0" collapsed="false">
      <c r="A381" s="127" t="s">
        <v>144</v>
      </c>
      <c r="B381" s="417" t="s">
        <v>162</v>
      </c>
      <c r="C381" s="409" t="s">
        <v>50</v>
      </c>
      <c r="D381" s="418"/>
      <c r="E381" s="410" t="s">
        <v>165</v>
      </c>
      <c r="F381" s="134"/>
      <c r="G381" s="134"/>
      <c r="H381" s="68"/>
      <c r="I381" s="148"/>
      <c r="J381" s="148"/>
      <c r="K381" s="148"/>
      <c r="L381" s="148"/>
      <c r="M381" s="149"/>
      <c r="N381" s="148"/>
      <c r="O381" s="148"/>
      <c r="P381" s="149" t="s">
        <v>25</v>
      </c>
      <c r="Q381" s="149"/>
      <c r="R381" s="149" t="s">
        <v>26</v>
      </c>
      <c r="S381" s="149" t="n">
        <v>2010</v>
      </c>
    </row>
    <row r="382" customFormat="false" ht="54" hidden="false" customHeight="false" outlineLevel="0" collapsed="false">
      <c r="A382" s="127" t="s">
        <v>144</v>
      </c>
      <c r="B382" s="417" t="s">
        <v>162</v>
      </c>
      <c r="C382" s="409" t="s">
        <v>50</v>
      </c>
      <c r="D382" s="418"/>
      <c r="E382" s="147" t="s">
        <v>167</v>
      </c>
      <c r="F382" s="134"/>
      <c r="G382" s="134"/>
      <c r="H382" s="68"/>
      <c r="I382" s="148"/>
      <c r="J382" s="148"/>
      <c r="K382" s="148"/>
      <c r="L382" s="148"/>
      <c r="M382" s="149"/>
      <c r="N382" s="148"/>
      <c r="O382" s="148"/>
      <c r="P382" s="149" t="s">
        <v>25</v>
      </c>
      <c r="Q382" s="149"/>
      <c r="R382" s="149" t="s">
        <v>26</v>
      </c>
      <c r="S382" s="149" t="n">
        <v>2010</v>
      </c>
    </row>
    <row r="383" customFormat="false" ht="89.25" hidden="false" customHeight="false" outlineLevel="0" collapsed="false">
      <c r="A383" s="127" t="s">
        <v>144</v>
      </c>
      <c r="B383" s="417" t="s">
        <v>162</v>
      </c>
      <c r="C383" s="410" t="s">
        <v>102</v>
      </c>
      <c r="D383" s="414" t="s">
        <v>497</v>
      </c>
      <c r="E383" s="410" t="s">
        <v>165</v>
      </c>
      <c r="F383" s="139"/>
      <c r="G383" s="139"/>
      <c r="H383" s="68"/>
      <c r="I383" s="148"/>
      <c r="J383" s="148"/>
      <c r="K383" s="148"/>
      <c r="L383" s="148"/>
      <c r="M383" s="148"/>
      <c r="N383" s="148"/>
      <c r="O383" s="148"/>
      <c r="P383" s="148"/>
      <c r="Q383" s="148" t="s">
        <v>25</v>
      </c>
      <c r="R383" s="148" t="s">
        <v>26</v>
      </c>
      <c r="S383" s="149" t="n">
        <v>2010</v>
      </c>
    </row>
    <row r="384" customFormat="false" ht="90" hidden="false" customHeight="false" outlineLevel="0" collapsed="false">
      <c r="A384" s="127" t="s">
        <v>144</v>
      </c>
      <c r="B384" s="417" t="s">
        <v>162</v>
      </c>
      <c r="C384" s="410" t="s">
        <v>102</v>
      </c>
      <c r="D384" s="414" t="s">
        <v>497</v>
      </c>
      <c r="E384" s="147" t="s">
        <v>502</v>
      </c>
      <c r="F384" s="139"/>
      <c r="G384" s="139"/>
      <c r="H384" s="68"/>
      <c r="I384" s="148"/>
      <c r="J384" s="148"/>
      <c r="K384" s="148"/>
      <c r="L384" s="148"/>
      <c r="M384" s="148"/>
      <c r="N384" s="148"/>
      <c r="O384" s="148"/>
      <c r="P384" s="148"/>
      <c r="Q384" s="148" t="s">
        <v>25</v>
      </c>
      <c r="R384" s="148" t="s">
        <v>26</v>
      </c>
      <c r="S384" s="149" t="n">
        <v>2010</v>
      </c>
    </row>
    <row r="385" customFormat="false" ht="12.75" hidden="false" customHeight="false" outlineLevel="0" collapsed="false">
      <c r="A385" s="715" t="s">
        <v>33</v>
      </c>
      <c r="B385" s="715"/>
      <c r="C385" s="420"/>
      <c r="D385" s="552"/>
      <c r="E385" s="624"/>
      <c r="F385" s="123"/>
      <c r="G385" s="123"/>
      <c r="H385" s="220" t="n">
        <f aca="false">COUNTA(H367:H384)</f>
        <v>0</v>
      </c>
      <c r="I385" s="220" t="n">
        <f aca="false">COUNTA(I367:I384)</f>
        <v>0</v>
      </c>
      <c r="J385" s="220" t="n">
        <f aca="false">COUNTA(J367:J384)</f>
        <v>2</v>
      </c>
      <c r="K385" s="220" t="n">
        <f aca="false">COUNTA(K367:K384)</f>
        <v>2</v>
      </c>
      <c r="L385" s="220" t="n">
        <f aca="false">COUNTA(L367:L384)</f>
        <v>3</v>
      </c>
      <c r="M385" s="220" t="n">
        <f aca="false">COUNTA(M367:M384)</f>
        <v>2</v>
      </c>
      <c r="N385" s="220" t="n">
        <f aca="false">COUNTA(N367:N384)</f>
        <v>2</v>
      </c>
      <c r="O385" s="220" t="n">
        <f aca="false">COUNTA(O367:O384)</f>
        <v>0</v>
      </c>
      <c r="P385" s="220" t="n">
        <f aca="false">COUNTA(P367:P384)</f>
        <v>4</v>
      </c>
      <c r="Q385" s="220" t="n">
        <f aca="false">COUNTA(Q367:Q384)</f>
        <v>3</v>
      </c>
      <c r="R385" s="468"/>
      <c r="S385" s="422"/>
    </row>
    <row r="386" customFormat="false" ht="63.75" hidden="false" customHeight="false" outlineLevel="0" collapsed="false">
      <c r="A386" s="127" t="s">
        <v>144</v>
      </c>
      <c r="B386" s="417" t="s">
        <v>333</v>
      </c>
      <c r="C386" s="413" t="s">
        <v>35</v>
      </c>
      <c r="D386" s="410"/>
      <c r="E386" s="410" t="s">
        <v>408</v>
      </c>
      <c r="F386" s="411" t="s">
        <v>503</v>
      </c>
      <c r="G386" s="134"/>
      <c r="H386" s="68"/>
      <c r="I386" s="148"/>
      <c r="J386" s="148" t="s">
        <v>25</v>
      </c>
      <c r="K386" s="148"/>
      <c r="L386" s="148"/>
      <c r="M386" s="149"/>
      <c r="N386" s="148"/>
      <c r="O386" s="148"/>
      <c r="P386" s="149"/>
      <c r="Q386" s="149"/>
      <c r="R386" s="149" t="s">
        <v>427</v>
      </c>
      <c r="S386" s="149" t="n">
        <v>2010</v>
      </c>
    </row>
    <row r="387" customFormat="false" ht="63.75" hidden="false" customHeight="false" outlineLevel="0" collapsed="false">
      <c r="A387" s="127" t="s">
        <v>144</v>
      </c>
      <c r="B387" s="417" t="s">
        <v>333</v>
      </c>
      <c r="C387" s="409" t="s">
        <v>390</v>
      </c>
      <c r="D387" s="410"/>
      <c r="E387" s="410" t="s">
        <v>408</v>
      </c>
      <c r="F387" s="411" t="s">
        <v>503</v>
      </c>
      <c r="G387" s="134"/>
      <c r="H387" s="68"/>
      <c r="I387" s="148"/>
      <c r="J387" s="148"/>
      <c r="K387" s="148" t="s">
        <v>25</v>
      </c>
      <c r="L387" s="148"/>
      <c r="M387" s="149"/>
      <c r="N387" s="148"/>
      <c r="O387" s="148"/>
      <c r="P387" s="149"/>
      <c r="Q387" s="149"/>
      <c r="R387" s="149" t="s">
        <v>427</v>
      </c>
      <c r="S387" s="149" t="n">
        <v>2010</v>
      </c>
    </row>
    <row r="388" customFormat="false" ht="63.75" hidden="false" customHeight="false" outlineLevel="0" collapsed="false">
      <c r="A388" s="127" t="s">
        <v>144</v>
      </c>
      <c r="B388" s="417" t="s">
        <v>333</v>
      </c>
      <c r="C388" s="409" t="s">
        <v>412</v>
      </c>
      <c r="D388" s="414"/>
      <c r="E388" s="410" t="s">
        <v>408</v>
      </c>
      <c r="F388" s="411" t="s">
        <v>503</v>
      </c>
      <c r="G388" s="247"/>
      <c r="H388" s="139"/>
      <c r="I388" s="139"/>
      <c r="J388" s="301"/>
      <c r="K388" s="147"/>
      <c r="L388" s="147" t="s">
        <v>25</v>
      </c>
      <c r="M388" s="139"/>
      <c r="N388" s="139"/>
      <c r="O388" s="139"/>
      <c r="P388" s="139"/>
      <c r="Q388" s="139"/>
      <c r="R388" s="415" t="s">
        <v>427</v>
      </c>
      <c r="S388" s="149" t="n">
        <v>2010</v>
      </c>
    </row>
    <row r="389" customFormat="false" ht="89.25" hidden="false" customHeight="false" outlineLevel="0" collapsed="false">
      <c r="A389" s="127" t="s">
        <v>144</v>
      </c>
      <c r="B389" s="417" t="s">
        <v>333</v>
      </c>
      <c r="C389" s="413" t="s">
        <v>496</v>
      </c>
      <c r="D389" s="414" t="s">
        <v>497</v>
      </c>
      <c r="E389" s="411" t="s">
        <v>503</v>
      </c>
      <c r="F389" s="134"/>
      <c r="G389" s="134"/>
      <c r="H389" s="68"/>
      <c r="I389" s="148"/>
      <c r="J389" s="148"/>
      <c r="K389" s="148"/>
      <c r="L389" s="148"/>
      <c r="M389" s="148" t="s">
        <v>25</v>
      </c>
      <c r="N389" s="148"/>
      <c r="O389" s="148"/>
      <c r="P389" s="149"/>
      <c r="Q389" s="149"/>
      <c r="R389" s="149" t="s">
        <v>427</v>
      </c>
      <c r="S389" s="149" t="n">
        <v>2010</v>
      </c>
    </row>
    <row r="390" customFormat="false" ht="89.25" hidden="false" customHeight="false" outlineLevel="0" collapsed="false">
      <c r="A390" s="127" t="s">
        <v>144</v>
      </c>
      <c r="B390" s="417" t="s">
        <v>333</v>
      </c>
      <c r="C390" s="410" t="s">
        <v>481</v>
      </c>
      <c r="D390" s="414" t="s">
        <v>497</v>
      </c>
      <c r="E390" s="411" t="s">
        <v>503</v>
      </c>
      <c r="F390" s="134"/>
      <c r="G390" s="134"/>
      <c r="H390" s="68"/>
      <c r="I390" s="148"/>
      <c r="J390" s="148"/>
      <c r="K390" s="148"/>
      <c r="L390" s="148"/>
      <c r="M390" s="148"/>
      <c r="N390" s="148" t="s">
        <v>25</v>
      </c>
      <c r="O390" s="148"/>
      <c r="P390" s="149"/>
      <c r="Q390" s="149"/>
      <c r="R390" s="149" t="s">
        <v>427</v>
      </c>
      <c r="S390" s="149" t="n">
        <v>2010</v>
      </c>
    </row>
    <row r="391" customFormat="false" ht="89.25" hidden="false" customHeight="false" outlineLevel="0" collapsed="false">
      <c r="A391" s="127" t="s">
        <v>144</v>
      </c>
      <c r="B391" s="417" t="s">
        <v>333</v>
      </c>
      <c r="C391" s="409" t="s">
        <v>50</v>
      </c>
      <c r="D391" s="414" t="s">
        <v>497</v>
      </c>
      <c r="E391" s="411" t="s">
        <v>503</v>
      </c>
      <c r="F391" s="134"/>
      <c r="G391" s="134"/>
      <c r="H391" s="68"/>
      <c r="I391" s="148"/>
      <c r="J391" s="148"/>
      <c r="K391" s="148"/>
      <c r="L391" s="148"/>
      <c r="M391" s="148"/>
      <c r="N391" s="148"/>
      <c r="O391" s="148"/>
      <c r="P391" s="149" t="s">
        <v>25</v>
      </c>
      <c r="Q391" s="149"/>
      <c r="R391" s="149" t="s">
        <v>427</v>
      </c>
      <c r="S391" s="149" t="n">
        <v>2010</v>
      </c>
    </row>
    <row r="392" customFormat="false" ht="90" hidden="false" customHeight="false" outlineLevel="0" collapsed="false">
      <c r="A392" s="127" t="s">
        <v>144</v>
      </c>
      <c r="B392" s="417" t="s">
        <v>333</v>
      </c>
      <c r="C392" s="410" t="s">
        <v>102</v>
      </c>
      <c r="D392" s="414" t="s">
        <v>497</v>
      </c>
      <c r="E392" s="411"/>
      <c r="F392" s="139"/>
      <c r="G392" s="139"/>
      <c r="H392" s="68"/>
      <c r="I392" s="148"/>
      <c r="J392" s="148"/>
      <c r="K392" s="148"/>
      <c r="L392" s="148"/>
      <c r="M392" s="148"/>
      <c r="N392" s="148"/>
      <c r="O392" s="148"/>
      <c r="P392" s="148"/>
      <c r="Q392" s="148" t="s">
        <v>25</v>
      </c>
      <c r="R392" s="148" t="s">
        <v>427</v>
      </c>
      <c r="S392" s="149" t="n">
        <v>2010</v>
      </c>
    </row>
    <row r="393" customFormat="false" ht="21.75" hidden="false" customHeight="true" outlineLevel="0" collapsed="false">
      <c r="A393" s="715" t="s">
        <v>33</v>
      </c>
      <c r="B393" s="715"/>
      <c r="C393" s="420"/>
      <c r="D393" s="552"/>
      <c r="E393" s="553"/>
      <c r="F393" s="123"/>
      <c r="G393" s="123"/>
      <c r="H393" s="220" t="n">
        <f aca="false">COUNTA(H386:H392)</f>
        <v>0</v>
      </c>
      <c r="I393" s="220" t="n">
        <f aca="false">COUNTA(I386:I392)</f>
        <v>0</v>
      </c>
      <c r="J393" s="220" t="n">
        <f aca="false">COUNTA(J386:J392)</f>
        <v>1</v>
      </c>
      <c r="K393" s="220" t="n">
        <f aca="false">COUNTA(K386:K392)</f>
        <v>1</v>
      </c>
      <c r="L393" s="220" t="n">
        <f aca="false">COUNTA(L386:L392)</f>
        <v>1</v>
      </c>
      <c r="M393" s="220" t="n">
        <f aca="false">COUNTA(M386:M392)</f>
        <v>1</v>
      </c>
      <c r="N393" s="220" t="n">
        <f aca="false">COUNTA(N386:N392)</f>
        <v>1</v>
      </c>
      <c r="O393" s="220" t="n">
        <f aca="false">COUNTA(O386:O392)</f>
        <v>0</v>
      </c>
      <c r="P393" s="220" t="n">
        <f aca="false">COUNTA(P386:P392)</f>
        <v>1</v>
      </c>
      <c r="Q393" s="220" t="n">
        <f aca="false">COUNTA(Q386:Q392)</f>
        <v>1</v>
      </c>
      <c r="R393" s="468"/>
      <c r="S393" s="422"/>
    </row>
    <row r="394" customFormat="false" ht="64.5" hidden="false" customHeight="false" outlineLevel="0" collapsed="false">
      <c r="A394" s="127" t="s">
        <v>144</v>
      </c>
      <c r="B394" s="554" t="s">
        <v>336</v>
      </c>
      <c r="C394" s="341" t="s">
        <v>35</v>
      </c>
      <c r="D394" s="323"/>
      <c r="E394" s="555" t="s">
        <v>408</v>
      </c>
      <c r="F394" s="411" t="s">
        <v>504</v>
      </c>
      <c r="G394" s="134"/>
      <c r="H394" s="68"/>
      <c r="I394" s="148"/>
      <c r="J394" s="148" t="s">
        <v>25</v>
      </c>
      <c r="K394" s="148"/>
      <c r="L394" s="148"/>
      <c r="M394" s="149"/>
      <c r="N394" s="148"/>
      <c r="O394" s="148"/>
      <c r="P394" s="149"/>
      <c r="Q394" s="149"/>
      <c r="R394" s="149" t="s">
        <v>427</v>
      </c>
      <c r="S394" s="149" t="n">
        <v>2010</v>
      </c>
    </row>
    <row r="395" customFormat="false" ht="64.5" hidden="false" customHeight="false" outlineLevel="0" collapsed="false">
      <c r="A395" s="127" t="s">
        <v>144</v>
      </c>
      <c r="B395" s="554" t="s">
        <v>336</v>
      </c>
      <c r="C395" s="483" t="s">
        <v>390</v>
      </c>
      <c r="D395" s="323"/>
      <c r="E395" s="555" t="s">
        <v>408</v>
      </c>
      <c r="F395" s="411" t="s">
        <v>504</v>
      </c>
      <c r="G395" s="134"/>
      <c r="H395" s="68"/>
      <c r="I395" s="148"/>
      <c r="J395" s="148"/>
      <c r="K395" s="148" t="s">
        <v>25</v>
      </c>
      <c r="L395" s="148"/>
      <c r="M395" s="149"/>
      <c r="N395" s="148"/>
      <c r="O395" s="148"/>
      <c r="P395" s="149"/>
      <c r="Q395" s="149"/>
      <c r="R395" s="149" t="s">
        <v>427</v>
      </c>
      <c r="S395" s="149" t="n">
        <v>2010</v>
      </c>
    </row>
    <row r="396" customFormat="false" ht="64.5" hidden="false" customHeight="false" outlineLevel="0" collapsed="false">
      <c r="A396" s="127" t="s">
        <v>144</v>
      </c>
      <c r="B396" s="554" t="s">
        <v>336</v>
      </c>
      <c r="C396" s="409" t="s">
        <v>412</v>
      </c>
      <c r="D396" s="414"/>
      <c r="E396" s="410" t="s">
        <v>408</v>
      </c>
      <c r="F396" s="411" t="s">
        <v>504</v>
      </c>
      <c r="G396" s="247"/>
      <c r="H396" s="139"/>
      <c r="I396" s="139"/>
      <c r="J396" s="301"/>
      <c r="K396" s="147"/>
      <c r="L396" s="147" t="s">
        <v>25</v>
      </c>
      <c r="M396" s="139"/>
      <c r="N396" s="139"/>
      <c r="O396" s="139"/>
      <c r="P396" s="139"/>
      <c r="Q396" s="139"/>
      <c r="R396" s="415" t="s">
        <v>427</v>
      </c>
      <c r="S396" s="149" t="n">
        <v>2010</v>
      </c>
    </row>
    <row r="397" customFormat="false" ht="90" hidden="false" customHeight="false" outlineLevel="0" collapsed="false">
      <c r="A397" s="127" t="s">
        <v>144</v>
      </c>
      <c r="B397" s="554" t="s">
        <v>336</v>
      </c>
      <c r="C397" s="341" t="s">
        <v>496</v>
      </c>
      <c r="D397" s="556" t="s">
        <v>497</v>
      </c>
      <c r="E397" s="557" t="s">
        <v>504</v>
      </c>
      <c r="F397" s="134"/>
      <c r="G397" s="134"/>
      <c r="H397" s="68"/>
      <c r="I397" s="148"/>
      <c r="J397" s="148"/>
      <c r="K397" s="148"/>
      <c r="L397" s="148"/>
      <c r="M397" s="148" t="s">
        <v>25</v>
      </c>
      <c r="N397" s="148"/>
      <c r="O397" s="148"/>
      <c r="P397" s="149"/>
      <c r="Q397" s="149"/>
      <c r="R397" s="149" t="s">
        <v>427</v>
      </c>
      <c r="S397" s="149" t="n">
        <v>2010</v>
      </c>
    </row>
    <row r="398" customFormat="false" ht="90" hidden="false" customHeight="false" outlineLevel="0" collapsed="false">
      <c r="A398" s="127" t="s">
        <v>144</v>
      </c>
      <c r="B398" s="554" t="s">
        <v>336</v>
      </c>
      <c r="C398" s="338" t="s">
        <v>481</v>
      </c>
      <c r="D398" s="556" t="s">
        <v>497</v>
      </c>
      <c r="E398" s="557" t="s">
        <v>504</v>
      </c>
      <c r="F398" s="134"/>
      <c r="G398" s="134"/>
      <c r="H398" s="68"/>
      <c r="I398" s="148"/>
      <c r="J398" s="148"/>
      <c r="K398" s="148"/>
      <c r="L398" s="148"/>
      <c r="M398" s="148"/>
      <c r="N398" s="148" t="s">
        <v>25</v>
      </c>
      <c r="O398" s="148"/>
      <c r="P398" s="149"/>
      <c r="Q398" s="149"/>
      <c r="R398" s="149" t="s">
        <v>427</v>
      </c>
      <c r="S398" s="149" t="n">
        <v>2010</v>
      </c>
    </row>
    <row r="399" customFormat="false" ht="89.25" hidden="false" customHeight="false" outlineLevel="0" collapsed="false">
      <c r="A399" s="127" t="s">
        <v>144</v>
      </c>
      <c r="B399" s="554" t="s">
        <v>336</v>
      </c>
      <c r="C399" s="558" t="s">
        <v>50</v>
      </c>
      <c r="D399" s="559" t="s">
        <v>497</v>
      </c>
      <c r="E399" s="560" t="s">
        <v>504</v>
      </c>
      <c r="F399" s="134"/>
      <c r="G399" s="134"/>
      <c r="H399" s="68"/>
      <c r="I399" s="148"/>
      <c r="J399" s="148"/>
      <c r="K399" s="148"/>
      <c r="L399" s="148"/>
      <c r="M399" s="148"/>
      <c r="N399" s="148"/>
      <c r="O399" s="148"/>
      <c r="P399" s="149" t="s">
        <v>25</v>
      </c>
      <c r="Q399" s="149"/>
      <c r="R399" s="149" t="s">
        <v>427</v>
      </c>
      <c r="S399" s="149" t="n">
        <v>2010</v>
      </c>
    </row>
    <row r="400" customFormat="false" ht="90" hidden="false" customHeight="false" outlineLevel="0" collapsed="false">
      <c r="A400" s="127" t="s">
        <v>144</v>
      </c>
      <c r="B400" s="554" t="s">
        <v>336</v>
      </c>
      <c r="C400" s="561" t="s">
        <v>102</v>
      </c>
      <c r="D400" s="562" t="s">
        <v>497</v>
      </c>
      <c r="E400" s="411" t="s">
        <v>504</v>
      </c>
      <c r="F400" s="139"/>
      <c r="G400" s="139"/>
      <c r="H400" s="68"/>
      <c r="I400" s="148"/>
      <c r="J400" s="148"/>
      <c r="K400" s="148"/>
      <c r="L400" s="148"/>
      <c r="M400" s="148"/>
      <c r="N400" s="148"/>
      <c r="O400" s="148"/>
      <c r="P400" s="148"/>
      <c r="Q400" s="148" t="s">
        <v>25</v>
      </c>
      <c r="R400" s="148" t="s">
        <v>427</v>
      </c>
      <c r="S400" s="149" t="n">
        <v>2010</v>
      </c>
    </row>
    <row r="401" customFormat="false" ht="13.5" hidden="false" customHeight="false" outlineLevel="0" collapsed="false">
      <c r="A401" s="57" t="s">
        <v>33</v>
      </c>
      <c r="B401" s="57"/>
      <c r="C401" s="706"/>
      <c r="D401" s="706"/>
      <c r="E401" s="706"/>
      <c r="F401" s="706"/>
      <c r="G401" s="706"/>
      <c r="H401" s="28" t="n">
        <f aca="false">COUNTA(H394:H400)</f>
        <v>0</v>
      </c>
      <c r="I401" s="28" t="n">
        <f aca="false">COUNTA(I394:I400)</f>
        <v>0</v>
      </c>
      <c r="J401" s="28" t="n">
        <f aca="false">COUNTA(J394:J400)</f>
        <v>1</v>
      </c>
      <c r="K401" s="28" t="n">
        <f aca="false">COUNTA(K394:K400)</f>
        <v>1</v>
      </c>
      <c r="L401" s="28" t="n">
        <f aca="false">COUNTA(L394:L400)</f>
        <v>1</v>
      </c>
      <c r="M401" s="28" t="n">
        <f aca="false">COUNTA(M394:M400)</f>
        <v>1</v>
      </c>
      <c r="N401" s="28" t="n">
        <f aca="false">COUNTA(N394:N400)</f>
        <v>1</v>
      </c>
      <c r="O401" s="28" t="n">
        <f aca="false">COUNTA(O394:O400)</f>
        <v>0</v>
      </c>
      <c r="P401" s="28" t="n">
        <f aca="false">COUNTA(P394:P400)</f>
        <v>1</v>
      </c>
      <c r="Q401" s="28" t="n">
        <f aca="false">COUNTA(Q394:Q400)</f>
        <v>1</v>
      </c>
      <c r="R401" s="706"/>
      <c r="S401" s="285"/>
    </row>
    <row r="402" customFormat="false" ht="26.25" hidden="false" customHeight="true" outlineLevel="0" collapsed="false">
      <c r="A402" s="282" t="s">
        <v>70</v>
      </c>
      <c r="B402" s="282"/>
      <c r="C402" s="280"/>
      <c r="D402" s="280"/>
      <c r="E402" s="280"/>
      <c r="F402" s="280"/>
      <c r="G402" s="280"/>
      <c r="H402" s="28" t="n">
        <f aca="false">H401+H393+H385+H366+H350+H339</f>
        <v>0</v>
      </c>
      <c r="I402" s="28" t="n">
        <f aca="false">I401+I393+I385+I366+I350+I339</f>
        <v>0</v>
      </c>
      <c r="J402" s="28" t="n">
        <f aca="false">J401+J393+J385+J366+J350+J339</f>
        <v>9</v>
      </c>
      <c r="K402" s="28" t="n">
        <f aca="false">K401+K393+K385+K366+K350+K339</f>
        <v>9</v>
      </c>
      <c r="L402" s="28" t="n">
        <f aca="false">L401+L393+L385+L366+L350+L339</f>
        <v>13</v>
      </c>
      <c r="M402" s="28" t="n">
        <f aca="false">M401+M393+M385+M366+M350+M339</f>
        <v>8</v>
      </c>
      <c r="N402" s="28" t="n">
        <f aca="false">N401+N393+N385+N366+N350+N339</f>
        <v>8</v>
      </c>
      <c r="O402" s="28" t="n">
        <f aca="false">O401+O393+O385+O366+O350+O339</f>
        <v>0</v>
      </c>
      <c r="P402" s="28" t="n">
        <f aca="false">P401+P393+P385+P366+P350+P339</f>
        <v>13</v>
      </c>
      <c r="Q402" s="28" t="n">
        <f aca="false">Q401+Q393+Q385+Q366+Q350+Q339</f>
        <v>10</v>
      </c>
      <c r="R402" s="280"/>
      <c r="S402" s="280"/>
    </row>
    <row r="403" customFormat="false" ht="64.5" hidden="false" customHeight="false" outlineLevel="0" collapsed="false">
      <c r="A403" s="127" t="s">
        <v>169</v>
      </c>
      <c r="B403" s="154" t="s">
        <v>170</v>
      </c>
      <c r="C403" s="322" t="s">
        <v>35</v>
      </c>
      <c r="D403" s="17"/>
      <c r="E403" s="323" t="s">
        <v>505</v>
      </c>
      <c r="F403" s="18"/>
      <c r="G403" s="155"/>
      <c r="H403" s="18"/>
      <c r="I403" s="18"/>
      <c r="J403" s="148" t="s">
        <v>25</v>
      </c>
      <c r="K403" s="18"/>
      <c r="L403" s="18"/>
      <c r="M403" s="18"/>
      <c r="N403" s="18"/>
      <c r="O403" s="18"/>
      <c r="P403" s="18"/>
      <c r="Q403" s="18"/>
      <c r="R403" s="155" t="s">
        <v>427</v>
      </c>
      <c r="S403" s="18"/>
    </row>
    <row r="404" customFormat="false" ht="39" hidden="false" customHeight="false" outlineLevel="0" collapsed="false">
      <c r="A404" s="127" t="s">
        <v>169</v>
      </c>
      <c r="B404" s="154" t="s">
        <v>170</v>
      </c>
      <c r="C404" s="322" t="s">
        <v>35</v>
      </c>
      <c r="D404" s="322"/>
      <c r="E404" s="12" t="s">
        <v>506</v>
      </c>
      <c r="F404" s="12"/>
      <c r="G404" s="19"/>
      <c r="H404" s="19"/>
      <c r="I404" s="19"/>
      <c r="J404" s="19" t="s">
        <v>25</v>
      </c>
      <c r="K404" s="19"/>
      <c r="L404" s="19"/>
      <c r="M404" s="19"/>
      <c r="N404" s="19"/>
      <c r="O404" s="564"/>
      <c r="P404" s="565"/>
      <c r="Q404" s="565"/>
      <c r="R404" s="565" t="s">
        <v>427</v>
      </c>
      <c r="S404" s="565"/>
    </row>
    <row r="405" customFormat="false" ht="13.5" hidden="false" customHeight="false" outlineLevel="0" collapsed="false">
      <c r="A405" s="57" t="s">
        <v>33</v>
      </c>
      <c r="B405" s="57"/>
      <c r="C405" s="692"/>
      <c r="D405" s="651"/>
      <c r="E405" s="716"/>
      <c r="F405" s="716"/>
      <c r="G405" s="717"/>
      <c r="H405" s="28" t="n">
        <f aca="false">COUNTA(H403:H404)</f>
        <v>0</v>
      </c>
      <c r="I405" s="28" t="n">
        <f aca="false">COUNTA(I403:I404)</f>
        <v>0</v>
      </c>
      <c r="J405" s="28" t="n">
        <f aca="false">COUNTA(J403:J404)</f>
        <v>2</v>
      </c>
      <c r="K405" s="28" t="n">
        <f aca="false">COUNTA(K403:K404)</f>
        <v>0</v>
      </c>
      <c r="L405" s="28" t="n">
        <f aca="false">COUNTA(L403:L404)</f>
        <v>0</v>
      </c>
      <c r="M405" s="28" t="n">
        <f aca="false">COUNTA(M403:M404)</f>
        <v>0</v>
      </c>
      <c r="N405" s="28" t="n">
        <f aca="false">COUNTA(N403:N404)</f>
        <v>0</v>
      </c>
      <c r="O405" s="28" t="n">
        <f aca="false">COUNTA(O403:O404)</f>
        <v>0</v>
      </c>
      <c r="P405" s="28" t="n">
        <f aca="false">COUNTA(P403:P404)</f>
        <v>0</v>
      </c>
      <c r="Q405" s="28" t="n">
        <f aca="false">COUNTA(Q403:Q404)</f>
        <v>0</v>
      </c>
      <c r="R405" s="718"/>
      <c r="S405" s="719"/>
    </row>
    <row r="406" customFormat="false" ht="39" hidden="false" customHeight="false" outlineLevel="0" collapsed="false">
      <c r="A406" s="127" t="s">
        <v>169</v>
      </c>
      <c r="B406" s="154" t="s">
        <v>178</v>
      </c>
      <c r="C406" s="297" t="s">
        <v>191</v>
      </c>
      <c r="D406" s="10" t="s">
        <v>507</v>
      </c>
      <c r="E406" s="298" t="s">
        <v>187</v>
      </c>
      <c r="F406" s="13" t="s">
        <v>182</v>
      </c>
      <c r="G406" s="22"/>
      <c r="H406" s="11"/>
      <c r="I406" s="11"/>
      <c r="J406" s="301"/>
      <c r="K406" s="11"/>
      <c r="L406" s="11"/>
      <c r="M406" s="22"/>
      <c r="N406" s="11"/>
      <c r="O406" s="22" t="s">
        <v>25</v>
      </c>
      <c r="P406" s="11"/>
      <c r="Q406" s="11"/>
      <c r="R406" s="22" t="s">
        <v>427</v>
      </c>
      <c r="S406" s="22" t="n">
        <v>2010</v>
      </c>
    </row>
    <row r="407" customFormat="false" ht="39" hidden="false" customHeight="false" outlineLevel="0" collapsed="false">
      <c r="A407" s="127" t="s">
        <v>169</v>
      </c>
      <c r="B407" s="154" t="s">
        <v>178</v>
      </c>
      <c r="C407" s="297" t="s">
        <v>191</v>
      </c>
      <c r="D407" s="297" t="s">
        <v>114</v>
      </c>
      <c r="E407" s="20" t="s">
        <v>190</v>
      </c>
      <c r="F407" s="13" t="s">
        <v>182</v>
      </c>
      <c r="G407" s="26"/>
      <c r="H407" s="16"/>
      <c r="I407" s="16"/>
      <c r="J407" s="16"/>
      <c r="K407" s="16"/>
      <c r="L407" s="16"/>
      <c r="M407" s="16"/>
      <c r="N407" s="16"/>
      <c r="O407" s="16" t="s">
        <v>25</v>
      </c>
      <c r="P407" s="16"/>
      <c r="Q407" s="16"/>
      <c r="R407" s="16" t="s">
        <v>427</v>
      </c>
      <c r="S407" s="16" t="n">
        <v>2010</v>
      </c>
    </row>
    <row r="408" customFormat="false" ht="13.5" hidden="false" customHeight="false" outlineLevel="0" collapsed="false">
      <c r="A408" s="57" t="s">
        <v>33</v>
      </c>
      <c r="B408" s="57"/>
      <c r="C408" s="386"/>
      <c r="D408" s="386"/>
      <c r="E408" s="49"/>
      <c r="F408" s="661"/>
      <c r="G408" s="257"/>
      <c r="H408" s="28" t="n">
        <f aca="false">COUNTA(H406:H407)</f>
        <v>0</v>
      </c>
      <c r="I408" s="28" t="n">
        <f aca="false">COUNTA(I406:I407)</f>
        <v>0</v>
      </c>
      <c r="J408" s="28" t="n">
        <f aca="false">COUNTA(J406:J407)</f>
        <v>0</v>
      </c>
      <c r="K408" s="28" t="n">
        <f aca="false">COUNTA(K406:K407)</f>
        <v>0</v>
      </c>
      <c r="L408" s="28" t="n">
        <f aca="false">COUNTA(L406:L407)</f>
        <v>0</v>
      </c>
      <c r="M408" s="28" t="n">
        <f aca="false">COUNTA(M406:M407)</f>
        <v>0</v>
      </c>
      <c r="N408" s="28" t="n">
        <f aca="false">COUNTA(N406:N407)</f>
        <v>0</v>
      </c>
      <c r="O408" s="28" t="n">
        <f aca="false">COUNTA(O406:O407)</f>
        <v>2</v>
      </c>
      <c r="P408" s="28" t="n">
        <f aca="false">COUNTA(P406:P407)</f>
        <v>0</v>
      </c>
      <c r="Q408" s="28" t="n">
        <f aca="false">COUNTA(Q406:Q407)</f>
        <v>0</v>
      </c>
      <c r="R408" s="278"/>
      <c r="S408" s="38"/>
    </row>
    <row r="409" customFormat="false" ht="51.75" hidden="false" customHeight="false" outlineLevel="0" collapsed="false">
      <c r="A409" s="127" t="s">
        <v>169</v>
      </c>
      <c r="B409" s="154" t="s">
        <v>207</v>
      </c>
      <c r="C409" s="297" t="s">
        <v>508</v>
      </c>
      <c r="D409" s="322" t="s">
        <v>509</v>
      </c>
      <c r="E409" s="298" t="s">
        <v>209</v>
      </c>
      <c r="F409" s="11"/>
      <c r="G409" s="22"/>
      <c r="H409" s="11"/>
      <c r="I409" s="11"/>
      <c r="J409" s="301"/>
      <c r="K409" s="11"/>
      <c r="L409" s="11" t="s">
        <v>510</v>
      </c>
      <c r="M409" s="11"/>
      <c r="N409" s="11"/>
      <c r="O409" s="11"/>
      <c r="P409" s="11"/>
      <c r="Q409" s="11"/>
      <c r="R409" s="566" t="s">
        <v>427</v>
      </c>
      <c r="S409" s="11" t="n">
        <v>2011</v>
      </c>
    </row>
    <row r="410" customFormat="false" ht="51.75" hidden="false" customHeight="false" outlineLevel="0" collapsed="false">
      <c r="A410" s="127" t="s">
        <v>169</v>
      </c>
      <c r="B410" s="154" t="s">
        <v>207</v>
      </c>
      <c r="C410" s="297" t="s">
        <v>429</v>
      </c>
      <c r="D410" s="297" t="s">
        <v>208</v>
      </c>
      <c r="E410" s="323" t="s">
        <v>209</v>
      </c>
      <c r="F410" s="23"/>
      <c r="G410" s="26"/>
      <c r="H410" s="16"/>
      <c r="I410" s="16"/>
      <c r="J410" s="16"/>
      <c r="K410" s="16"/>
      <c r="L410" s="16"/>
      <c r="M410" s="16"/>
      <c r="N410" s="16"/>
      <c r="O410" s="301" t="s">
        <v>25</v>
      </c>
      <c r="P410" s="16"/>
      <c r="Q410" s="16"/>
      <c r="R410" s="450" t="s">
        <v>427</v>
      </c>
      <c r="S410" s="16" t="n">
        <v>2010</v>
      </c>
    </row>
    <row r="411" customFormat="false" ht="15.75" hidden="false" customHeight="true" outlineLevel="0" collapsed="false">
      <c r="A411" s="57" t="s">
        <v>33</v>
      </c>
      <c r="B411" s="57"/>
      <c r="C411" s="481"/>
      <c r="D411" s="386"/>
      <c r="E411" s="693"/>
      <c r="F411" s="277"/>
      <c r="G411" s="257"/>
      <c r="H411" s="28" t="n">
        <f aca="false">COUNTA(H409:H410)</f>
        <v>0</v>
      </c>
      <c r="I411" s="28" t="n">
        <f aca="false">COUNTA(I409:I410)</f>
        <v>0</v>
      </c>
      <c r="J411" s="28" t="n">
        <f aca="false">COUNTA(J409:J410)</f>
        <v>0</v>
      </c>
      <c r="K411" s="28" t="n">
        <f aca="false">COUNTA(K409:K410)</f>
        <v>0</v>
      </c>
      <c r="L411" s="28" t="n">
        <f aca="false">COUNTA(L409:L410)</f>
        <v>1</v>
      </c>
      <c r="M411" s="28" t="n">
        <f aca="false">COUNTA(M409:M410)</f>
        <v>0</v>
      </c>
      <c r="N411" s="28" t="n">
        <f aca="false">COUNTA(N409:N410)</f>
        <v>0</v>
      </c>
      <c r="O411" s="28" t="n">
        <f aca="false">COUNTA(O409:O410)</f>
        <v>1</v>
      </c>
      <c r="P411" s="28" t="n">
        <f aca="false">COUNTA(P409:P410)</f>
        <v>0</v>
      </c>
      <c r="Q411" s="28" t="n">
        <f aca="false">COUNTA(Q409:Q410)</f>
        <v>0</v>
      </c>
      <c r="R411" s="696"/>
      <c r="S411" s="38"/>
    </row>
    <row r="412" customFormat="false" ht="51.75" hidden="false" customHeight="false" outlineLevel="0" collapsed="false">
      <c r="A412" s="127" t="s">
        <v>169</v>
      </c>
      <c r="B412" s="180" t="s">
        <v>212</v>
      </c>
      <c r="C412" s="322" t="s">
        <v>511</v>
      </c>
      <c r="D412" s="322" t="s">
        <v>512</v>
      </c>
      <c r="E412" s="12"/>
      <c r="F412" s="12"/>
      <c r="G412" s="19"/>
      <c r="H412" s="19"/>
      <c r="I412" s="19"/>
      <c r="J412" s="19"/>
      <c r="K412" s="19"/>
      <c r="L412" s="19"/>
      <c r="M412" s="19"/>
      <c r="N412" s="19"/>
      <c r="O412" s="148" t="s">
        <v>211</v>
      </c>
      <c r="P412" s="19"/>
      <c r="Q412" s="19"/>
      <c r="R412" s="19" t="s">
        <v>427</v>
      </c>
      <c r="S412" s="158"/>
    </row>
    <row r="413" customFormat="false" ht="39" hidden="false" customHeight="false" outlineLevel="0" collapsed="false">
      <c r="A413" s="127" t="s">
        <v>169</v>
      </c>
      <c r="B413" s="180" t="s">
        <v>212</v>
      </c>
      <c r="C413" s="322" t="s">
        <v>513</v>
      </c>
      <c r="D413" s="322" t="s">
        <v>514</v>
      </c>
      <c r="E413" s="18"/>
      <c r="F413" s="18"/>
      <c r="G413" s="155"/>
      <c r="H413" s="450"/>
      <c r="I413" s="450"/>
      <c r="J413" s="19"/>
      <c r="K413" s="19"/>
      <c r="L413" s="19"/>
      <c r="M413" s="19" t="s">
        <v>211</v>
      </c>
      <c r="N413" s="19"/>
      <c r="O413" s="19"/>
      <c r="P413" s="148"/>
      <c r="Q413" s="468"/>
      <c r="R413" s="468" t="s">
        <v>427</v>
      </c>
      <c r="S413" s="567"/>
    </row>
    <row r="414" customFormat="false" ht="39" hidden="false" customHeight="false" outlineLevel="0" collapsed="false">
      <c r="A414" s="127" t="s">
        <v>169</v>
      </c>
      <c r="B414" s="180" t="s">
        <v>212</v>
      </c>
      <c r="C414" s="338" t="s">
        <v>515</v>
      </c>
      <c r="D414" s="323" t="s">
        <v>516</v>
      </c>
      <c r="E414" s="12"/>
      <c r="F414" s="17"/>
      <c r="G414" s="17"/>
      <c r="H414" s="19"/>
      <c r="I414" s="19"/>
      <c r="J414" s="19"/>
      <c r="K414" s="19"/>
      <c r="L414" s="19"/>
      <c r="M414" s="19" t="s">
        <v>211</v>
      </c>
      <c r="N414" s="19"/>
      <c r="O414" s="19"/>
      <c r="P414" s="19"/>
      <c r="Q414" s="19"/>
      <c r="R414" s="19" t="s">
        <v>427</v>
      </c>
      <c r="S414" s="158"/>
    </row>
    <row r="415" customFormat="false" ht="26.25" hidden="false" customHeight="false" outlineLevel="0" collapsed="false">
      <c r="A415" s="127" t="s">
        <v>169</v>
      </c>
      <c r="B415" s="180" t="s">
        <v>212</v>
      </c>
      <c r="C415" s="338" t="s">
        <v>517</v>
      </c>
      <c r="D415" s="323" t="s">
        <v>518</v>
      </c>
      <c r="E415" s="12"/>
      <c r="F415" s="12"/>
      <c r="G415" s="12"/>
      <c r="H415" s="156"/>
      <c r="I415" s="156"/>
      <c r="J415" s="156"/>
      <c r="K415" s="156"/>
      <c r="L415" s="156"/>
      <c r="M415" s="19" t="s">
        <v>211</v>
      </c>
      <c r="N415" s="156"/>
      <c r="O415" s="156"/>
      <c r="P415" s="19"/>
      <c r="Q415" s="19"/>
      <c r="R415" s="19" t="s">
        <v>427</v>
      </c>
      <c r="S415" s="158"/>
    </row>
    <row r="416" customFormat="false" ht="26.25" hidden="false" customHeight="false" outlineLevel="0" collapsed="false">
      <c r="A416" s="127" t="s">
        <v>169</v>
      </c>
      <c r="B416" s="180" t="s">
        <v>212</v>
      </c>
      <c r="C416" s="338" t="s">
        <v>517</v>
      </c>
      <c r="D416" s="323" t="s">
        <v>519</v>
      </c>
      <c r="E416" s="12"/>
      <c r="F416" s="12"/>
      <c r="G416" s="12"/>
      <c r="H416" s="156"/>
      <c r="I416" s="156"/>
      <c r="J416" s="156"/>
      <c r="K416" s="156"/>
      <c r="L416" s="156"/>
      <c r="M416" s="19" t="s">
        <v>211</v>
      </c>
      <c r="N416" s="156"/>
      <c r="O416" s="156"/>
      <c r="P416" s="19"/>
      <c r="Q416" s="19"/>
      <c r="R416" s="19" t="s">
        <v>427</v>
      </c>
      <c r="S416" s="158"/>
    </row>
    <row r="417" customFormat="false" ht="64.5" hidden="false" customHeight="false" outlineLevel="0" collapsed="false">
      <c r="A417" s="127" t="s">
        <v>169</v>
      </c>
      <c r="B417" s="180" t="s">
        <v>212</v>
      </c>
      <c r="C417" s="338" t="s">
        <v>520</v>
      </c>
      <c r="D417" s="323" t="s">
        <v>521</v>
      </c>
      <c r="E417" s="12"/>
      <c r="F417" s="12"/>
      <c r="G417" s="12"/>
      <c r="H417" s="156"/>
      <c r="I417" s="156"/>
      <c r="J417" s="156"/>
      <c r="K417" s="156"/>
      <c r="L417" s="156" t="s">
        <v>211</v>
      </c>
      <c r="M417" s="19"/>
      <c r="N417" s="156"/>
      <c r="O417" s="156"/>
      <c r="P417" s="19"/>
      <c r="Q417" s="19"/>
      <c r="R417" s="19" t="s">
        <v>427</v>
      </c>
      <c r="S417" s="158"/>
    </row>
    <row r="418" customFormat="false" ht="26.25" hidden="false" customHeight="false" outlineLevel="0" collapsed="false">
      <c r="A418" s="127" t="s">
        <v>169</v>
      </c>
      <c r="B418" s="180" t="s">
        <v>212</v>
      </c>
      <c r="C418" s="338" t="s">
        <v>520</v>
      </c>
      <c r="D418" s="323" t="s">
        <v>522</v>
      </c>
      <c r="E418" s="12"/>
      <c r="F418" s="12"/>
      <c r="G418" s="12"/>
      <c r="H418" s="156"/>
      <c r="I418" s="156"/>
      <c r="J418" s="156"/>
      <c r="K418" s="156"/>
      <c r="L418" s="156" t="s">
        <v>211</v>
      </c>
      <c r="M418" s="19"/>
      <c r="N418" s="156"/>
      <c r="O418" s="156"/>
      <c r="P418" s="19"/>
      <c r="Q418" s="19"/>
      <c r="R418" s="19" t="s">
        <v>427</v>
      </c>
      <c r="S418" s="158"/>
    </row>
    <row r="419" customFormat="false" ht="39" hidden="false" customHeight="false" outlineLevel="0" collapsed="false">
      <c r="A419" s="127" t="s">
        <v>169</v>
      </c>
      <c r="B419" s="180" t="s">
        <v>212</v>
      </c>
      <c r="C419" s="338" t="s">
        <v>520</v>
      </c>
      <c r="D419" s="323" t="s">
        <v>523</v>
      </c>
      <c r="E419" s="12"/>
      <c r="F419" s="12"/>
      <c r="G419" s="12"/>
      <c r="H419" s="156"/>
      <c r="I419" s="156"/>
      <c r="J419" s="156"/>
      <c r="K419" s="156"/>
      <c r="L419" s="156" t="s">
        <v>211</v>
      </c>
      <c r="M419" s="19"/>
      <c r="N419" s="156"/>
      <c r="O419" s="156"/>
      <c r="P419" s="19"/>
      <c r="Q419" s="19"/>
      <c r="R419" s="19" t="s">
        <v>427</v>
      </c>
      <c r="S419" s="158"/>
    </row>
    <row r="420" customFormat="false" ht="39" hidden="false" customHeight="false" outlineLevel="0" collapsed="false">
      <c r="A420" s="127" t="s">
        <v>169</v>
      </c>
      <c r="B420" s="180" t="s">
        <v>212</v>
      </c>
      <c r="C420" s="322" t="s">
        <v>524</v>
      </c>
      <c r="D420" s="322" t="s">
        <v>525</v>
      </c>
      <c r="E420" s="17"/>
      <c r="F420" s="17"/>
      <c r="G420" s="17"/>
      <c r="H420" s="17"/>
      <c r="I420" s="17"/>
      <c r="J420" s="17"/>
      <c r="K420" s="17" t="s">
        <v>211</v>
      </c>
      <c r="L420" s="17"/>
      <c r="M420" s="17"/>
      <c r="N420" s="17"/>
      <c r="O420" s="17"/>
      <c r="P420" s="17"/>
      <c r="Q420" s="17"/>
      <c r="R420" s="156" t="s">
        <v>427</v>
      </c>
      <c r="S420" s="17"/>
    </row>
    <row r="421" customFormat="false" ht="13.5" hidden="false" customHeight="false" outlineLevel="0" collapsed="false">
      <c r="A421" s="57" t="s">
        <v>33</v>
      </c>
      <c r="B421" s="57"/>
      <c r="C421" s="481"/>
      <c r="D421" s="386"/>
      <c r="E421" s="693"/>
      <c r="F421" s="277"/>
      <c r="G421" s="257"/>
      <c r="H421" s="28" t="n">
        <f aca="false">COUNTA(H412:H420)</f>
        <v>0</v>
      </c>
      <c r="I421" s="28" t="n">
        <f aca="false">COUNTA(I412:I420)</f>
        <v>0</v>
      </c>
      <c r="J421" s="28" t="n">
        <f aca="false">COUNTA(J412:J420)</f>
        <v>0</v>
      </c>
      <c r="K421" s="28" t="n">
        <f aca="false">COUNTA(K412:K420)</f>
        <v>1</v>
      </c>
      <c r="L421" s="28" t="n">
        <f aca="false">COUNTA(L412:L420)</f>
        <v>3</v>
      </c>
      <c r="M421" s="28" t="n">
        <f aca="false">COUNTA(M412:M420)</f>
        <v>4</v>
      </c>
      <c r="N421" s="28" t="n">
        <f aca="false">COUNTA(N412:N420)</f>
        <v>0</v>
      </c>
      <c r="O421" s="28" t="n">
        <f aca="false">COUNTA(O412:O420)</f>
        <v>1</v>
      </c>
      <c r="P421" s="28" t="n">
        <f aca="false">COUNTA(P412:P420)</f>
        <v>0</v>
      </c>
      <c r="Q421" s="28" t="n">
        <f aca="false">COUNTA(Q412:Q420)</f>
        <v>0</v>
      </c>
      <c r="R421" s="696"/>
      <c r="S421" s="38"/>
    </row>
    <row r="422" customFormat="false" ht="51.75" hidden="false" customHeight="false" outlineLevel="0" collapsed="false">
      <c r="A422" s="127" t="s">
        <v>169</v>
      </c>
      <c r="B422" s="180" t="s">
        <v>214</v>
      </c>
      <c r="C422" s="322" t="s">
        <v>50</v>
      </c>
      <c r="D422" s="322" t="s">
        <v>526</v>
      </c>
      <c r="E422" s="323" t="s">
        <v>527</v>
      </c>
      <c r="F422" s="323"/>
      <c r="G422" s="450"/>
      <c r="H422" s="450"/>
      <c r="I422" s="450"/>
      <c r="J422" s="450"/>
      <c r="K422" s="450"/>
      <c r="L422" s="450"/>
      <c r="M422" s="450"/>
      <c r="N422" s="450"/>
      <c r="O422" s="450"/>
      <c r="P422" s="450" t="s">
        <v>25</v>
      </c>
      <c r="Q422" s="450"/>
      <c r="R422" s="450" t="s">
        <v>427</v>
      </c>
      <c r="S422" s="450" t="n">
        <v>2010</v>
      </c>
    </row>
    <row r="423" customFormat="false" ht="51.75" hidden="false" customHeight="false" outlineLevel="0" collapsed="false">
      <c r="A423" s="127" t="s">
        <v>169</v>
      </c>
      <c r="B423" s="180" t="s">
        <v>214</v>
      </c>
      <c r="C423" s="322" t="s">
        <v>50</v>
      </c>
      <c r="D423" s="322" t="s">
        <v>526</v>
      </c>
      <c r="E423" s="323" t="s">
        <v>528</v>
      </c>
      <c r="F423" s="323"/>
      <c r="G423" s="450"/>
      <c r="H423" s="450"/>
      <c r="I423" s="450"/>
      <c r="J423" s="450"/>
      <c r="K423" s="450"/>
      <c r="L423" s="450"/>
      <c r="M423" s="450"/>
      <c r="N423" s="450"/>
      <c r="O423" s="450"/>
      <c r="P423" s="450" t="s">
        <v>25</v>
      </c>
      <c r="Q423" s="450"/>
      <c r="R423" s="450" t="s">
        <v>427</v>
      </c>
      <c r="S423" s="450" t="n">
        <v>2010</v>
      </c>
    </row>
    <row r="424" customFormat="false" ht="51.75" hidden="false" customHeight="false" outlineLevel="0" collapsed="false">
      <c r="A424" s="127" t="s">
        <v>169</v>
      </c>
      <c r="B424" s="180" t="s">
        <v>214</v>
      </c>
      <c r="C424" s="322" t="s">
        <v>93</v>
      </c>
      <c r="D424" s="322" t="s">
        <v>526</v>
      </c>
      <c r="E424" s="323" t="s">
        <v>529</v>
      </c>
      <c r="F424" s="323"/>
      <c r="G424" s="450"/>
      <c r="H424" s="450"/>
      <c r="I424" s="450"/>
      <c r="J424" s="450"/>
      <c r="K424" s="450"/>
      <c r="L424" s="450"/>
      <c r="M424" s="450"/>
      <c r="N424" s="450"/>
      <c r="O424" s="450"/>
      <c r="P424" s="450"/>
      <c r="Q424" s="450" t="s">
        <v>25</v>
      </c>
      <c r="R424" s="450" t="s">
        <v>427</v>
      </c>
      <c r="S424" s="450" t="n">
        <v>2012</v>
      </c>
    </row>
    <row r="425" customFormat="false" ht="13.5" hidden="false" customHeight="false" outlineLevel="0" collapsed="false">
      <c r="A425" s="57" t="s">
        <v>33</v>
      </c>
      <c r="B425" s="57"/>
      <c r="C425" s="651"/>
      <c r="D425" s="651"/>
      <c r="E425" s="693"/>
      <c r="F425" s="693"/>
      <c r="G425" s="696"/>
      <c r="H425" s="28" t="n">
        <f aca="false">COUNTA(H422:H424)</f>
        <v>0</v>
      </c>
      <c r="I425" s="28" t="n">
        <f aca="false">COUNTA(I422:I424)</f>
        <v>0</v>
      </c>
      <c r="J425" s="28" t="n">
        <f aca="false">COUNTA(J422:J424)</f>
        <v>0</v>
      </c>
      <c r="K425" s="28" t="n">
        <f aca="false">COUNTA(K422:K424)</f>
        <v>0</v>
      </c>
      <c r="L425" s="28" t="n">
        <f aca="false">COUNTA(L422:L424)</f>
        <v>0</v>
      </c>
      <c r="M425" s="28" t="n">
        <f aca="false">COUNTA(M422:M424)</f>
        <v>0</v>
      </c>
      <c r="N425" s="28" t="n">
        <f aca="false">COUNTA(N422:N424)</f>
        <v>0</v>
      </c>
      <c r="O425" s="28" t="n">
        <f aca="false">COUNTA(O422:O424)</f>
        <v>0</v>
      </c>
      <c r="P425" s="28" t="n">
        <f aca="false">COUNTA(P422:P424)</f>
        <v>2</v>
      </c>
      <c r="Q425" s="28" t="n">
        <f aca="false">COUNTA(Q422:Q424)</f>
        <v>1</v>
      </c>
      <c r="R425" s="696"/>
      <c r="S425" s="714"/>
    </row>
    <row r="426" customFormat="false" ht="45.75" hidden="false" customHeight="false" outlineLevel="0" collapsed="false">
      <c r="A426" s="127" t="s">
        <v>169</v>
      </c>
      <c r="B426" s="160" t="s">
        <v>224</v>
      </c>
      <c r="C426" s="568" t="s">
        <v>35</v>
      </c>
      <c r="D426" s="568" t="s">
        <v>530</v>
      </c>
      <c r="E426" s="569" t="s">
        <v>531</v>
      </c>
      <c r="F426" s="570" t="s">
        <v>532</v>
      </c>
      <c r="G426" s="166"/>
      <c r="H426" s="165"/>
      <c r="I426" s="165"/>
      <c r="J426" s="164" t="s">
        <v>25</v>
      </c>
      <c r="K426" s="165"/>
      <c r="L426" s="165"/>
      <c r="M426" s="165"/>
      <c r="N426" s="165"/>
      <c r="O426" s="165"/>
      <c r="P426" s="165"/>
      <c r="Q426" s="165"/>
      <c r="R426" s="166" t="s">
        <v>427</v>
      </c>
      <c r="S426" s="166" t="s">
        <v>533</v>
      </c>
    </row>
    <row r="427" customFormat="false" ht="75.75" hidden="false" customHeight="false" outlineLevel="0" collapsed="false">
      <c r="A427" s="127" t="s">
        <v>169</v>
      </c>
      <c r="B427" s="160" t="s">
        <v>224</v>
      </c>
      <c r="C427" s="568"/>
      <c r="D427" s="568" t="s">
        <v>226</v>
      </c>
      <c r="E427" s="569" t="s">
        <v>226</v>
      </c>
      <c r="F427" s="569" t="s">
        <v>534</v>
      </c>
      <c r="G427" s="164"/>
      <c r="H427" s="164"/>
      <c r="I427" s="164"/>
      <c r="J427" s="164" t="s">
        <v>25</v>
      </c>
      <c r="K427" s="164"/>
      <c r="L427" s="164"/>
      <c r="M427" s="164"/>
      <c r="N427" s="571"/>
      <c r="O427" s="572"/>
      <c r="P427" s="164"/>
      <c r="Q427" s="573"/>
      <c r="R427" s="573" t="s">
        <v>427</v>
      </c>
      <c r="S427" s="573" t="s">
        <v>533</v>
      </c>
    </row>
    <row r="428" customFormat="false" ht="45.75" hidden="false" customHeight="false" outlineLevel="0" collapsed="false">
      <c r="A428" s="127" t="s">
        <v>169</v>
      </c>
      <c r="B428" s="160" t="s">
        <v>224</v>
      </c>
      <c r="C428" s="568" t="s">
        <v>535</v>
      </c>
      <c r="D428" s="568" t="s">
        <v>224</v>
      </c>
      <c r="E428" s="569" t="s">
        <v>224</v>
      </c>
      <c r="F428" s="569" t="s">
        <v>536</v>
      </c>
      <c r="G428" s="164"/>
      <c r="H428" s="164"/>
      <c r="I428" s="164"/>
      <c r="J428" s="164"/>
      <c r="K428" s="164"/>
      <c r="L428" s="164"/>
      <c r="M428" s="164" t="s">
        <v>25</v>
      </c>
      <c r="N428" s="571"/>
      <c r="O428" s="572"/>
      <c r="P428" s="574"/>
      <c r="Q428" s="575"/>
      <c r="R428" s="575" t="s">
        <v>427</v>
      </c>
      <c r="S428" s="576" t="s">
        <v>533</v>
      </c>
    </row>
    <row r="429" customFormat="false" ht="15.75" hidden="false" customHeight="false" outlineLevel="0" collapsed="false">
      <c r="A429" s="57" t="s">
        <v>33</v>
      </c>
      <c r="B429" s="57"/>
      <c r="C429" s="720"/>
      <c r="D429" s="721"/>
      <c r="E429" s="722"/>
      <c r="F429" s="722"/>
      <c r="G429" s="723"/>
      <c r="H429" s="28" t="n">
        <f aca="false">COUNTA(H426:H428)</f>
        <v>0</v>
      </c>
      <c r="I429" s="28" t="n">
        <f aca="false">COUNTA(I426:I428)</f>
        <v>0</v>
      </c>
      <c r="J429" s="28" t="n">
        <f aca="false">COUNTA(J426:J428)</f>
        <v>2</v>
      </c>
      <c r="K429" s="28" t="n">
        <f aca="false">COUNTA(K426:K428)</f>
        <v>0</v>
      </c>
      <c r="L429" s="28" t="n">
        <f aca="false">COUNTA(L426:L428)</f>
        <v>0</v>
      </c>
      <c r="M429" s="28" t="n">
        <f aca="false">COUNTA(M426:M428)</f>
        <v>1</v>
      </c>
      <c r="N429" s="28" t="n">
        <f aca="false">COUNTA(N426:N428)</f>
        <v>0</v>
      </c>
      <c r="O429" s="28" t="n">
        <f aca="false">COUNTA(O426:O428)</f>
        <v>0</v>
      </c>
      <c r="P429" s="28" t="n">
        <f aca="false">COUNTA(P426:P428)</f>
        <v>0</v>
      </c>
      <c r="Q429" s="28" t="n">
        <f aca="false">COUNTA(Q426:Q428)</f>
        <v>0</v>
      </c>
      <c r="R429" s="724"/>
      <c r="S429" s="725"/>
    </row>
    <row r="430" customFormat="false" ht="51.75" hidden="false" customHeight="false" outlineLevel="0" collapsed="false">
      <c r="A430" s="127" t="s">
        <v>169</v>
      </c>
      <c r="B430" s="154" t="s">
        <v>234</v>
      </c>
      <c r="C430" s="297" t="s">
        <v>429</v>
      </c>
      <c r="D430" s="297" t="s">
        <v>537</v>
      </c>
      <c r="E430" s="298"/>
      <c r="F430" s="11"/>
      <c r="G430" s="22"/>
      <c r="H430" s="11"/>
      <c r="I430" s="11"/>
      <c r="J430" s="301"/>
      <c r="K430" s="11"/>
      <c r="L430" s="11"/>
      <c r="M430" s="11"/>
      <c r="N430" s="11"/>
      <c r="O430" s="300" t="s">
        <v>25</v>
      </c>
      <c r="P430" s="11"/>
      <c r="Q430" s="11"/>
      <c r="R430" s="300" t="s">
        <v>427</v>
      </c>
      <c r="S430" s="11"/>
    </row>
    <row r="431" customFormat="false" ht="51.75" hidden="false" customHeight="false" outlineLevel="0" collapsed="false">
      <c r="A431" s="127" t="s">
        <v>169</v>
      </c>
      <c r="B431" s="154" t="s">
        <v>234</v>
      </c>
      <c r="C431" s="297" t="s">
        <v>432</v>
      </c>
      <c r="D431" s="297" t="s">
        <v>537</v>
      </c>
      <c r="E431" s="20"/>
      <c r="F431" s="23"/>
      <c r="G431" s="26"/>
      <c r="H431" s="16"/>
      <c r="I431" s="16"/>
      <c r="J431" s="16"/>
      <c r="K431" s="16"/>
      <c r="L431" s="16"/>
      <c r="M431" s="16"/>
      <c r="N431" s="16"/>
      <c r="O431" s="301"/>
      <c r="P431" s="306" t="s">
        <v>25</v>
      </c>
      <c r="Q431" s="16"/>
      <c r="R431" s="306" t="s">
        <v>427</v>
      </c>
      <c r="S431" s="16"/>
    </row>
    <row r="432" customFormat="false" ht="51.75" hidden="false" customHeight="false" outlineLevel="0" collapsed="false">
      <c r="A432" s="127" t="s">
        <v>169</v>
      </c>
      <c r="B432" s="154" t="s">
        <v>234</v>
      </c>
      <c r="C432" s="297" t="s">
        <v>538</v>
      </c>
      <c r="D432" s="297" t="s">
        <v>537</v>
      </c>
      <c r="E432" s="11"/>
      <c r="F432" s="11"/>
      <c r="G432" s="22"/>
      <c r="H432" s="450"/>
      <c r="I432" s="450"/>
      <c r="J432" s="19"/>
      <c r="K432" s="16"/>
      <c r="L432" s="16"/>
      <c r="M432" s="16"/>
      <c r="N432" s="16"/>
      <c r="O432" s="16"/>
      <c r="P432" s="305"/>
      <c r="Q432" s="318" t="s">
        <v>25</v>
      </c>
      <c r="R432" s="305" t="s">
        <v>427</v>
      </c>
      <c r="S432" s="305"/>
    </row>
    <row r="433" customFormat="false" ht="13.5" hidden="false" customHeight="false" outlineLevel="0" collapsed="false">
      <c r="A433" s="57" t="s">
        <v>33</v>
      </c>
      <c r="B433" s="57"/>
      <c r="C433" s="281"/>
      <c r="D433" s="283"/>
      <c r="E433" s="283"/>
      <c r="F433" s="283"/>
      <c r="G433" s="279"/>
      <c r="H433" s="28" t="n">
        <f aca="false">COUNTA(H430:H432)</f>
        <v>0</v>
      </c>
      <c r="I433" s="28" t="n">
        <f aca="false">COUNTA(I430:I432)</f>
        <v>0</v>
      </c>
      <c r="J433" s="28" t="n">
        <f aca="false">COUNTA(J430:J432)</f>
        <v>0</v>
      </c>
      <c r="K433" s="28" t="n">
        <f aca="false">COUNTA(K430:K432)</f>
        <v>0</v>
      </c>
      <c r="L433" s="28" t="n">
        <f aca="false">COUNTA(L430:L432)</f>
        <v>0</v>
      </c>
      <c r="M433" s="28" t="n">
        <f aca="false">COUNTA(M430:M432)</f>
        <v>0</v>
      </c>
      <c r="N433" s="28" t="n">
        <f aca="false">COUNTA(N430:N432)</f>
        <v>0</v>
      </c>
      <c r="O433" s="28" t="n">
        <f aca="false">COUNTA(O430:O432)</f>
        <v>1</v>
      </c>
      <c r="P433" s="28" t="n">
        <f aca="false">COUNTA(P430:P432)</f>
        <v>1</v>
      </c>
      <c r="Q433" s="28" t="n">
        <f aca="false">COUNTA(Q430:Q432)</f>
        <v>1</v>
      </c>
      <c r="R433" s="281"/>
      <c r="S433" s="279"/>
    </row>
    <row r="434" customFormat="false" ht="26.25" hidden="false" customHeight="false" outlineLevel="0" collapsed="false">
      <c r="A434" s="127" t="s">
        <v>169</v>
      </c>
      <c r="B434" s="579" t="s">
        <v>242</v>
      </c>
      <c r="C434" s="297" t="s">
        <v>85</v>
      </c>
      <c r="D434" s="299" t="s">
        <v>243</v>
      </c>
      <c r="E434" s="298" t="s">
        <v>244</v>
      </c>
      <c r="F434" s="11"/>
      <c r="G434" s="14" t="s">
        <v>245</v>
      </c>
      <c r="H434" s="11"/>
      <c r="I434" s="11"/>
      <c r="J434" s="16" t="s">
        <v>25</v>
      </c>
      <c r="K434" s="11"/>
      <c r="L434" s="11"/>
      <c r="M434" s="16"/>
      <c r="N434" s="11"/>
      <c r="O434" s="11"/>
      <c r="P434" s="16"/>
      <c r="Q434" s="11"/>
      <c r="R434" s="16" t="s">
        <v>26</v>
      </c>
      <c r="S434" s="11"/>
    </row>
    <row r="435" customFormat="false" ht="26.25" hidden="false" customHeight="false" outlineLevel="0" collapsed="false">
      <c r="A435" s="127" t="s">
        <v>169</v>
      </c>
      <c r="B435" s="579" t="s">
        <v>242</v>
      </c>
      <c r="C435" s="297" t="s">
        <v>343</v>
      </c>
      <c r="D435" s="297" t="s">
        <v>243</v>
      </c>
      <c r="E435" s="298" t="s">
        <v>244</v>
      </c>
      <c r="F435" s="11"/>
      <c r="G435" s="24" t="s">
        <v>344</v>
      </c>
      <c r="H435" s="11"/>
      <c r="I435" s="11"/>
      <c r="J435" s="16"/>
      <c r="K435" s="11"/>
      <c r="L435" s="11"/>
      <c r="M435" s="16" t="s">
        <v>25</v>
      </c>
      <c r="N435" s="11"/>
      <c r="O435" s="11"/>
      <c r="P435" s="16"/>
      <c r="Q435" s="11"/>
      <c r="R435" s="16" t="s">
        <v>427</v>
      </c>
      <c r="S435" s="11"/>
    </row>
    <row r="436" customFormat="false" ht="26.25" hidden="false" customHeight="false" outlineLevel="0" collapsed="false">
      <c r="A436" s="127" t="s">
        <v>169</v>
      </c>
      <c r="B436" s="579" t="s">
        <v>242</v>
      </c>
      <c r="C436" s="297" t="s">
        <v>246</v>
      </c>
      <c r="D436" s="297" t="s">
        <v>243</v>
      </c>
      <c r="E436" s="298" t="s">
        <v>244</v>
      </c>
      <c r="F436" s="11"/>
      <c r="G436" s="24" t="s">
        <v>247</v>
      </c>
      <c r="H436" s="11"/>
      <c r="I436" s="11"/>
      <c r="J436" s="16"/>
      <c r="K436" s="11"/>
      <c r="L436" s="11"/>
      <c r="M436" s="16"/>
      <c r="N436" s="11"/>
      <c r="O436" s="11"/>
      <c r="P436" s="16" t="s">
        <v>25</v>
      </c>
      <c r="Q436" s="11"/>
      <c r="R436" s="16" t="s">
        <v>26</v>
      </c>
      <c r="S436" s="11"/>
    </row>
    <row r="437" customFormat="false" ht="26.25" hidden="false" customHeight="false" outlineLevel="0" collapsed="false">
      <c r="A437" s="127" t="s">
        <v>169</v>
      </c>
      <c r="B437" s="579" t="s">
        <v>242</v>
      </c>
      <c r="C437" s="297" t="s">
        <v>75</v>
      </c>
      <c r="D437" s="297" t="s">
        <v>243</v>
      </c>
      <c r="E437" s="511" t="s">
        <v>244</v>
      </c>
      <c r="F437" s="11"/>
      <c r="G437" s="26" t="s">
        <v>248</v>
      </c>
      <c r="H437" s="11"/>
      <c r="I437" s="11"/>
      <c r="J437" s="16"/>
      <c r="K437" s="11"/>
      <c r="L437" s="11"/>
      <c r="M437" s="16"/>
      <c r="N437" s="11"/>
      <c r="O437" s="11"/>
      <c r="P437" s="16"/>
      <c r="Q437" s="16" t="s">
        <v>25</v>
      </c>
      <c r="R437" s="16" t="s">
        <v>26</v>
      </c>
      <c r="S437" s="11"/>
    </row>
    <row r="438" customFormat="false" ht="77.25" hidden="false" customHeight="false" outlineLevel="0" collapsed="false">
      <c r="A438" s="127" t="s">
        <v>169</v>
      </c>
      <c r="B438" s="579" t="s">
        <v>242</v>
      </c>
      <c r="C438" s="311" t="s">
        <v>85</v>
      </c>
      <c r="D438" s="465" t="s">
        <v>243</v>
      </c>
      <c r="E438" s="667" t="s">
        <v>249</v>
      </c>
      <c r="F438" s="173"/>
      <c r="G438" s="176" t="s">
        <v>250</v>
      </c>
      <c r="H438" s="173"/>
      <c r="I438" s="173"/>
      <c r="J438" s="48" t="s">
        <v>25</v>
      </c>
      <c r="K438" s="173"/>
      <c r="L438" s="173"/>
      <c r="M438" s="48"/>
      <c r="N438" s="173"/>
      <c r="O438" s="173"/>
      <c r="P438" s="48"/>
      <c r="Q438" s="173"/>
      <c r="R438" s="48" t="s">
        <v>26</v>
      </c>
      <c r="S438" s="11"/>
    </row>
    <row r="439" customFormat="false" ht="51.75" hidden="false" customHeight="false" outlineLevel="0" collapsed="false">
      <c r="A439" s="127" t="s">
        <v>169</v>
      </c>
      <c r="B439" s="579" t="s">
        <v>242</v>
      </c>
      <c r="C439" s="297" t="s">
        <v>246</v>
      </c>
      <c r="D439" s="482" t="s">
        <v>243</v>
      </c>
      <c r="E439" s="298" t="s">
        <v>251</v>
      </c>
      <c r="F439" s="11"/>
      <c r="G439" s="14" t="s">
        <v>252</v>
      </c>
      <c r="H439" s="11"/>
      <c r="I439" s="11"/>
      <c r="J439" s="16"/>
      <c r="K439" s="11"/>
      <c r="L439" s="11"/>
      <c r="M439" s="16"/>
      <c r="N439" s="11"/>
      <c r="O439" s="11"/>
      <c r="P439" s="16" t="s">
        <v>25</v>
      </c>
      <c r="Q439" s="11"/>
      <c r="R439" s="16" t="s">
        <v>26</v>
      </c>
      <c r="S439" s="11"/>
    </row>
    <row r="440" customFormat="false" ht="64.5" hidden="false" customHeight="false" outlineLevel="0" collapsed="false">
      <c r="A440" s="127" t="s">
        <v>169</v>
      </c>
      <c r="B440" s="579" t="s">
        <v>242</v>
      </c>
      <c r="C440" s="297" t="s">
        <v>146</v>
      </c>
      <c r="D440" s="482" t="s">
        <v>243</v>
      </c>
      <c r="E440" s="426" t="s">
        <v>253</v>
      </c>
      <c r="F440" s="11"/>
      <c r="G440" s="14" t="s">
        <v>254</v>
      </c>
      <c r="H440" s="11"/>
      <c r="I440" s="11"/>
      <c r="J440" s="156" t="s">
        <v>25</v>
      </c>
      <c r="K440" s="11"/>
      <c r="L440" s="11"/>
      <c r="M440" s="11"/>
      <c r="N440" s="11"/>
      <c r="O440" s="11"/>
      <c r="P440" s="11"/>
      <c r="Q440" s="11"/>
      <c r="R440" s="22" t="s">
        <v>26</v>
      </c>
      <c r="S440" s="11"/>
    </row>
    <row r="441" customFormat="false" ht="64.5" hidden="false" customHeight="false" outlineLevel="0" collapsed="false">
      <c r="A441" s="127" t="s">
        <v>169</v>
      </c>
      <c r="B441" s="579" t="s">
        <v>242</v>
      </c>
      <c r="C441" s="297" t="s">
        <v>496</v>
      </c>
      <c r="D441" s="482" t="s">
        <v>243</v>
      </c>
      <c r="E441" s="426" t="s">
        <v>253</v>
      </c>
      <c r="F441" s="11"/>
      <c r="G441" s="14" t="s">
        <v>351</v>
      </c>
      <c r="H441" s="11"/>
      <c r="I441" s="11"/>
      <c r="J441" s="305"/>
      <c r="K441" s="11"/>
      <c r="L441" s="11"/>
      <c r="M441" s="11" t="s">
        <v>25</v>
      </c>
      <c r="N441" s="11"/>
      <c r="O441" s="11"/>
      <c r="P441" s="11"/>
      <c r="Q441" s="11"/>
      <c r="R441" s="22" t="s">
        <v>427</v>
      </c>
      <c r="S441" s="11"/>
    </row>
    <row r="442" customFormat="false" ht="64.5" hidden="false" customHeight="false" outlineLevel="0" collapsed="false">
      <c r="A442" s="127" t="s">
        <v>169</v>
      </c>
      <c r="B442" s="579" t="s">
        <v>242</v>
      </c>
      <c r="C442" s="297" t="s">
        <v>146</v>
      </c>
      <c r="D442" s="482" t="s">
        <v>243</v>
      </c>
      <c r="E442" s="426" t="s">
        <v>253</v>
      </c>
      <c r="F442" s="11"/>
      <c r="G442" s="14" t="s">
        <v>255</v>
      </c>
      <c r="H442" s="11"/>
      <c r="I442" s="11"/>
      <c r="J442" s="200" t="s">
        <v>25</v>
      </c>
      <c r="K442" s="11"/>
      <c r="L442" s="11"/>
      <c r="M442" s="11"/>
      <c r="N442" s="11"/>
      <c r="O442" s="11"/>
      <c r="P442" s="11"/>
      <c r="Q442" s="11"/>
      <c r="R442" s="22" t="s">
        <v>26</v>
      </c>
      <c r="S442" s="11"/>
    </row>
    <row r="443" customFormat="false" ht="64.5" hidden="false" customHeight="false" outlineLevel="0" collapsed="false">
      <c r="A443" s="127" t="s">
        <v>169</v>
      </c>
      <c r="B443" s="579" t="s">
        <v>242</v>
      </c>
      <c r="C443" s="297" t="s">
        <v>496</v>
      </c>
      <c r="D443" s="482" t="s">
        <v>243</v>
      </c>
      <c r="E443" s="298" t="s">
        <v>253</v>
      </c>
      <c r="F443" s="50"/>
      <c r="G443" s="26" t="s">
        <v>352</v>
      </c>
      <c r="H443" s="16"/>
      <c r="I443" s="16"/>
      <c r="J443" s="16"/>
      <c r="K443" s="16"/>
      <c r="L443" s="16"/>
      <c r="M443" s="16" t="s">
        <v>25</v>
      </c>
      <c r="N443" s="16"/>
      <c r="O443" s="305"/>
      <c r="P443" s="16"/>
      <c r="Q443" s="16"/>
      <c r="R443" s="16" t="s">
        <v>427</v>
      </c>
      <c r="S443" s="16"/>
    </row>
    <row r="444" customFormat="false" ht="13.5" hidden="false" customHeight="false" outlineLevel="0" collapsed="false">
      <c r="A444" s="57" t="s">
        <v>33</v>
      </c>
      <c r="B444" s="57"/>
      <c r="C444" s="10"/>
      <c r="D444" s="11"/>
      <c r="E444" s="173"/>
      <c r="F444" s="11"/>
      <c r="G444" s="22"/>
      <c r="H444" s="28" t="n">
        <f aca="false">COUNTA(H434:H443)</f>
        <v>0</v>
      </c>
      <c r="I444" s="28" t="n">
        <f aca="false">COUNTA(I434:I443)</f>
        <v>0</v>
      </c>
      <c r="J444" s="28" t="n">
        <f aca="false">COUNTA(J434:J443)</f>
        <v>4</v>
      </c>
      <c r="K444" s="28" t="n">
        <f aca="false">COUNTA(K434:K443)</f>
        <v>0</v>
      </c>
      <c r="L444" s="28" t="n">
        <f aca="false">COUNTA(L434:L443)</f>
        <v>0</v>
      </c>
      <c r="M444" s="28" t="n">
        <f aca="false">COUNTA(M434:M443)</f>
        <v>3</v>
      </c>
      <c r="N444" s="28" t="n">
        <f aca="false">COUNTA(N434:N443)</f>
        <v>0</v>
      </c>
      <c r="O444" s="28" t="n">
        <f aca="false">COUNTA(O434:O443)</f>
        <v>0</v>
      </c>
      <c r="P444" s="28" t="n">
        <f aca="false">COUNTA(P434:P443)</f>
        <v>2</v>
      </c>
      <c r="Q444" s="28" t="n">
        <f aca="false">COUNTA(Q434:Q443)</f>
        <v>1</v>
      </c>
      <c r="R444" s="316"/>
      <c r="S444" s="318"/>
    </row>
    <row r="445" customFormat="false" ht="28.5" hidden="false" customHeight="true" outlineLevel="0" collapsed="false">
      <c r="A445" s="282" t="s">
        <v>70</v>
      </c>
      <c r="B445" s="282"/>
      <c r="C445" s="280"/>
      <c r="D445" s="280"/>
      <c r="E445" s="280"/>
      <c r="F445" s="280"/>
      <c r="G445" s="280"/>
      <c r="H445" s="28" t="n">
        <f aca="false">H444+H433+H429+H425+H421+H411+H408+H405</f>
        <v>0</v>
      </c>
      <c r="I445" s="28" t="n">
        <f aca="false">I444+I433+I429+I425+I421+I411+I408+I405</f>
        <v>0</v>
      </c>
      <c r="J445" s="28" t="n">
        <f aca="false">J444+J433+J429+J425+J421+J411+J408+J405</f>
        <v>8</v>
      </c>
      <c r="K445" s="28" t="n">
        <f aca="false">K444+K433+K429+K425+K421+K411+K408+K405</f>
        <v>1</v>
      </c>
      <c r="L445" s="28" t="n">
        <f aca="false">L444+L433+L429+L425+L421+L411+L408+L405</f>
        <v>4</v>
      </c>
      <c r="M445" s="28" t="n">
        <f aca="false">M444+M433+M429+M425+M421+M411+M408+M405</f>
        <v>8</v>
      </c>
      <c r="N445" s="28" t="n">
        <f aca="false">N444+N433+N429+N425+N421+N411+N408+N405</f>
        <v>0</v>
      </c>
      <c r="O445" s="28" t="n">
        <f aca="false">O444+O433+O429+O425+O421+O411+O408+O405</f>
        <v>5</v>
      </c>
      <c r="P445" s="28" t="n">
        <f aca="false">P444+P433+P429+P425+P421+P411+P408+P405</f>
        <v>5</v>
      </c>
      <c r="Q445" s="28" t="n">
        <f aca="false">Q444+Q433+Q429+Q425+Q421+Q411+Q408+Q405</f>
        <v>3</v>
      </c>
      <c r="R445" s="280"/>
      <c r="S445" s="280"/>
    </row>
    <row r="446" customFormat="false" ht="26.25" hidden="false" customHeight="false" outlineLevel="0" collapsed="false">
      <c r="A446" s="127" t="s">
        <v>256</v>
      </c>
      <c r="B446" s="154" t="s">
        <v>257</v>
      </c>
      <c r="C446" s="297" t="s">
        <v>35</v>
      </c>
      <c r="D446" s="10"/>
      <c r="E446" s="298" t="s">
        <v>260</v>
      </c>
      <c r="F446" s="11"/>
      <c r="G446" s="22"/>
      <c r="H446" s="11"/>
      <c r="I446" s="11"/>
      <c r="J446" s="423" t="s">
        <v>25</v>
      </c>
      <c r="K446" s="11"/>
      <c r="L446" s="11"/>
      <c r="M446" s="11"/>
      <c r="N446" s="11"/>
      <c r="O446" s="11"/>
      <c r="P446" s="11"/>
      <c r="Q446" s="11"/>
      <c r="R446" s="22" t="s">
        <v>26</v>
      </c>
      <c r="S446" s="11"/>
    </row>
    <row r="447" customFormat="false" ht="26.25" hidden="false" customHeight="false" outlineLevel="0" collapsed="false">
      <c r="A447" s="127" t="s">
        <v>256</v>
      </c>
      <c r="B447" s="154" t="s">
        <v>257</v>
      </c>
      <c r="C447" s="297" t="s">
        <v>390</v>
      </c>
      <c r="D447" s="10"/>
      <c r="E447" s="298" t="s">
        <v>260</v>
      </c>
      <c r="F447" s="11"/>
      <c r="G447" s="22"/>
      <c r="H447" s="11"/>
      <c r="I447" s="11"/>
      <c r="J447" s="316"/>
      <c r="K447" s="301" t="s">
        <v>25</v>
      </c>
      <c r="L447" s="11"/>
      <c r="M447" s="11"/>
      <c r="N447" s="11"/>
      <c r="O447" s="11"/>
      <c r="P447" s="117"/>
      <c r="Q447" s="11"/>
      <c r="R447" s="22" t="s">
        <v>391</v>
      </c>
      <c r="S447" s="11"/>
    </row>
    <row r="448" customFormat="false" ht="39" hidden="false" customHeight="false" outlineLevel="0" collapsed="false">
      <c r="A448" s="127" t="s">
        <v>256</v>
      </c>
      <c r="B448" s="154" t="s">
        <v>257</v>
      </c>
      <c r="C448" s="297" t="s">
        <v>539</v>
      </c>
      <c r="D448" s="10"/>
      <c r="E448" s="298" t="s">
        <v>260</v>
      </c>
      <c r="F448" s="11"/>
      <c r="G448" s="22"/>
      <c r="H448" s="11"/>
      <c r="I448" s="11"/>
      <c r="J448" s="316"/>
      <c r="K448" s="11"/>
      <c r="L448" s="301" t="s">
        <v>25</v>
      </c>
      <c r="M448" s="11"/>
      <c r="N448" s="11"/>
      <c r="O448" s="11"/>
      <c r="P448" s="117"/>
      <c r="Q448" s="11"/>
      <c r="R448" s="22" t="s">
        <v>427</v>
      </c>
      <c r="S448" s="11"/>
    </row>
    <row r="449" customFormat="false" ht="39" hidden="false" customHeight="false" outlineLevel="0" collapsed="false">
      <c r="A449" s="127" t="s">
        <v>256</v>
      </c>
      <c r="B449" s="154" t="s">
        <v>257</v>
      </c>
      <c r="C449" s="297" t="s">
        <v>73</v>
      </c>
      <c r="D449" s="322" t="s">
        <v>585</v>
      </c>
      <c r="E449" s="298" t="s">
        <v>260</v>
      </c>
      <c r="F449" s="11"/>
      <c r="G449" s="22"/>
      <c r="H449" s="11"/>
      <c r="I449" s="11"/>
      <c r="J449" s="316"/>
      <c r="K449" s="11"/>
      <c r="L449" s="11"/>
      <c r="M449" s="11"/>
      <c r="N449" s="11"/>
      <c r="O449" s="11"/>
      <c r="P449" s="669" t="s">
        <v>25</v>
      </c>
      <c r="Q449" s="11"/>
      <c r="R449" s="22" t="s">
        <v>26</v>
      </c>
      <c r="S449" s="11"/>
    </row>
    <row r="450" customFormat="false" ht="26.25" hidden="false" customHeight="false" outlineLevel="0" collapsed="false">
      <c r="A450" s="127" t="s">
        <v>256</v>
      </c>
      <c r="B450" s="154" t="s">
        <v>257</v>
      </c>
      <c r="C450" s="297" t="s">
        <v>73</v>
      </c>
      <c r="D450" s="322" t="s">
        <v>540</v>
      </c>
      <c r="E450" s="298" t="s">
        <v>260</v>
      </c>
      <c r="F450" s="11"/>
      <c r="G450" s="22"/>
      <c r="H450" s="11"/>
      <c r="I450" s="11"/>
      <c r="J450" s="316"/>
      <c r="K450" s="11"/>
      <c r="L450" s="11"/>
      <c r="M450" s="11"/>
      <c r="N450" s="11"/>
      <c r="O450" s="11"/>
      <c r="P450" s="669" t="s">
        <v>25</v>
      </c>
      <c r="Q450" s="11"/>
      <c r="R450" s="22" t="s">
        <v>26</v>
      </c>
      <c r="S450" s="11"/>
    </row>
    <row r="451" customFormat="false" ht="26.25" hidden="false" customHeight="false" outlineLevel="0" collapsed="false">
      <c r="A451" s="127" t="s">
        <v>256</v>
      </c>
      <c r="B451" s="154" t="s">
        <v>257</v>
      </c>
      <c r="C451" s="297" t="s">
        <v>75</v>
      </c>
      <c r="D451" s="322" t="s">
        <v>540</v>
      </c>
      <c r="E451" s="298" t="s">
        <v>260</v>
      </c>
      <c r="F451" s="11"/>
      <c r="G451" s="22"/>
      <c r="H451" s="11"/>
      <c r="I451" s="11"/>
      <c r="J451" s="670"/>
      <c r="K451" s="11"/>
      <c r="L451" s="11"/>
      <c r="M451" s="11"/>
      <c r="N451" s="11"/>
      <c r="O451" s="11"/>
      <c r="P451" s="117"/>
      <c r="Q451" s="301" t="s">
        <v>25</v>
      </c>
      <c r="R451" s="22" t="s">
        <v>26</v>
      </c>
      <c r="S451" s="11"/>
    </row>
    <row r="452" customFormat="false" ht="26.25" hidden="false" customHeight="false" outlineLevel="0" collapsed="false">
      <c r="A452" s="127" t="s">
        <v>256</v>
      </c>
      <c r="B452" s="154" t="s">
        <v>257</v>
      </c>
      <c r="C452" s="297" t="s">
        <v>35</v>
      </c>
      <c r="D452" s="10"/>
      <c r="E452" s="298" t="s">
        <v>413</v>
      </c>
      <c r="F452" s="11"/>
      <c r="G452" s="22"/>
      <c r="H452" s="11"/>
      <c r="I452" s="11"/>
      <c r="J452" s="301" t="s">
        <v>25</v>
      </c>
      <c r="K452" s="11"/>
      <c r="L452" s="11"/>
      <c r="M452" s="11"/>
      <c r="N452" s="11"/>
      <c r="O452" s="671"/>
      <c r="P452" s="117"/>
      <c r="Q452" s="11"/>
      <c r="R452" s="22" t="s">
        <v>26</v>
      </c>
      <c r="S452" s="11"/>
    </row>
    <row r="453" customFormat="false" ht="26.25" hidden="false" customHeight="false" outlineLevel="0" collapsed="false">
      <c r="A453" s="127" t="s">
        <v>256</v>
      </c>
      <c r="B453" s="154" t="s">
        <v>257</v>
      </c>
      <c r="C453" s="297" t="s">
        <v>390</v>
      </c>
      <c r="D453" s="297"/>
      <c r="E453" s="298" t="s">
        <v>413</v>
      </c>
      <c r="F453" s="23"/>
      <c r="G453" s="26"/>
      <c r="H453" s="16"/>
      <c r="I453" s="16"/>
      <c r="J453" s="16"/>
      <c r="K453" s="301" t="s">
        <v>25</v>
      </c>
      <c r="L453" s="16"/>
      <c r="M453" s="16"/>
      <c r="N453" s="16"/>
      <c r="O453" s="423"/>
      <c r="P453" s="33"/>
      <c r="Q453" s="33"/>
      <c r="R453" s="16" t="s">
        <v>391</v>
      </c>
      <c r="S453" s="16"/>
    </row>
    <row r="454" customFormat="false" ht="39" hidden="false" customHeight="false" outlineLevel="0" collapsed="false">
      <c r="A454" s="127" t="s">
        <v>256</v>
      </c>
      <c r="B454" s="154" t="s">
        <v>257</v>
      </c>
      <c r="C454" s="297" t="s">
        <v>539</v>
      </c>
      <c r="D454" s="297"/>
      <c r="E454" s="298" t="s">
        <v>413</v>
      </c>
      <c r="F454" s="23"/>
      <c r="G454" s="26"/>
      <c r="H454" s="16"/>
      <c r="I454" s="16"/>
      <c r="J454" s="16"/>
      <c r="K454" s="16"/>
      <c r="L454" s="301" t="s">
        <v>25</v>
      </c>
      <c r="M454" s="16"/>
      <c r="N454" s="16"/>
      <c r="O454" s="305"/>
      <c r="P454" s="16"/>
      <c r="Q454" s="16"/>
      <c r="R454" s="33" t="s">
        <v>427</v>
      </c>
      <c r="S454" s="33"/>
    </row>
    <row r="455" customFormat="false" ht="26.25" hidden="false" customHeight="false" outlineLevel="0" collapsed="false">
      <c r="A455" s="127" t="s">
        <v>256</v>
      </c>
      <c r="B455" s="154" t="s">
        <v>257</v>
      </c>
      <c r="C455" s="297" t="s">
        <v>73</v>
      </c>
      <c r="D455" s="297" t="s">
        <v>540</v>
      </c>
      <c r="E455" s="298" t="s">
        <v>413</v>
      </c>
      <c r="F455" s="23"/>
      <c r="G455" s="26"/>
      <c r="H455" s="16"/>
      <c r="I455" s="16"/>
      <c r="J455" s="16"/>
      <c r="K455" s="16"/>
      <c r="L455" s="16"/>
      <c r="M455" s="16"/>
      <c r="N455" s="16"/>
      <c r="O455" s="475"/>
      <c r="P455" s="672" t="s">
        <v>25</v>
      </c>
      <c r="Q455" s="152"/>
      <c r="R455" s="16" t="s">
        <v>26</v>
      </c>
      <c r="S455" s="16"/>
    </row>
    <row r="456" customFormat="false" ht="26.25" hidden="false" customHeight="false" outlineLevel="0" collapsed="false">
      <c r="A456" s="127" t="s">
        <v>256</v>
      </c>
      <c r="B456" s="154" t="s">
        <v>257</v>
      </c>
      <c r="C456" s="297" t="s">
        <v>75</v>
      </c>
      <c r="D456" s="297" t="s">
        <v>540</v>
      </c>
      <c r="E456" s="298" t="s">
        <v>413</v>
      </c>
      <c r="F456" s="23"/>
      <c r="G456" s="26"/>
      <c r="H456" s="16"/>
      <c r="I456" s="16"/>
      <c r="J456" s="16"/>
      <c r="K456" s="16"/>
      <c r="L456" s="16"/>
      <c r="M456" s="16"/>
      <c r="N456" s="16"/>
      <c r="O456" s="305"/>
      <c r="P456" s="16"/>
      <c r="Q456" s="305" t="s">
        <v>25</v>
      </c>
      <c r="R456" s="16" t="s">
        <v>26</v>
      </c>
      <c r="S456" s="16"/>
    </row>
    <row r="457" customFormat="false" ht="13.5" hidden="false" customHeight="false" outlineLevel="0" collapsed="false">
      <c r="A457" s="57" t="s">
        <v>33</v>
      </c>
      <c r="B457" s="57"/>
      <c r="C457" s="726"/>
      <c r="D457" s="726"/>
      <c r="E457" s="727"/>
      <c r="F457" s="629"/>
      <c r="G457" s="630"/>
      <c r="H457" s="28" t="n">
        <f aca="false">COUNTA(H446:H456)</f>
        <v>0</v>
      </c>
      <c r="I457" s="28" t="n">
        <f aca="false">COUNTA(I446:I456)</f>
        <v>0</v>
      </c>
      <c r="J457" s="28" t="n">
        <f aca="false">COUNTA(J446:J456)</f>
        <v>2</v>
      </c>
      <c r="K457" s="28" t="n">
        <f aca="false">COUNTA(K446:K456)</f>
        <v>2</v>
      </c>
      <c r="L457" s="28" t="n">
        <f aca="false">COUNTA(L446:L456)</f>
        <v>2</v>
      </c>
      <c r="M457" s="28" t="n">
        <f aca="false">COUNTA(M446:M456)</f>
        <v>0</v>
      </c>
      <c r="N457" s="28" t="n">
        <f aca="false">COUNTA(N446:N456)</f>
        <v>0</v>
      </c>
      <c r="O457" s="28" t="n">
        <f aca="false">COUNTA(O446:O456)</f>
        <v>0</v>
      </c>
      <c r="P457" s="28" t="n">
        <f aca="false">COUNTA(P446:P456)</f>
        <v>3</v>
      </c>
      <c r="Q457" s="28" t="n">
        <f aca="false">COUNTA(Q446:Q456)</f>
        <v>2</v>
      </c>
      <c r="R457" s="152"/>
      <c r="S457" s="152"/>
    </row>
    <row r="458" customFormat="false" ht="64.5" hidden="false" customHeight="false" outlineLevel="0" collapsed="false">
      <c r="A458" s="127" t="s">
        <v>256</v>
      </c>
      <c r="B458" s="1" t="s">
        <v>262</v>
      </c>
      <c r="C458" s="297" t="s">
        <v>35</v>
      </c>
      <c r="D458" s="20"/>
      <c r="E458" s="345" t="s">
        <v>414</v>
      </c>
      <c r="F458" s="23"/>
      <c r="G458" s="23"/>
      <c r="H458" s="15"/>
      <c r="I458" s="15"/>
      <c r="J458" s="301" t="s">
        <v>25</v>
      </c>
      <c r="K458" s="15"/>
      <c r="L458" s="15"/>
      <c r="M458" s="16"/>
      <c r="N458" s="15"/>
      <c r="O458" s="15"/>
      <c r="P458" s="16"/>
      <c r="Q458" s="16"/>
      <c r="R458" s="16" t="s">
        <v>26</v>
      </c>
      <c r="S458" s="16"/>
    </row>
    <row r="459" customFormat="false" ht="64.5" hidden="false" customHeight="false" outlineLevel="0" collapsed="false">
      <c r="A459" s="127" t="s">
        <v>256</v>
      </c>
      <c r="B459" s="1" t="s">
        <v>262</v>
      </c>
      <c r="C459" s="297" t="s">
        <v>390</v>
      </c>
      <c r="D459" s="298"/>
      <c r="E459" s="345" t="s">
        <v>414</v>
      </c>
      <c r="F459" s="23"/>
      <c r="G459" s="23"/>
      <c r="H459" s="15"/>
      <c r="I459" s="15"/>
      <c r="J459" s="15"/>
      <c r="K459" s="301" t="s">
        <v>25</v>
      </c>
      <c r="L459" s="15"/>
      <c r="M459" s="305"/>
      <c r="N459" s="15"/>
      <c r="O459" s="15"/>
      <c r="P459" s="16"/>
      <c r="Q459" s="16"/>
      <c r="R459" s="16" t="s">
        <v>391</v>
      </c>
      <c r="S459" s="16"/>
    </row>
    <row r="460" customFormat="false" ht="64.5" hidden="false" customHeight="false" outlineLevel="0" collapsed="false">
      <c r="A460" s="127" t="s">
        <v>256</v>
      </c>
      <c r="B460" s="1" t="s">
        <v>262</v>
      </c>
      <c r="C460" s="297" t="s">
        <v>539</v>
      </c>
      <c r="D460" s="298"/>
      <c r="E460" s="345" t="s">
        <v>414</v>
      </c>
      <c r="F460" s="23"/>
      <c r="G460" s="23"/>
      <c r="H460" s="15"/>
      <c r="I460" s="15"/>
      <c r="J460" s="15"/>
      <c r="K460" s="15"/>
      <c r="L460" s="301" t="s">
        <v>25</v>
      </c>
      <c r="M460" s="305"/>
      <c r="N460" s="305"/>
      <c r="O460" s="15"/>
      <c r="P460" s="16"/>
      <c r="Q460" s="16"/>
      <c r="R460" s="16" t="s">
        <v>427</v>
      </c>
      <c r="S460" s="16"/>
    </row>
    <row r="461" customFormat="false" ht="64.5" hidden="false" customHeight="false" outlineLevel="0" collapsed="false">
      <c r="A461" s="127" t="s">
        <v>256</v>
      </c>
      <c r="B461" s="1" t="s">
        <v>262</v>
      </c>
      <c r="C461" s="297" t="s">
        <v>73</v>
      </c>
      <c r="D461" s="297" t="s">
        <v>540</v>
      </c>
      <c r="E461" s="345" t="s">
        <v>414</v>
      </c>
      <c r="F461" s="23"/>
      <c r="G461" s="23"/>
      <c r="H461" s="15"/>
      <c r="I461" s="15"/>
      <c r="J461" s="15"/>
      <c r="K461" s="15"/>
      <c r="L461" s="15"/>
      <c r="M461" s="305"/>
      <c r="N461" s="305"/>
      <c r="O461" s="15"/>
      <c r="P461" s="301" t="s">
        <v>25</v>
      </c>
      <c r="Q461" s="16"/>
      <c r="R461" s="16" t="s">
        <v>26</v>
      </c>
      <c r="S461" s="16"/>
    </row>
    <row r="462" customFormat="false" ht="36.75" hidden="false" customHeight="false" outlineLevel="0" collapsed="false">
      <c r="A462" s="127" t="s">
        <v>256</v>
      </c>
      <c r="B462" s="1" t="s">
        <v>262</v>
      </c>
      <c r="C462" s="297" t="s">
        <v>73</v>
      </c>
      <c r="D462" s="297" t="s">
        <v>540</v>
      </c>
      <c r="E462" s="339" t="s">
        <v>541</v>
      </c>
      <c r="F462" s="23"/>
      <c r="G462" s="23"/>
      <c r="H462" s="15"/>
      <c r="I462" s="15"/>
      <c r="J462" s="15"/>
      <c r="K462" s="15"/>
      <c r="L462" s="15"/>
      <c r="M462" s="16"/>
      <c r="N462" s="305"/>
      <c r="O462" s="15"/>
      <c r="P462" s="301" t="s">
        <v>25</v>
      </c>
      <c r="Q462" s="16"/>
      <c r="R462" s="16" t="s">
        <v>427</v>
      </c>
      <c r="S462" s="16"/>
    </row>
    <row r="463" customFormat="false" ht="60.75" hidden="false" customHeight="false" outlineLevel="0" collapsed="false">
      <c r="A463" s="127" t="s">
        <v>256</v>
      </c>
      <c r="B463" s="1" t="s">
        <v>262</v>
      </c>
      <c r="C463" s="673" t="s">
        <v>75</v>
      </c>
      <c r="D463" s="673" t="s">
        <v>540</v>
      </c>
      <c r="E463" s="674" t="s">
        <v>414</v>
      </c>
      <c r="F463" s="671"/>
      <c r="G463" s="671"/>
      <c r="H463" s="675"/>
      <c r="I463" s="675"/>
      <c r="J463" s="676"/>
      <c r="K463" s="675"/>
      <c r="L463" s="675"/>
      <c r="M463" s="676"/>
      <c r="N463" s="676"/>
      <c r="O463" s="675"/>
      <c r="P463" s="676"/>
      <c r="Q463" s="301" t="s">
        <v>25</v>
      </c>
      <c r="R463" s="677" t="s">
        <v>26</v>
      </c>
      <c r="S463" s="676"/>
    </row>
    <row r="464" customFormat="false" ht="13.5" hidden="false" customHeight="false" outlineLevel="0" collapsed="false">
      <c r="A464" s="57" t="s">
        <v>33</v>
      </c>
      <c r="B464" s="57"/>
      <c r="C464" s="727"/>
      <c r="D464" s="727"/>
      <c r="E464" s="728"/>
      <c r="F464" s="729"/>
      <c r="G464" s="729"/>
      <c r="H464" s="28" t="n">
        <f aca="false">COUNTA(H458:H463)</f>
        <v>0</v>
      </c>
      <c r="I464" s="28" t="n">
        <f aca="false">COUNTA(I458:I463)</f>
        <v>0</v>
      </c>
      <c r="J464" s="28" t="n">
        <f aca="false">COUNTA(J458:J463)</f>
        <v>1</v>
      </c>
      <c r="K464" s="28" t="n">
        <f aca="false">COUNTA(K458:K463)</f>
        <v>1</v>
      </c>
      <c r="L464" s="28" t="n">
        <f aca="false">COUNTA(L458:L463)</f>
        <v>1</v>
      </c>
      <c r="M464" s="28" t="n">
        <f aca="false">COUNTA(M458:M463)</f>
        <v>0</v>
      </c>
      <c r="N464" s="28" t="n">
        <f aca="false">COUNTA(N458:N463)</f>
        <v>0</v>
      </c>
      <c r="O464" s="28" t="n">
        <f aca="false">COUNTA(O458:O463)</f>
        <v>0</v>
      </c>
      <c r="P464" s="28" t="n">
        <f aca="false">COUNTA(P458:P463)</f>
        <v>2</v>
      </c>
      <c r="Q464" s="28" t="n">
        <f aca="false">COUNTA(Q458:Q463)</f>
        <v>1</v>
      </c>
      <c r="R464" s="730"/>
      <c r="S464" s="318"/>
    </row>
    <row r="465" customFormat="false" ht="39" hidden="false" customHeight="false" outlineLevel="0" collapsed="false">
      <c r="A465" s="127" t="s">
        <v>256</v>
      </c>
      <c r="B465" s="1" t="s">
        <v>263</v>
      </c>
      <c r="C465" s="297" t="s">
        <v>35</v>
      </c>
      <c r="D465" s="20"/>
      <c r="E465" s="424" t="s">
        <v>415</v>
      </c>
      <c r="F465" s="23"/>
      <c r="G465" s="23"/>
      <c r="H465" s="15"/>
      <c r="I465" s="15"/>
      <c r="J465" s="301" t="s">
        <v>25</v>
      </c>
      <c r="K465" s="15"/>
      <c r="L465" s="15"/>
      <c r="M465" s="16"/>
      <c r="N465" s="15"/>
      <c r="O465" s="15"/>
      <c r="P465" s="16"/>
      <c r="Q465" s="16"/>
      <c r="R465" s="16" t="s">
        <v>26</v>
      </c>
      <c r="S465" s="16"/>
    </row>
    <row r="466" customFormat="false" ht="39" hidden="false" customHeight="false" outlineLevel="0" collapsed="false">
      <c r="A466" s="127" t="s">
        <v>256</v>
      </c>
      <c r="B466" s="1" t="s">
        <v>263</v>
      </c>
      <c r="C466" s="297" t="s">
        <v>390</v>
      </c>
      <c r="D466" s="298"/>
      <c r="E466" s="424" t="s">
        <v>415</v>
      </c>
      <c r="F466" s="23"/>
      <c r="G466" s="23"/>
      <c r="H466" s="15"/>
      <c r="I466" s="15"/>
      <c r="J466" s="15"/>
      <c r="K466" s="301" t="s">
        <v>25</v>
      </c>
      <c r="L466" s="15"/>
      <c r="M466" s="305"/>
      <c r="N466" s="15"/>
      <c r="O466" s="15"/>
      <c r="P466" s="16"/>
      <c r="Q466" s="16"/>
      <c r="R466" s="16" t="s">
        <v>391</v>
      </c>
      <c r="S466" s="16"/>
    </row>
    <row r="467" customFormat="false" ht="39" hidden="false" customHeight="false" outlineLevel="0" collapsed="false">
      <c r="A467" s="127" t="s">
        <v>256</v>
      </c>
      <c r="B467" s="1" t="s">
        <v>263</v>
      </c>
      <c r="C467" s="297" t="s">
        <v>539</v>
      </c>
      <c r="D467" s="298"/>
      <c r="E467" s="424" t="s">
        <v>415</v>
      </c>
      <c r="F467" s="23"/>
      <c r="G467" s="23"/>
      <c r="H467" s="15"/>
      <c r="I467" s="15"/>
      <c r="J467" s="15"/>
      <c r="K467" s="15"/>
      <c r="L467" s="301" t="s">
        <v>25</v>
      </c>
      <c r="M467" s="305"/>
      <c r="N467" s="305"/>
      <c r="O467" s="15"/>
      <c r="P467" s="16"/>
      <c r="Q467" s="16"/>
      <c r="R467" s="16" t="s">
        <v>427</v>
      </c>
      <c r="S467" s="16"/>
    </row>
    <row r="468" customFormat="false" ht="39" hidden="false" customHeight="false" outlineLevel="0" collapsed="false">
      <c r="A468" s="127" t="s">
        <v>256</v>
      </c>
      <c r="B468" s="1" t="s">
        <v>263</v>
      </c>
      <c r="C468" s="297" t="s">
        <v>73</v>
      </c>
      <c r="D468" s="297" t="s">
        <v>540</v>
      </c>
      <c r="E468" s="424" t="s">
        <v>415</v>
      </c>
      <c r="F468" s="23"/>
      <c r="G468" s="23"/>
      <c r="H468" s="15"/>
      <c r="I468" s="15"/>
      <c r="J468" s="15"/>
      <c r="K468" s="15"/>
      <c r="L468" s="15"/>
      <c r="M468" s="305"/>
      <c r="N468" s="305"/>
      <c r="O468" s="15"/>
      <c r="P468" s="301" t="s">
        <v>25</v>
      </c>
      <c r="Q468" s="16"/>
      <c r="R468" s="16" t="s">
        <v>26</v>
      </c>
      <c r="S468" s="16"/>
    </row>
    <row r="469" customFormat="false" ht="39" hidden="false" customHeight="false" outlineLevel="0" collapsed="false">
      <c r="A469" s="127" t="s">
        <v>256</v>
      </c>
      <c r="B469" s="1" t="s">
        <v>263</v>
      </c>
      <c r="C469" s="673" t="s">
        <v>75</v>
      </c>
      <c r="D469" s="297" t="s">
        <v>540</v>
      </c>
      <c r="E469" s="424" t="s">
        <v>415</v>
      </c>
      <c r="F469" s="23"/>
      <c r="G469" s="23"/>
      <c r="H469" s="15"/>
      <c r="I469" s="15"/>
      <c r="J469" s="15"/>
      <c r="K469" s="15"/>
      <c r="L469" s="15"/>
      <c r="M469" s="16"/>
      <c r="N469" s="305"/>
      <c r="O469" s="15"/>
      <c r="P469" s="16"/>
      <c r="Q469" s="301" t="s">
        <v>25</v>
      </c>
      <c r="R469" s="16" t="s">
        <v>26</v>
      </c>
      <c r="S469" s="16"/>
    </row>
    <row r="470" customFormat="false" ht="13.5" hidden="false" customHeight="false" outlineLevel="0" collapsed="false">
      <c r="A470" s="57" t="s">
        <v>33</v>
      </c>
      <c r="B470" s="57"/>
      <c r="C470" s="727"/>
      <c r="D470" s="726"/>
      <c r="E470" s="731"/>
      <c r="F470" s="629"/>
      <c r="G470" s="629"/>
      <c r="H470" s="28" t="n">
        <f aca="false">COUNTA(H465:H469)</f>
        <v>0</v>
      </c>
      <c r="I470" s="28" t="n">
        <f aca="false">COUNTA(I465:I469)</f>
        <v>0</v>
      </c>
      <c r="J470" s="28" t="n">
        <f aca="false">COUNTA(J465:J469)</f>
        <v>1</v>
      </c>
      <c r="K470" s="28" t="n">
        <f aca="false">COUNTA(K465:K469)</f>
        <v>1</v>
      </c>
      <c r="L470" s="28" t="n">
        <f aca="false">COUNTA(L465:L469)</f>
        <v>1</v>
      </c>
      <c r="M470" s="28" t="n">
        <f aca="false">COUNTA(M465:M469)</f>
        <v>0</v>
      </c>
      <c r="N470" s="28" t="n">
        <f aca="false">COUNTA(N465:N469)</f>
        <v>0</v>
      </c>
      <c r="O470" s="28" t="n">
        <f aca="false">COUNTA(O465:O469)</f>
        <v>0</v>
      </c>
      <c r="P470" s="28" t="n">
        <f aca="false">COUNTA(P465:P469)</f>
        <v>1</v>
      </c>
      <c r="Q470" s="28" t="n">
        <f aca="false">COUNTA(Q465:Q469)</f>
        <v>1</v>
      </c>
      <c r="R470" s="732"/>
      <c r="S470" s="38"/>
    </row>
    <row r="471" customFormat="false" ht="25.5" hidden="false" customHeight="true" outlineLevel="0" collapsed="false">
      <c r="A471" s="127" t="s">
        <v>256</v>
      </c>
      <c r="B471" s="1" t="s">
        <v>265</v>
      </c>
      <c r="C471" s="297" t="s">
        <v>35</v>
      </c>
      <c r="D471" s="20"/>
      <c r="E471" s="339" t="s">
        <v>266</v>
      </c>
      <c r="F471" s="23"/>
      <c r="G471" s="23"/>
      <c r="H471" s="15"/>
      <c r="I471" s="15"/>
      <c r="J471" s="301" t="s">
        <v>25</v>
      </c>
      <c r="K471" s="15"/>
      <c r="L471" s="15"/>
      <c r="M471" s="16"/>
      <c r="N471" s="15"/>
      <c r="O471" s="15"/>
      <c r="P471" s="16"/>
      <c r="Q471" s="16"/>
      <c r="R471" s="16" t="s">
        <v>26</v>
      </c>
      <c r="S471" s="16"/>
    </row>
    <row r="472" customFormat="false" ht="26.25" hidden="false" customHeight="false" outlineLevel="0" collapsed="false">
      <c r="A472" s="127" t="s">
        <v>256</v>
      </c>
      <c r="B472" s="1" t="s">
        <v>265</v>
      </c>
      <c r="C472" s="297" t="s">
        <v>390</v>
      </c>
      <c r="D472" s="20"/>
      <c r="E472" s="339" t="s">
        <v>266</v>
      </c>
      <c r="F472" s="23"/>
      <c r="G472" s="23"/>
      <c r="H472" s="15"/>
      <c r="I472" s="15"/>
      <c r="J472" s="305"/>
      <c r="K472" s="301" t="s">
        <v>25</v>
      </c>
      <c r="L472" s="15"/>
      <c r="M472" s="16"/>
      <c r="N472" s="15"/>
      <c r="O472" s="15"/>
      <c r="P472" s="16"/>
      <c r="Q472" s="16"/>
      <c r="R472" s="16" t="s">
        <v>391</v>
      </c>
      <c r="S472" s="16"/>
    </row>
    <row r="473" customFormat="false" ht="39" hidden="false" customHeight="false" outlineLevel="0" collapsed="false">
      <c r="A473" s="127" t="s">
        <v>256</v>
      </c>
      <c r="B473" s="1" t="s">
        <v>265</v>
      </c>
      <c r="C473" s="297" t="s">
        <v>539</v>
      </c>
      <c r="D473" s="20"/>
      <c r="E473" s="339" t="s">
        <v>266</v>
      </c>
      <c r="F473" s="23"/>
      <c r="G473" s="23"/>
      <c r="H473" s="15"/>
      <c r="I473" s="15"/>
      <c r="J473" s="305"/>
      <c r="K473" s="15"/>
      <c r="L473" s="301" t="s">
        <v>25</v>
      </c>
      <c r="M473" s="16"/>
      <c r="N473" s="15"/>
      <c r="O473" s="15"/>
      <c r="P473" s="16"/>
      <c r="Q473" s="16"/>
      <c r="R473" s="16" t="s">
        <v>427</v>
      </c>
      <c r="S473" s="16"/>
    </row>
    <row r="474" customFormat="false" ht="39" hidden="false" customHeight="false" outlineLevel="0" collapsed="false">
      <c r="A474" s="127" t="s">
        <v>256</v>
      </c>
      <c r="B474" s="1" t="s">
        <v>265</v>
      </c>
      <c r="C474" s="297" t="s">
        <v>35</v>
      </c>
      <c r="D474" s="20"/>
      <c r="E474" s="345" t="s">
        <v>416</v>
      </c>
      <c r="F474" s="23"/>
      <c r="G474" s="23"/>
      <c r="H474" s="15"/>
      <c r="I474" s="15"/>
      <c r="J474" s="301" t="s">
        <v>25</v>
      </c>
      <c r="K474" s="15"/>
      <c r="L474" s="15"/>
      <c r="M474" s="16"/>
      <c r="N474" s="15"/>
      <c r="O474" s="15"/>
      <c r="P474" s="16"/>
      <c r="Q474" s="16"/>
      <c r="R474" s="16" t="s">
        <v>26</v>
      </c>
      <c r="S474" s="16"/>
    </row>
    <row r="475" customFormat="false" ht="39" hidden="false" customHeight="false" outlineLevel="0" collapsed="false">
      <c r="A475" s="127" t="s">
        <v>256</v>
      </c>
      <c r="B475" s="1" t="s">
        <v>265</v>
      </c>
      <c r="C475" s="297" t="s">
        <v>390</v>
      </c>
      <c r="D475" s="298"/>
      <c r="E475" s="345" t="s">
        <v>416</v>
      </c>
      <c r="F475" s="23"/>
      <c r="G475" s="23"/>
      <c r="H475" s="15"/>
      <c r="I475" s="15"/>
      <c r="J475" s="15"/>
      <c r="K475" s="301" t="s">
        <v>25</v>
      </c>
      <c r="L475" s="15"/>
      <c r="M475" s="305"/>
      <c r="N475" s="15"/>
      <c r="O475" s="15"/>
      <c r="P475" s="16"/>
      <c r="Q475" s="16"/>
      <c r="R475" s="16" t="s">
        <v>391</v>
      </c>
      <c r="S475" s="16"/>
    </row>
    <row r="476" customFormat="false" ht="39" hidden="false" customHeight="false" outlineLevel="0" collapsed="false">
      <c r="A476" s="127" t="s">
        <v>256</v>
      </c>
      <c r="B476" s="1" t="s">
        <v>265</v>
      </c>
      <c r="C476" s="297" t="s">
        <v>539</v>
      </c>
      <c r="D476" s="298"/>
      <c r="E476" s="345" t="s">
        <v>416</v>
      </c>
      <c r="F476" s="23"/>
      <c r="G476" s="23"/>
      <c r="H476" s="15"/>
      <c r="I476" s="15"/>
      <c r="J476" s="15"/>
      <c r="K476" s="15"/>
      <c r="L476" s="301" t="s">
        <v>25</v>
      </c>
      <c r="M476" s="305"/>
      <c r="N476" s="305"/>
      <c r="O476" s="15"/>
      <c r="P476" s="16"/>
      <c r="Q476" s="16"/>
      <c r="R476" s="16" t="s">
        <v>427</v>
      </c>
      <c r="S476" s="16"/>
    </row>
    <row r="477" customFormat="false" ht="36.75" hidden="false" customHeight="false" outlineLevel="0" collapsed="false">
      <c r="A477" s="127" t="s">
        <v>256</v>
      </c>
      <c r="B477" s="1" t="s">
        <v>265</v>
      </c>
      <c r="C477" s="297" t="s">
        <v>35</v>
      </c>
      <c r="D477" s="298"/>
      <c r="E477" s="339" t="s">
        <v>417</v>
      </c>
      <c r="F477" s="23"/>
      <c r="G477" s="23"/>
      <c r="H477" s="15"/>
      <c r="I477" s="15"/>
      <c r="J477" s="301" t="s">
        <v>25</v>
      </c>
      <c r="K477" s="15"/>
      <c r="L477" s="15"/>
      <c r="M477" s="305"/>
      <c r="N477" s="305"/>
      <c r="O477" s="15"/>
      <c r="P477" s="16"/>
      <c r="Q477" s="16"/>
      <c r="R477" s="16" t="s">
        <v>26</v>
      </c>
      <c r="S477" s="16"/>
    </row>
    <row r="478" customFormat="false" ht="36.75" hidden="false" customHeight="false" outlineLevel="0" collapsed="false">
      <c r="A478" s="127" t="s">
        <v>256</v>
      </c>
      <c r="B478" s="1" t="s">
        <v>265</v>
      </c>
      <c r="C478" s="297" t="s">
        <v>390</v>
      </c>
      <c r="D478" s="298"/>
      <c r="E478" s="339" t="s">
        <v>417</v>
      </c>
      <c r="F478" s="23"/>
      <c r="G478" s="23"/>
      <c r="H478" s="15"/>
      <c r="I478" s="15"/>
      <c r="J478" s="15"/>
      <c r="K478" s="301" t="s">
        <v>25</v>
      </c>
      <c r="L478" s="15"/>
      <c r="M478" s="305"/>
      <c r="N478" s="305"/>
      <c r="O478" s="15"/>
      <c r="P478" s="16"/>
      <c r="Q478" s="16"/>
      <c r="R478" s="16" t="s">
        <v>391</v>
      </c>
      <c r="S478" s="16"/>
    </row>
    <row r="479" customFormat="false" ht="39" hidden="false" customHeight="false" outlineLevel="0" collapsed="false">
      <c r="A479" s="127" t="s">
        <v>256</v>
      </c>
      <c r="B479" s="1" t="s">
        <v>265</v>
      </c>
      <c r="C479" s="297" t="s">
        <v>539</v>
      </c>
      <c r="D479" s="298"/>
      <c r="E479" s="339" t="s">
        <v>417</v>
      </c>
      <c r="F479" s="23"/>
      <c r="G479" s="23"/>
      <c r="H479" s="15"/>
      <c r="I479" s="15"/>
      <c r="J479" s="15"/>
      <c r="K479" s="15"/>
      <c r="L479" s="301" t="s">
        <v>25</v>
      </c>
      <c r="M479" s="305"/>
      <c r="N479" s="305"/>
      <c r="O479" s="15"/>
      <c r="P479" s="16"/>
      <c r="Q479" s="16"/>
      <c r="R479" s="16" t="s">
        <v>427</v>
      </c>
      <c r="S479" s="16"/>
    </row>
    <row r="480" customFormat="false" ht="36.75" hidden="false" customHeight="false" outlineLevel="0" collapsed="false">
      <c r="A480" s="127" t="s">
        <v>256</v>
      </c>
      <c r="B480" s="1" t="s">
        <v>265</v>
      </c>
      <c r="C480" s="511" t="s">
        <v>132</v>
      </c>
      <c r="D480" s="298" t="s">
        <v>540</v>
      </c>
      <c r="E480" s="339" t="s">
        <v>542</v>
      </c>
      <c r="F480" s="23"/>
      <c r="G480" s="23"/>
      <c r="H480" s="15"/>
      <c r="I480" s="15"/>
      <c r="J480" s="15"/>
      <c r="K480" s="15"/>
      <c r="L480" s="15"/>
      <c r="M480" s="301" t="s">
        <v>25</v>
      </c>
      <c r="N480" s="305"/>
      <c r="O480" s="15"/>
      <c r="P480" s="16"/>
      <c r="Q480" s="16"/>
      <c r="R480" s="16" t="s">
        <v>427</v>
      </c>
      <c r="S480" s="16"/>
    </row>
    <row r="481" customFormat="false" ht="39" hidden="false" customHeight="false" outlineLevel="0" collapsed="false">
      <c r="A481" s="127" t="s">
        <v>256</v>
      </c>
      <c r="B481" s="1" t="s">
        <v>265</v>
      </c>
      <c r="C481" s="582" t="s">
        <v>543</v>
      </c>
      <c r="D481" s="298" t="s">
        <v>540</v>
      </c>
      <c r="E481" s="298" t="s">
        <v>542</v>
      </c>
      <c r="F481" s="23"/>
      <c r="G481" s="23"/>
      <c r="H481" s="15"/>
      <c r="I481" s="15"/>
      <c r="J481" s="15"/>
      <c r="K481" s="15"/>
      <c r="L481" s="15"/>
      <c r="M481" s="16"/>
      <c r="N481" s="301" t="s">
        <v>25</v>
      </c>
      <c r="O481" s="15"/>
      <c r="P481" s="16"/>
      <c r="Q481" s="16"/>
      <c r="R481" s="16" t="s">
        <v>427</v>
      </c>
      <c r="S481" s="16"/>
    </row>
    <row r="482" customFormat="false" ht="39" hidden="false" customHeight="false" outlineLevel="0" collapsed="false">
      <c r="A482" s="127" t="s">
        <v>256</v>
      </c>
      <c r="B482" s="1" t="s">
        <v>265</v>
      </c>
      <c r="C482" s="638" t="s">
        <v>73</v>
      </c>
      <c r="D482" s="298" t="s">
        <v>540</v>
      </c>
      <c r="E482" s="426" t="s">
        <v>542</v>
      </c>
      <c r="F482" s="31"/>
      <c r="G482" s="31"/>
      <c r="H482" s="171"/>
      <c r="I482" s="171"/>
      <c r="J482" s="171"/>
      <c r="K482" s="171"/>
      <c r="L482" s="171"/>
      <c r="M482" s="33"/>
      <c r="N482" s="428"/>
      <c r="O482" s="171"/>
      <c r="P482" s="301" t="s">
        <v>25</v>
      </c>
      <c r="Q482" s="33"/>
      <c r="R482" s="33" t="s">
        <v>26</v>
      </c>
      <c r="S482" s="33"/>
    </row>
    <row r="483" customFormat="false" ht="39" hidden="false" customHeight="false" outlineLevel="0" collapsed="false">
      <c r="A483" s="127" t="s">
        <v>256</v>
      </c>
      <c r="B483" s="1" t="s">
        <v>265</v>
      </c>
      <c r="C483" s="638" t="s">
        <v>75</v>
      </c>
      <c r="D483" s="298" t="s">
        <v>540</v>
      </c>
      <c r="E483" s="426" t="s">
        <v>542</v>
      </c>
      <c r="F483" s="31"/>
      <c r="G483" s="31"/>
      <c r="H483" s="171"/>
      <c r="I483" s="171"/>
      <c r="J483" s="171"/>
      <c r="K483" s="171"/>
      <c r="L483" s="171"/>
      <c r="M483" s="33"/>
      <c r="N483" s="428"/>
      <c r="O483" s="171"/>
      <c r="P483" s="33"/>
      <c r="Q483" s="301" t="s">
        <v>25</v>
      </c>
      <c r="R483" s="33" t="s">
        <v>26</v>
      </c>
      <c r="S483" s="33"/>
    </row>
    <row r="484" customFormat="false" ht="13.5" hidden="false" customHeight="false" outlineLevel="0" collapsed="false">
      <c r="A484" s="57" t="s">
        <v>33</v>
      </c>
      <c r="B484" s="57"/>
      <c r="C484" s="733"/>
      <c r="D484" s="727"/>
      <c r="E484" s="727"/>
      <c r="F484" s="629"/>
      <c r="G484" s="629"/>
      <c r="H484" s="28" t="n">
        <f aca="false">COUNTA(H471:H483)</f>
        <v>0</v>
      </c>
      <c r="I484" s="28" t="n">
        <f aca="false">COUNTA(I471:I483)</f>
        <v>0</v>
      </c>
      <c r="J484" s="28" t="n">
        <f aca="false">COUNTA(J471:J483)</f>
        <v>3</v>
      </c>
      <c r="K484" s="28" t="n">
        <f aca="false">COUNTA(K471:K483)</f>
        <v>3</v>
      </c>
      <c r="L484" s="28" t="n">
        <f aca="false">COUNTA(L471:L483)</f>
        <v>3</v>
      </c>
      <c r="M484" s="28" t="n">
        <f aca="false">COUNTA(M471:M483)</f>
        <v>1</v>
      </c>
      <c r="N484" s="28" t="n">
        <f aca="false">COUNTA(N471:N483)</f>
        <v>1</v>
      </c>
      <c r="O484" s="28" t="n">
        <f aca="false">COUNTA(O471:O483)</f>
        <v>0</v>
      </c>
      <c r="P484" s="28" t="n">
        <f aca="false">COUNTA(P471:P483)</f>
        <v>1</v>
      </c>
      <c r="Q484" s="28" t="n">
        <f aca="false">COUNTA(Q471:Q483)</f>
        <v>1</v>
      </c>
      <c r="R484" s="732"/>
      <c r="S484" s="38"/>
    </row>
    <row r="485" customFormat="false" ht="39" hidden="false" customHeight="false" outlineLevel="0" collapsed="false">
      <c r="A485" s="127" t="s">
        <v>256</v>
      </c>
      <c r="B485" s="1" t="s">
        <v>269</v>
      </c>
      <c r="C485" s="341" t="s">
        <v>404</v>
      </c>
      <c r="D485" s="20"/>
      <c r="E485" s="339" t="s">
        <v>418</v>
      </c>
      <c r="F485" s="23"/>
      <c r="G485" s="23"/>
      <c r="H485" s="301" t="s">
        <v>25</v>
      </c>
      <c r="I485" s="15"/>
      <c r="J485" s="305"/>
      <c r="K485" s="15"/>
      <c r="L485" s="15"/>
      <c r="M485" s="16"/>
      <c r="N485" s="15"/>
      <c r="O485" s="15"/>
      <c r="P485" s="16"/>
      <c r="Q485" s="16"/>
      <c r="R485" s="16" t="s">
        <v>427</v>
      </c>
      <c r="S485" s="16"/>
    </row>
    <row r="486" customFormat="false" ht="36.75" hidden="false" customHeight="false" outlineLevel="0" collapsed="false">
      <c r="A486" s="127" t="s">
        <v>256</v>
      </c>
      <c r="B486" s="1" t="s">
        <v>269</v>
      </c>
      <c r="C486" s="297" t="s">
        <v>35</v>
      </c>
      <c r="D486" s="20"/>
      <c r="E486" s="339" t="s">
        <v>418</v>
      </c>
      <c r="F486" s="425" t="s">
        <v>419</v>
      </c>
      <c r="G486" s="23"/>
      <c r="H486" s="15"/>
      <c r="I486" s="15"/>
      <c r="J486" s="301" t="s">
        <v>25</v>
      </c>
      <c r="K486" s="15"/>
      <c r="L486" s="15"/>
      <c r="M486" s="16"/>
      <c r="N486" s="15"/>
      <c r="O486" s="15"/>
      <c r="P486" s="16"/>
      <c r="Q486" s="16"/>
      <c r="R486" s="16" t="s">
        <v>26</v>
      </c>
      <c r="S486" s="16"/>
    </row>
    <row r="487" customFormat="false" ht="36.75" hidden="false" customHeight="false" outlineLevel="0" collapsed="false">
      <c r="A487" s="127" t="s">
        <v>256</v>
      </c>
      <c r="B487" s="1" t="s">
        <v>269</v>
      </c>
      <c r="C487" s="297" t="s">
        <v>390</v>
      </c>
      <c r="D487" s="20"/>
      <c r="E487" s="339" t="s">
        <v>418</v>
      </c>
      <c r="F487" s="425" t="s">
        <v>419</v>
      </c>
      <c r="G487" s="23"/>
      <c r="H487" s="15"/>
      <c r="I487" s="15"/>
      <c r="J487" s="305"/>
      <c r="K487" s="301" t="s">
        <v>25</v>
      </c>
      <c r="L487" s="15"/>
      <c r="M487" s="16"/>
      <c r="N487" s="15"/>
      <c r="O487" s="15"/>
      <c r="P487" s="16"/>
      <c r="Q487" s="16"/>
      <c r="R487" s="16" t="s">
        <v>391</v>
      </c>
      <c r="S487" s="16"/>
    </row>
    <row r="488" customFormat="false" ht="39" hidden="false" customHeight="false" outlineLevel="0" collapsed="false">
      <c r="A488" s="127" t="s">
        <v>256</v>
      </c>
      <c r="B488" s="1" t="s">
        <v>269</v>
      </c>
      <c r="C488" s="297" t="s">
        <v>539</v>
      </c>
      <c r="D488" s="20"/>
      <c r="E488" s="339" t="s">
        <v>418</v>
      </c>
      <c r="F488" s="425" t="s">
        <v>419</v>
      </c>
      <c r="G488" s="23"/>
      <c r="H488" s="15"/>
      <c r="I488" s="15"/>
      <c r="J488" s="305"/>
      <c r="K488" s="15"/>
      <c r="L488" s="301" t="s">
        <v>25</v>
      </c>
      <c r="M488" s="16"/>
      <c r="N488" s="15"/>
      <c r="O488" s="15"/>
      <c r="P488" s="16"/>
      <c r="Q488" s="16"/>
      <c r="R488" s="16" t="s">
        <v>427</v>
      </c>
      <c r="S488" s="16"/>
    </row>
    <row r="489" customFormat="false" ht="36.75" hidden="false" customHeight="false" outlineLevel="0" collapsed="false">
      <c r="A489" s="127" t="s">
        <v>256</v>
      </c>
      <c r="B489" s="1" t="s">
        <v>269</v>
      </c>
      <c r="C489" s="341" t="s">
        <v>132</v>
      </c>
      <c r="D489" s="323" t="s">
        <v>540</v>
      </c>
      <c r="E489" s="339" t="s">
        <v>418</v>
      </c>
      <c r="F489" s="583" t="s">
        <v>544</v>
      </c>
      <c r="G489" s="23"/>
      <c r="H489" s="15"/>
      <c r="I489" s="15"/>
      <c r="J489" s="305"/>
      <c r="K489" s="15"/>
      <c r="L489" s="15"/>
      <c r="M489" s="301" t="s">
        <v>25</v>
      </c>
      <c r="N489" s="15"/>
      <c r="O489" s="15"/>
      <c r="P489" s="16"/>
      <c r="Q489" s="16"/>
      <c r="R489" s="16" t="s">
        <v>427</v>
      </c>
      <c r="S489" s="16"/>
    </row>
    <row r="490" customFormat="false" ht="36.75" hidden="false" customHeight="false" outlineLevel="0" collapsed="false">
      <c r="A490" s="127" t="s">
        <v>256</v>
      </c>
      <c r="B490" s="1" t="s">
        <v>269</v>
      </c>
      <c r="C490" s="584" t="s">
        <v>543</v>
      </c>
      <c r="D490" s="298" t="s">
        <v>540</v>
      </c>
      <c r="E490" s="339" t="s">
        <v>418</v>
      </c>
      <c r="F490" s="583" t="s">
        <v>544</v>
      </c>
      <c r="G490" s="23"/>
      <c r="H490" s="15"/>
      <c r="I490" s="15"/>
      <c r="J490" s="15"/>
      <c r="K490" s="15"/>
      <c r="L490" s="15"/>
      <c r="M490" s="305"/>
      <c r="N490" s="301" t="s">
        <v>25</v>
      </c>
      <c r="O490" s="15"/>
      <c r="P490" s="16"/>
      <c r="Q490" s="16"/>
      <c r="R490" s="16" t="s">
        <v>427</v>
      </c>
      <c r="S490" s="16"/>
    </row>
    <row r="491" customFormat="false" ht="36.75" hidden="false" customHeight="false" outlineLevel="0" collapsed="false">
      <c r="A491" s="127" t="s">
        <v>256</v>
      </c>
      <c r="B491" s="1" t="s">
        <v>269</v>
      </c>
      <c r="C491" s="511" t="s">
        <v>73</v>
      </c>
      <c r="D491" s="298" t="s">
        <v>540</v>
      </c>
      <c r="E491" s="339" t="s">
        <v>418</v>
      </c>
      <c r="F491" s="583" t="s">
        <v>544</v>
      </c>
      <c r="G491" s="23"/>
      <c r="H491" s="15"/>
      <c r="I491" s="15"/>
      <c r="J491" s="15"/>
      <c r="K491" s="15"/>
      <c r="L491" s="15"/>
      <c r="M491" s="305"/>
      <c r="N491" s="305"/>
      <c r="O491" s="15"/>
      <c r="P491" s="301" t="s">
        <v>25</v>
      </c>
      <c r="Q491" s="16"/>
      <c r="R491" s="16" t="s">
        <v>26</v>
      </c>
      <c r="S491" s="16"/>
    </row>
    <row r="492" customFormat="false" ht="36.75" hidden="false" customHeight="false" outlineLevel="0" collapsed="false">
      <c r="A492" s="127" t="s">
        <v>256</v>
      </c>
      <c r="B492" s="1" t="s">
        <v>269</v>
      </c>
      <c r="C492" s="511" t="s">
        <v>75</v>
      </c>
      <c r="D492" s="298" t="s">
        <v>540</v>
      </c>
      <c r="E492" s="339" t="s">
        <v>418</v>
      </c>
      <c r="F492" s="583" t="s">
        <v>544</v>
      </c>
      <c r="G492" s="23"/>
      <c r="H492" s="15"/>
      <c r="I492" s="15"/>
      <c r="J492" s="15"/>
      <c r="K492" s="15"/>
      <c r="L492" s="15"/>
      <c r="M492" s="305"/>
      <c r="N492" s="305"/>
      <c r="O492" s="15"/>
      <c r="P492" s="16"/>
      <c r="Q492" s="301" t="s">
        <v>25</v>
      </c>
      <c r="R492" s="16" t="s">
        <v>26</v>
      </c>
      <c r="S492" s="16"/>
    </row>
    <row r="493" customFormat="false" ht="36.75" hidden="false" customHeight="false" outlineLevel="0" collapsed="false">
      <c r="A493" s="127" t="s">
        <v>256</v>
      </c>
      <c r="B493" s="1" t="s">
        <v>269</v>
      </c>
      <c r="C493" s="297" t="s">
        <v>35</v>
      </c>
      <c r="D493" s="426"/>
      <c r="E493" s="339" t="s">
        <v>418</v>
      </c>
      <c r="F493" s="427" t="s">
        <v>420</v>
      </c>
      <c r="G493" s="31"/>
      <c r="H493" s="171"/>
      <c r="I493" s="171"/>
      <c r="J493" s="301" t="s">
        <v>25</v>
      </c>
      <c r="K493" s="171"/>
      <c r="L493" s="171"/>
      <c r="M493" s="33"/>
      <c r="N493" s="428"/>
      <c r="O493" s="171"/>
      <c r="P493" s="33"/>
      <c r="Q493" s="33"/>
      <c r="R493" s="33" t="s">
        <v>26</v>
      </c>
      <c r="S493" s="33"/>
    </row>
    <row r="494" customFormat="false" ht="36.75" hidden="false" customHeight="false" outlineLevel="0" collapsed="false">
      <c r="A494" s="127" t="s">
        <v>256</v>
      </c>
      <c r="B494" s="1" t="s">
        <v>269</v>
      </c>
      <c r="C494" s="297" t="s">
        <v>390</v>
      </c>
      <c r="D494" s="426"/>
      <c r="E494" s="339" t="s">
        <v>418</v>
      </c>
      <c r="F494" s="427" t="s">
        <v>420</v>
      </c>
      <c r="G494" s="31"/>
      <c r="H494" s="171"/>
      <c r="I494" s="171"/>
      <c r="J494" s="171"/>
      <c r="K494" s="301" t="s">
        <v>25</v>
      </c>
      <c r="L494" s="171"/>
      <c r="M494" s="33"/>
      <c r="N494" s="428"/>
      <c r="O494" s="171"/>
      <c r="P494" s="33"/>
      <c r="Q494" s="33"/>
      <c r="R494" s="33" t="s">
        <v>391</v>
      </c>
      <c r="S494" s="33"/>
    </row>
    <row r="495" customFormat="false" ht="36.75" hidden="false" customHeight="false" outlineLevel="0" collapsed="false">
      <c r="A495" s="127" t="s">
        <v>256</v>
      </c>
      <c r="B495" s="1" t="s">
        <v>269</v>
      </c>
      <c r="C495" s="297" t="s">
        <v>35</v>
      </c>
      <c r="D495" s="426"/>
      <c r="E495" s="339" t="s">
        <v>418</v>
      </c>
      <c r="F495" s="427" t="s">
        <v>421</v>
      </c>
      <c r="G495" s="31"/>
      <c r="H495" s="171"/>
      <c r="I495" s="171"/>
      <c r="J495" s="301" t="s">
        <v>25</v>
      </c>
      <c r="K495" s="171"/>
      <c r="L495" s="171"/>
      <c r="M495" s="33"/>
      <c r="N495" s="428"/>
      <c r="O495" s="171"/>
      <c r="P495" s="33"/>
      <c r="Q495" s="33"/>
      <c r="R495" s="33" t="s">
        <v>26</v>
      </c>
      <c r="S495" s="33"/>
    </row>
    <row r="496" customFormat="false" ht="36.75" hidden="false" customHeight="false" outlineLevel="0" collapsed="false">
      <c r="A496" s="127" t="s">
        <v>256</v>
      </c>
      <c r="B496" s="1" t="s">
        <v>269</v>
      </c>
      <c r="C496" s="297" t="s">
        <v>390</v>
      </c>
      <c r="D496" s="426"/>
      <c r="E496" s="339" t="s">
        <v>418</v>
      </c>
      <c r="F496" s="427" t="s">
        <v>421</v>
      </c>
      <c r="G496" s="31"/>
      <c r="H496" s="171"/>
      <c r="I496" s="171"/>
      <c r="J496" s="171"/>
      <c r="K496" s="301" t="s">
        <v>25</v>
      </c>
      <c r="L496" s="171"/>
      <c r="M496" s="33"/>
      <c r="N496" s="428"/>
      <c r="O496" s="171"/>
      <c r="P496" s="33"/>
      <c r="Q496" s="33"/>
      <c r="R496" s="33" t="s">
        <v>391</v>
      </c>
      <c r="S496" s="33"/>
    </row>
    <row r="497" customFormat="false" ht="39" hidden="false" customHeight="false" outlineLevel="0" collapsed="false">
      <c r="A497" s="127" t="s">
        <v>256</v>
      </c>
      <c r="B497" s="1" t="s">
        <v>269</v>
      </c>
      <c r="C497" s="297" t="s">
        <v>539</v>
      </c>
      <c r="D497" s="426"/>
      <c r="E497" s="339" t="s">
        <v>418</v>
      </c>
      <c r="F497" s="427" t="s">
        <v>421</v>
      </c>
      <c r="G497" s="31"/>
      <c r="H497" s="171"/>
      <c r="I497" s="171"/>
      <c r="J497" s="171"/>
      <c r="K497" s="171"/>
      <c r="L497" s="301" t="s">
        <v>25</v>
      </c>
      <c r="M497" s="33"/>
      <c r="N497" s="428"/>
      <c r="O497" s="171"/>
      <c r="P497" s="33"/>
      <c r="Q497" s="33"/>
      <c r="R497" s="33" t="s">
        <v>427</v>
      </c>
      <c r="S497" s="33"/>
    </row>
    <row r="498" customFormat="false" ht="36.75" hidden="false" customHeight="false" outlineLevel="0" collapsed="false">
      <c r="A498" s="127" t="s">
        <v>256</v>
      </c>
      <c r="B498" s="1" t="s">
        <v>269</v>
      </c>
      <c r="C498" s="341" t="s">
        <v>132</v>
      </c>
      <c r="D498" s="323" t="s">
        <v>540</v>
      </c>
      <c r="E498" s="339" t="s">
        <v>418</v>
      </c>
      <c r="F498" s="427" t="s">
        <v>421</v>
      </c>
      <c r="G498" s="31"/>
      <c r="H498" s="171"/>
      <c r="I498" s="171"/>
      <c r="J498" s="171"/>
      <c r="K498" s="171"/>
      <c r="L498" s="171"/>
      <c r="M498" s="301" t="s">
        <v>25</v>
      </c>
      <c r="N498" s="428"/>
      <c r="O498" s="171"/>
      <c r="P498" s="33"/>
      <c r="Q498" s="33"/>
      <c r="R498" s="33" t="s">
        <v>427</v>
      </c>
      <c r="S498" s="33"/>
    </row>
    <row r="499" customFormat="false" ht="36.75" hidden="false" customHeight="false" outlineLevel="0" collapsed="false">
      <c r="A499" s="127" t="s">
        <v>256</v>
      </c>
      <c r="B499" s="1" t="s">
        <v>269</v>
      </c>
      <c r="C499" s="584" t="s">
        <v>543</v>
      </c>
      <c r="D499" s="323" t="s">
        <v>540</v>
      </c>
      <c r="E499" s="339" t="s">
        <v>418</v>
      </c>
      <c r="F499" s="427" t="s">
        <v>421</v>
      </c>
      <c r="G499" s="31"/>
      <c r="H499" s="171"/>
      <c r="I499" s="171"/>
      <c r="J499" s="171"/>
      <c r="K499" s="171"/>
      <c r="L499" s="171"/>
      <c r="M499" s="33"/>
      <c r="N499" s="301" t="s">
        <v>25</v>
      </c>
      <c r="O499" s="171"/>
      <c r="P499" s="33"/>
      <c r="Q499" s="33"/>
      <c r="R499" s="33" t="s">
        <v>427</v>
      </c>
      <c r="S499" s="33"/>
    </row>
    <row r="500" customFormat="false" ht="36.75" hidden="false" customHeight="false" outlineLevel="0" collapsed="false">
      <c r="A500" s="127" t="s">
        <v>256</v>
      </c>
      <c r="B500" s="1" t="s">
        <v>269</v>
      </c>
      <c r="C500" s="511" t="s">
        <v>73</v>
      </c>
      <c r="D500" s="323" t="s">
        <v>540</v>
      </c>
      <c r="E500" s="339" t="s">
        <v>418</v>
      </c>
      <c r="F500" s="427" t="s">
        <v>421</v>
      </c>
      <c r="G500" s="31"/>
      <c r="H500" s="171"/>
      <c r="I500" s="171"/>
      <c r="J500" s="171"/>
      <c r="K500" s="171"/>
      <c r="L500" s="171"/>
      <c r="M500" s="33"/>
      <c r="N500" s="428"/>
      <c r="O500" s="171"/>
      <c r="P500" s="301" t="s">
        <v>25</v>
      </c>
      <c r="Q500" s="33"/>
      <c r="R500" s="33" t="s">
        <v>26</v>
      </c>
      <c r="S500" s="33"/>
    </row>
    <row r="501" customFormat="false" ht="36.75" hidden="false" customHeight="false" outlineLevel="0" collapsed="false">
      <c r="A501" s="127" t="s">
        <v>256</v>
      </c>
      <c r="B501" s="1" t="s">
        <v>269</v>
      </c>
      <c r="C501" s="511" t="s">
        <v>75</v>
      </c>
      <c r="D501" s="323" t="s">
        <v>540</v>
      </c>
      <c r="E501" s="339" t="s">
        <v>418</v>
      </c>
      <c r="F501" s="427" t="s">
        <v>421</v>
      </c>
      <c r="G501" s="31"/>
      <c r="H501" s="171"/>
      <c r="I501" s="171"/>
      <c r="J501" s="171"/>
      <c r="K501" s="171"/>
      <c r="L501" s="171"/>
      <c r="M501" s="33"/>
      <c r="N501" s="428"/>
      <c r="O501" s="171"/>
      <c r="P501" s="33"/>
      <c r="Q501" s="301" t="s">
        <v>25</v>
      </c>
      <c r="R501" s="33" t="s">
        <v>26</v>
      </c>
      <c r="S501" s="33"/>
    </row>
    <row r="502" customFormat="false" ht="36.75" hidden="false" customHeight="false" outlineLevel="0" collapsed="false">
      <c r="A502" s="127" t="s">
        <v>256</v>
      </c>
      <c r="B502" s="1" t="s">
        <v>269</v>
      </c>
      <c r="C502" s="297" t="s">
        <v>35</v>
      </c>
      <c r="D502" s="426"/>
      <c r="E502" s="339" t="s">
        <v>418</v>
      </c>
      <c r="F502" s="427" t="s">
        <v>422</v>
      </c>
      <c r="G502" s="31"/>
      <c r="H502" s="171"/>
      <c r="I502" s="171"/>
      <c r="J502" s="301" t="s">
        <v>25</v>
      </c>
      <c r="K502" s="171"/>
      <c r="L502" s="171"/>
      <c r="M502" s="33"/>
      <c r="N502" s="428"/>
      <c r="O502" s="171"/>
      <c r="P502" s="33"/>
      <c r="Q502" s="33"/>
      <c r="R502" s="33" t="s">
        <v>26</v>
      </c>
      <c r="S502" s="33"/>
    </row>
    <row r="503" customFormat="false" ht="36.75" hidden="false" customHeight="false" outlineLevel="0" collapsed="false">
      <c r="A503" s="127" t="s">
        <v>256</v>
      </c>
      <c r="B503" s="1" t="s">
        <v>269</v>
      </c>
      <c r="C503" s="297" t="s">
        <v>390</v>
      </c>
      <c r="D503" s="426"/>
      <c r="E503" s="339" t="s">
        <v>418</v>
      </c>
      <c r="F503" s="427" t="s">
        <v>422</v>
      </c>
      <c r="G503" s="31"/>
      <c r="H503" s="171"/>
      <c r="I503" s="171"/>
      <c r="J503" s="171"/>
      <c r="K503" s="301" t="s">
        <v>25</v>
      </c>
      <c r="L503" s="171"/>
      <c r="M503" s="33"/>
      <c r="N503" s="428"/>
      <c r="O503" s="171"/>
      <c r="P503" s="33"/>
      <c r="Q503" s="33"/>
      <c r="R503" s="33" t="s">
        <v>391</v>
      </c>
      <c r="S503" s="33"/>
    </row>
    <row r="504" customFormat="false" ht="39" hidden="false" customHeight="false" outlineLevel="0" collapsed="false">
      <c r="A504" s="127" t="s">
        <v>256</v>
      </c>
      <c r="B504" s="1" t="s">
        <v>269</v>
      </c>
      <c r="C504" s="297" t="s">
        <v>539</v>
      </c>
      <c r="D504" s="426"/>
      <c r="E504" s="339" t="s">
        <v>418</v>
      </c>
      <c r="F504" s="427" t="s">
        <v>422</v>
      </c>
      <c r="G504" s="31"/>
      <c r="H504" s="171"/>
      <c r="I504" s="171"/>
      <c r="J504" s="171"/>
      <c r="K504" s="171"/>
      <c r="L504" s="301" t="s">
        <v>25</v>
      </c>
      <c r="M504" s="33"/>
      <c r="N504" s="428"/>
      <c r="O504" s="171"/>
      <c r="P504" s="33"/>
      <c r="Q504" s="33"/>
      <c r="R504" s="33" t="s">
        <v>427</v>
      </c>
      <c r="S504" s="33"/>
    </row>
    <row r="505" customFormat="false" ht="13.5" hidden="false" customHeight="false" outlineLevel="0" collapsed="false">
      <c r="A505" s="57" t="s">
        <v>33</v>
      </c>
      <c r="B505" s="57"/>
      <c r="C505" s="726"/>
      <c r="D505" s="727"/>
      <c r="E505" s="728"/>
      <c r="F505" s="734"/>
      <c r="G505" s="629"/>
      <c r="H505" s="28" t="n">
        <f aca="false">COUNTA(H485:H504)</f>
        <v>1</v>
      </c>
      <c r="I505" s="28" t="n">
        <f aca="false">COUNTA(I485:I504)</f>
        <v>0</v>
      </c>
      <c r="J505" s="28" t="n">
        <f aca="false">COUNTA(J485:J504)</f>
        <v>4</v>
      </c>
      <c r="K505" s="28" t="n">
        <f aca="false">COUNTA(K485:K504)</f>
        <v>4</v>
      </c>
      <c r="L505" s="28" t="n">
        <f aca="false">COUNTA(L485:L504)</f>
        <v>3</v>
      </c>
      <c r="M505" s="28" t="n">
        <f aca="false">COUNTA(M485:M504)</f>
        <v>2</v>
      </c>
      <c r="N505" s="28" t="n">
        <f aca="false">COUNTA(N485:N504)</f>
        <v>2</v>
      </c>
      <c r="O505" s="28" t="n">
        <f aca="false">COUNTA(O485:O504)</f>
        <v>0</v>
      </c>
      <c r="P505" s="28" t="n">
        <f aca="false">COUNTA(P485:P504)</f>
        <v>2</v>
      </c>
      <c r="Q505" s="28" t="n">
        <f aca="false">COUNTA(Q485:Q504)</f>
        <v>2</v>
      </c>
      <c r="R505" s="732"/>
      <c r="S505" s="732"/>
    </row>
    <row r="506" customFormat="false" ht="26.25" hidden="false" customHeight="false" outlineLevel="0" collapsed="false">
      <c r="A506" s="127" t="s">
        <v>256</v>
      </c>
      <c r="B506" s="1" t="s">
        <v>275</v>
      </c>
      <c r="C506" s="341" t="s">
        <v>68</v>
      </c>
      <c r="D506" s="20"/>
      <c r="E506" s="339" t="s">
        <v>356</v>
      </c>
      <c r="F506" s="23"/>
      <c r="G506" s="23"/>
      <c r="H506" s="15"/>
      <c r="I506" s="15"/>
      <c r="J506" s="301" t="s">
        <v>25</v>
      </c>
      <c r="K506" s="15"/>
      <c r="L506" s="15"/>
      <c r="M506" s="16"/>
      <c r="N506" s="15"/>
      <c r="O506" s="15"/>
      <c r="P506" s="16"/>
      <c r="Q506" s="16"/>
      <c r="R506" s="16" t="s">
        <v>26</v>
      </c>
      <c r="S506" s="16"/>
    </row>
    <row r="507" customFormat="false" ht="36.75" hidden="false" customHeight="false" outlineLevel="0" collapsed="false">
      <c r="A507" s="127" t="s">
        <v>256</v>
      </c>
      <c r="B507" s="1" t="s">
        <v>275</v>
      </c>
      <c r="C507" s="341" t="s">
        <v>68</v>
      </c>
      <c r="D507" s="298"/>
      <c r="E507" s="339" t="s">
        <v>277</v>
      </c>
      <c r="F507" s="23"/>
      <c r="G507" s="23"/>
      <c r="H507" s="15"/>
      <c r="I507" s="15"/>
      <c r="J507" s="301" t="s">
        <v>25</v>
      </c>
      <c r="K507" s="15"/>
      <c r="L507" s="15"/>
      <c r="M507" s="305"/>
      <c r="N507" s="15"/>
      <c r="O507" s="15"/>
      <c r="P507" s="16"/>
      <c r="Q507" s="16"/>
      <c r="R507" s="16" t="s">
        <v>26</v>
      </c>
      <c r="S507" s="16"/>
    </row>
    <row r="508" customFormat="false" ht="36.75" hidden="false" customHeight="false" outlineLevel="0" collapsed="false">
      <c r="A508" s="127" t="s">
        <v>256</v>
      </c>
      <c r="B508" s="1" t="s">
        <v>275</v>
      </c>
      <c r="C508" s="341" t="s">
        <v>68</v>
      </c>
      <c r="D508" s="298"/>
      <c r="E508" s="339" t="s">
        <v>545</v>
      </c>
      <c r="F508" s="23"/>
      <c r="G508" s="23"/>
      <c r="H508" s="15"/>
      <c r="I508" s="15"/>
      <c r="J508" s="301" t="s">
        <v>25</v>
      </c>
      <c r="K508" s="15"/>
      <c r="L508" s="15"/>
      <c r="M508" s="305"/>
      <c r="N508" s="305"/>
      <c r="O508" s="15"/>
      <c r="P508" s="16"/>
      <c r="Q508" s="16"/>
      <c r="R508" s="16" t="s">
        <v>427</v>
      </c>
      <c r="S508" s="16"/>
    </row>
    <row r="509" customFormat="false" ht="26.25" hidden="false" customHeight="false" outlineLevel="0" collapsed="false">
      <c r="A509" s="127" t="s">
        <v>256</v>
      </c>
      <c r="B509" s="1" t="s">
        <v>275</v>
      </c>
      <c r="C509" s="341" t="s">
        <v>68</v>
      </c>
      <c r="D509" s="298"/>
      <c r="E509" s="339" t="s">
        <v>276</v>
      </c>
      <c r="F509" s="23"/>
      <c r="G509" s="23"/>
      <c r="H509" s="15"/>
      <c r="I509" s="15"/>
      <c r="J509" s="301" t="s">
        <v>25</v>
      </c>
      <c r="K509" s="15"/>
      <c r="L509" s="15"/>
      <c r="M509" s="305"/>
      <c r="N509" s="305"/>
      <c r="O509" s="15"/>
      <c r="P509" s="16"/>
      <c r="Q509" s="16"/>
      <c r="R509" s="16" t="s">
        <v>26</v>
      </c>
      <c r="S509" s="16"/>
    </row>
    <row r="510" customFormat="false" ht="36.75" hidden="false" customHeight="false" outlineLevel="0" collapsed="false">
      <c r="A510" s="127" t="s">
        <v>256</v>
      </c>
      <c r="B510" s="1" t="s">
        <v>275</v>
      </c>
      <c r="C510" s="341" t="s">
        <v>390</v>
      </c>
      <c r="D510" s="298"/>
      <c r="E510" s="339" t="s">
        <v>546</v>
      </c>
      <c r="F510" s="23"/>
      <c r="G510" s="23"/>
      <c r="H510" s="15"/>
      <c r="I510" s="15"/>
      <c r="J510" s="15"/>
      <c r="K510" s="301" t="s">
        <v>25</v>
      </c>
      <c r="L510" s="15"/>
      <c r="M510" s="305"/>
      <c r="N510" s="305"/>
      <c r="O510" s="15"/>
      <c r="P510" s="16"/>
      <c r="Q510" s="16"/>
      <c r="R510" s="16" t="s">
        <v>427</v>
      </c>
      <c r="S510" s="16"/>
    </row>
    <row r="511" customFormat="false" ht="36.75" hidden="false" customHeight="false" outlineLevel="0" collapsed="false">
      <c r="A511" s="127" t="s">
        <v>256</v>
      </c>
      <c r="B511" s="1" t="s">
        <v>275</v>
      </c>
      <c r="C511" s="341" t="s">
        <v>132</v>
      </c>
      <c r="D511" s="298" t="s">
        <v>540</v>
      </c>
      <c r="E511" s="339" t="s">
        <v>546</v>
      </c>
      <c r="F511" s="23"/>
      <c r="G511" s="23"/>
      <c r="H511" s="15"/>
      <c r="I511" s="15"/>
      <c r="J511" s="15"/>
      <c r="K511" s="15"/>
      <c r="L511" s="15"/>
      <c r="M511" s="301" t="s">
        <v>25</v>
      </c>
      <c r="N511" s="305"/>
      <c r="O511" s="15"/>
      <c r="P511" s="16"/>
      <c r="Q511" s="16"/>
      <c r="R511" s="16" t="s">
        <v>427</v>
      </c>
      <c r="S511" s="16"/>
    </row>
    <row r="512" customFormat="false" ht="36.75" hidden="false" customHeight="false" outlineLevel="0" collapsed="false">
      <c r="A512" s="127" t="s">
        <v>256</v>
      </c>
      <c r="B512" s="1" t="s">
        <v>275</v>
      </c>
      <c r="C512" s="584" t="s">
        <v>543</v>
      </c>
      <c r="D512" s="298" t="s">
        <v>540</v>
      </c>
      <c r="E512" s="339" t="s">
        <v>546</v>
      </c>
      <c r="F512" s="23"/>
      <c r="G512" s="23"/>
      <c r="H512" s="15"/>
      <c r="I512" s="15"/>
      <c r="J512" s="15"/>
      <c r="K512" s="15"/>
      <c r="L512" s="15"/>
      <c r="M512" s="305"/>
      <c r="N512" s="301" t="s">
        <v>25</v>
      </c>
      <c r="O512" s="15"/>
      <c r="P512" s="301"/>
      <c r="Q512" s="16"/>
      <c r="R512" s="16" t="s">
        <v>427</v>
      </c>
      <c r="S512" s="16"/>
    </row>
    <row r="513" customFormat="false" ht="36.75" hidden="false" customHeight="false" outlineLevel="0" collapsed="false">
      <c r="A513" s="127" t="s">
        <v>256</v>
      </c>
      <c r="B513" s="1" t="s">
        <v>275</v>
      </c>
      <c r="C513" s="584" t="s">
        <v>73</v>
      </c>
      <c r="D513" s="298" t="s">
        <v>540</v>
      </c>
      <c r="E513" s="339" t="s">
        <v>546</v>
      </c>
      <c r="F513" s="23"/>
      <c r="G513" s="23"/>
      <c r="H513" s="15"/>
      <c r="I513" s="15"/>
      <c r="J513" s="15"/>
      <c r="K513" s="15"/>
      <c r="L513" s="15"/>
      <c r="M513" s="305"/>
      <c r="N513" s="305"/>
      <c r="O513" s="15"/>
      <c r="P513" s="301" t="s">
        <v>25</v>
      </c>
      <c r="Q513" s="16"/>
      <c r="R513" s="16" t="s">
        <v>427</v>
      </c>
      <c r="S513" s="16"/>
    </row>
    <row r="514" customFormat="false" ht="36.75" hidden="false" customHeight="false" outlineLevel="0" collapsed="false">
      <c r="A514" s="127" t="s">
        <v>256</v>
      </c>
      <c r="B514" s="1" t="s">
        <v>275</v>
      </c>
      <c r="C514" s="584" t="s">
        <v>75</v>
      </c>
      <c r="D514" s="298" t="s">
        <v>540</v>
      </c>
      <c r="E514" s="339" t="s">
        <v>546</v>
      </c>
      <c r="F514" s="23"/>
      <c r="G514" s="23"/>
      <c r="H514" s="15"/>
      <c r="I514" s="15"/>
      <c r="J514" s="15"/>
      <c r="K514" s="15"/>
      <c r="L514" s="15"/>
      <c r="M514" s="305"/>
      <c r="N514" s="305"/>
      <c r="O514" s="15"/>
      <c r="P514" s="16"/>
      <c r="Q514" s="301" t="s">
        <v>25</v>
      </c>
      <c r="R514" s="16" t="s">
        <v>427</v>
      </c>
      <c r="S514" s="16"/>
    </row>
    <row r="515" customFormat="false" ht="36.75" hidden="false" customHeight="false" outlineLevel="0" collapsed="false">
      <c r="A515" s="127" t="s">
        <v>256</v>
      </c>
      <c r="B515" s="1" t="s">
        <v>275</v>
      </c>
      <c r="C515" s="584" t="s">
        <v>68</v>
      </c>
      <c r="D515" s="298"/>
      <c r="E515" s="339" t="s">
        <v>418</v>
      </c>
      <c r="F515" s="425" t="s">
        <v>547</v>
      </c>
      <c r="G515" s="23"/>
      <c r="H515" s="15"/>
      <c r="I515" s="15"/>
      <c r="J515" s="301" t="s">
        <v>25</v>
      </c>
      <c r="K515" s="15"/>
      <c r="L515" s="15"/>
      <c r="M515" s="305"/>
      <c r="N515" s="305"/>
      <c r="O515" s="15"/>
      <c r="P515" s="16"/>
      <c r="Q515" s="16"/>
      <c r="R515" s="16" t="s">
        <v>427</v>
      </c>
      <c r="S515" s="16"/>
    </row>
    <row r="516" customFormat="false" ht="36.75" hidden="false" customHeight="false" outlineLevel="0" collapsed="false">
      <c r="A516" s="127" t="s">
        <v>256</v>
      </c>
      <c r="B516" s="1" t="s">
        <v>275</v>
      </c>
      <c r="C516" s="584" t="s">
        <v>390</v>
      </c>
      <c r="D516" s="298"/>
      <c r="E516" s="339" t="s">
        <v>418</v>
      </c>
      <c r="F516" s="425" t="s">
        <v>547</v>
      </c>
      <c r="G516" s="23"/>
      <c r="H516" s="15"/>
      <c r="I516" s="15"/>
      <c r="J516" s="15"/>
      <c r="K516" s="301" t="s">
        <v>25</v>
      </c>
      <c r="L516" s="15"/>
      <c r="M516" s="305"/>
      <c r="N516" s="305"/>
      <c r="O516" s="15"/>
      <c r="P516" s="16"/>
      <c r="Q516" s="16"/>
      <c r="R516" s="16" t="s">
        <v>427</v>
      </c>
      <c r="S516" s="16"/>
    </row>
    <row r="517" customFormat="false" ht="26.25" hidden="false" customHeight="false" outlineLevel="0" collapsed="false">
      <c r="A517" s="127" t="s">
        <v>256</v>
      </c>
      <c r="B517" s="1" t="s">
        <v>275</v>
      </c>
      <c r="C517" s="584" t="s">
        <v>390</v>
      </c>
      <c r="D517" s="298"/>
      <c r="E517" s="339" t="s">
        <v>548</v>
      </c>
      <c r="F517" s="425" t="s">
        <v>547</v>
      </c>
      <c r="G517" s="23"/>
      <c r="H517" s="15"/>
      <c r="I517" s="15"/>
      <c r="J517" s="15"/>
      <c r="K517" s="301" t="s">
        <v>25</v>
      </c>
      <c r="L517" s="15"/>
      <c r="M517" s="305"/>
      <c r="N517" s="305"/>
      <c r="O517" s="15"/>
      <c r="P517" s="16"/>
      <c r="Q517" s="16"/>
      <c r="R517" s="16" t="s">
        <v>427</v>
      </c>
      <c r="S517" s="16"/>
    </row>
    <row r="518" customFormat="false" ht="16.5" hidden="false" customHeight="true" outlineLevel="0" collapsed="false">
      <c r="A518" s="57" t="s">
        <v>33</v>
      </c>
      <c r="B518" s="57"/>
      <c r="C518" s="281"/>
      <c r="D518" s="283"/>
      <c r="E518" s="283"/>
      <c r="F518" s="283"/>
      <c r="G518" s="279"/>
      <c r="H518" s="28" t="n">
        <f aca="false">COUNTA(H506:H517)</f>
        <v>0</v>
      </c>
      <c r="I518" s="28" t="n">
        <f aca="false">COUNTA(I506:I517)</f>
        <v>0</v>
      </c>
      <c r="J518" s="28" t="n">
        <f aca="false">COUNTA(J506:J517)</f>
        <v>5</v>
      </c>
      <c r="K518" s="28" t="n">
        <f aca="false">COUNTA(K506:K517)</f>
        <v>3</v>
      </c>
      <c r="L518" s="28" t="n">
        <f aca="false">COUNTA(L506:L517)</f>
        <v>0</v>
      </c>
      <c r="M518" s="28" t="n">
        <f aca="false">COUNTA(M506:M517)</f>
        <v>1</v>
      </c>
      <c r="N518" s="28" t="n">
        <f aca="false">COUNTA(N506:N517)</f>
        <v>1</v>
      </c>
      <c r="O518" s="28" t="n">
        <f aca="false">COUNTA(O506:O517)</f>
        <v>0</v>
      </c>
      <c r="P518" s="28" t="n">
        <f aca="false">COUNTA(P506:P517)</f>
        <v>1</v>
      </c>
      <c r="Q518" s="28" t="n">
        <f aca="false">COUNTA(Q506:Q517)</f>
        <v>1</v>
      </c>
      <c r="R518" s="281"/>
      <c r="S518" s="279"/>
    </row>
    <row r="519" customFormat="false" ht="30" hidden="false" customHeight="true" outlineLevel="0" collapsed="false">
      <c r="A519" s="282" t="s">
        <v>70</v>
      </c>
      <c r="B519" s="282"/>
      <c r="C519" s="280"/>
      <c r="D519" s="280"/>
      <c r="E519" s="280"/>
      <c r="F519" s="280"/>
      <c r="G519" s="280"/>
      <c r="H519" s="28" t="n">
        <f aca="false">H518+H505+H484+H470+H464+H457</f>
        <v>1</v>
      </c>
      <c r="I519" s="28" t="n">
        <f aca="false">I518+I505+I484+I470+I464+I457</f>
        <v>0</v>
      </c>
      <c r="J519" s="28" t="n">
        <f aca="false">J518+J505+J484+J470+J464+J457</f>
        <v>16</v>
      </c>
      <c r="K519" s="28" t="n">
        <f aca="false">K518+K505+K484+K470+K464+K457</f>
        <v>14</v>
      </c>
      <c r="L519" s="28" t="n">
        <f aca="false">L518+L505+L484+L470+L464+L457</f>
        <v>10</v>
      </c>
      <c r="M519" s="28" t="n">
        <f aca="false">M518+M505+M484+M470+M464+M457</f>
        <v>4</v>
      </c>
      <c r="N519" s="28" t="n">
        <f aca="false">N518+N505+N484+N470+N464+N457</f>
        <v>4</v>
      </c>
      <c r="O519" s="28" t="n">
        <f aca="false">O518+O505+O484+O470+O464+O457</f>
        <v>0</v>
      </c>
      <c r="P519" s="28" t="n">
        <f aca="false">P518+P505+P484+P470+P464+P457</f>
        <v>10</v>
      </c>
      <c r="Q519" s="28" t="n">
        <f aca="false">Q518+Q505+Q484+Q470+Q464+Q457</f>
        <v>8</v>
      </c>
      <c r="R519" s="280"/>
      <c r="S519" s="280"/>
    </row>
    <row r="520" customFormat="false" ht="26.25" hidden="false" customHeight="false" outlineLevel="0" collapsed="false">
      <c r="A520" s="9" t="s">
        <v>278</v>
      </c>
      <c r="B520" s="191" t="s">
        <v>279</v>
      </c>
      <c r="C520" s="192" t="s">
        <v>35</v>
      </c>
      <c r="D520" s="192"/>
      <c r="E520" s="194" t="s">
        <v>550</v>
      </c>
      <c r="F520" s="193"/>
      <c r="G520" s="198" t="n">
        <v>205</v>
      </c>
      <c r="H520" s="193"/>
      <c r="I520" s="193"/>
      <c r="J520" s="204" t="s">
        <v>25</v>
      </c>
      <c r="K520" s="193"/>
      <c r="L520" s="193"/>
      <c r="M520" s="193"/>
      <c r="N520" s="193"/>
      <c r="O520" s="193"/>
      <c r="P520" s="193"/>
      <c r="Q520" s="193"/>
      <c r="R520" s="681" t="s">
        <v>26</v>
      </c>
      <c r="S520" s="430" t="n">
        <v>39814</v>
      </c>
    </row>
    <row r="521" customFormat="false" ht="34.5" hidden="false" customHeight="false" outlineLevel="0" collapsed="false">
      <c r="A521" s="9" t="s">
        <v>278</v>
      </c>
      <c r="B521" s="191" t="s">
        <v>279</v>
      </c>
      <c r="C521" s="192" t="s">
        <v>132</v>
      </c>
      <c r="D521" s="192" t="s">
        <v>423</v>
      </c>
      <c r="E521" s="203" t="s">
        <v>424</v>
      </c>
      <c r="F521" s="203"/>
      <c r="G521" s="265" t="n">
        <v>201</v>
      </c>
      <c r="H521" s="194"/>
      <c r="I521" s="194"/>
      <c r="J521" s="194"/>
      <c r="K521" s="194"/>
      <c r="L521" s="194"/>
      <c r="M521" s="204" t="s">
        <v>25</v>
      </c>
      <c r="N521" s="194"/>
      <c r="O521" s="204"/>
      <c r="P521" s="194"/>
      <c r="Q521" s="194"/>
      <c r="R521" s="194" t="s">
        <v>391</v>
      </c>
      <c r="S521" s="430" t="n">
        <v>39814</v>
      </c>
    </row>
    <row r="522" customFormat="false" ht="34.5" hidden="false" customHeight="false" outlineLevel="0" collapsed="false">
      <c r="A522" s="9" t="s">
        <v>278</v>
      </c>
      <c r="B522" s="191" t="s">
        <v>279</v>
      </c>
      <c r="C522" s="192" t="s">
        <v>50</v>
      </c>
      <c r="D522" s="192" t="s">
        <v>423</v>
      </c>
      <c r="E522" s="203" t="s">
        <v>424</v>
      </c>
      <c r="F522" s="203"/>
      <c r="G522" s="265" t="n">
        <v>201</v>
      </c>
      <c r="H522" s="194"/>
      <c r="I522" s="194"/>
      <c r="J522" s="194"/>
      <c r="K522" s="194"/>
      <c r="L522" s="194"/>
      <c r="M522" s="194"/>
      <c r="N522" s="194"/>
      <c r="O522" s="431"/>
      <c r="P522" s="196" t="s">
        <v>25</v>
      </c>
      <c r="Q522" s="194"/>
      <c r="R522" s="194" t="s">
        <v>391</v>
      </c>
      <c r="S522" s="430" t="n">
        <v>39814</v>
      </c>
    </row>
    <row r="523" customFormat="false" ht="34.5" hidden="false" customHeight="false" outlineLevel="0" collapsed="false">
      <c r="A523" s="9" t="s">
        <v>278</v>
      </c>
      <c r="B523" s="191" t="s">
        <v>279</v>
      </c>
      <c r="C523" s="586" t="s">
        <v>32</v>
      </c>
      <c r="D523" s="192" t="s">
        <v>549</v>
      </c>
      <c r="E523" s="196" t="s">
        <v>550</v>
      </c>
      <c r="F523" s="193"/>
      <c r="G523" s="198" t="n">
        <v>201</v>
      </c>
      <c r="H523" s="194"/>
      <c r="I523" s="194"/>
      <c r="J523" s="194"/>
      <c r="K523" s="194"/>
      <c r="L523" s="194"/>
      <c r="M523" s="194"/>
      <c r="N523" s="194"/>
      <c r="O523" s="194"/>
      <c r="P523" s="587"/>
      <c r="Q523" s="196" t="s">
        <v>25</v>
      </c>
      <c r="R523" s="196" t="s">
        <v>427</v>
      </c>
      <c r="S523" s="588" t="n">
        <v>40544</v>
      </c>
    </row>
    <row r="524" customFormat="false" ht="13.5" hidden="false" customHeight="false" outlineLevel="0" collapsed="false">
      <c r="A524" s="57" t="s">
        <v>33</v>
      </c>
      <c r="B524" s="57"/>
      <c r="C524" s="586"/>
      <c r="D524" s="735"/>
      <c r="E524" s="736"/>
      <c r="F524" s="737"/>
      <c r="G524" s="738"/>
      <c r="H524" s="28" t="n">
        <f aca="false">COUNTA(H520:H523)</f>
        <v>0</v>
      </c>
      <c r="I524" s="28" t="n">
        <f aca="false">COUNTA(I520:I523)</f>
        <v>0</v>
      </c>
      <c r="J524" s="28" t="n">
        <f aca="false">COUNTA(J520:J523)</f>
        <v>1</v>
      </c>
      <c r="K524" s="28" t="n">
        <f aca="false">COUNTA(K520:K523)</f>
        <v>0</v>
      </c>
      <c r="L524" s="28" t="n">
        <f aca="false">COUNTA(L520:L523)</f>
        <v>0</v>
      </c>
      <c r="M524" s="28" t="n">
        <f aca="false">COUNTA(M520:M523)</f>
        <v>1</v>
      </c>
      <c r="N524" s="28" t="n">
        <f aca="false">COUNTA(N520:N523)</f>
        <v>0</v>
      </c>
      <c r="O524" s="28" t="n">
        <f aca="false">COUNTA(O520:O523)</f>
        <v>0</v>
      </c>
      <c r="P524" s="28" t="n">
        <f aca="false">COUNTA(P520:P523)</f>
        <v>1</v>
      </c>
      <c r="Q524" s="28" t="n">
        <f aca="false">COUNTA(Q520:Q523)</f>
        <v>1</v>
      </c>
      <c r="R524" s="736"/>
      <c r="S524" s="739"/>
    </row>
    <row r="525" customFormat="false" ht="26.25" hidden="false" customHeight="false" outlineLevel="0" collapsed="false">
      <c r="A525" s="9" t="s">
        <v>278</v>
      </c>
      <c r="B525" s="191" t="s">
        <v>282</v>
      </c>
      <c r="C525" s="202" t="s">
        <v>35</v>
      </c>
      <c r="D525" s="20"/>
      <c r="E525" s="211" t="s">
        <v>283</v>
      </c>
      <c r="F525" s="23"/>
      <c r="G525" s="156" t="n">
        <v>204</v>
      </c>
      <c r="H525" s="15"/>
      <c r="I525" s="15"/>
      <c r="J525" s="204" t="s">
        <v>25</v>
      </c>
      <c r="K525" s="15"/>
      <c r="L525" s="15"/>
      <c r="M525" s="16"/>
      <c r="N525" s="15"/>
      <c r="O525" s="15"/>
      <c r="P525" s="16"/>
      <c r="Q525" s="16"/>
      <c r="R525" s="16" t="s">
        <v>26</v>
      </c>
      <c r="S525" s="207" t="n">
        <v>40544</v>
      </c>
    </row>
    <row r="526" customFormat="false" ht="45.75" hidden="false" customHeight="false" outlineLevel="0" collapsed="false">
      <c r="A526" s="9" t="s">
        <v>278</v>
      </c>
      <c r="B526" s="191" t="s">
        <v>282</v>
      </c>
      <c r="C526" s="192" t="s">
        <v>132</v>
      </c>
      <c r="D526" s="194" t="s">
        <v>551</v>
      </c>
      <c r="E526" s="211" t="s">
        <v>552</v>
      </c>
      <c r="F526" s="23"/>
      <c r="G526" s="156" t="n">
        <v>204</v>
      </c>
      <c r="H526" s="15"/>
      <c r="I526" s="15"/>
      <c r="J526" s="15"/>
      <c r="K526" s="15"/>
      <c r="L526" s="15"/>
      <c r="M526" s="204" t="s">
        <v>25</v>
      </c>
      <c r="N526" s="15"/>
      <c r="O526" s="15"/>
      <c r="P526" s="16"/>
      <c r="Q526" s="16"/>
      <c r="R526" s="16" t="s">
        <v>427</v>
      </c>
      <c r="S526" s="207" t="n">
        <v>40544</v>
      </c>
    </row>
    <row r="527" customFormat="false" ht="45.75" hidden="false" customHeight="false" outlineLevel="0" collapsed="false">
      <c r="A527" s="9" t="s">
        <v>278</v>
      </c>
      <c r="B527" s="191" t="s">
        <v>282</v>
      </c>
      <c r="C527" s="202" t="s">
        <v>543</v>
      </c>
      <c r="D527" s="194" t="s">
        <v>551</v>
      </c>
      <c r="E527" s="589" t="s">
        <v>552</v>
      </c>
      <c r="F527" s="23"/>
      <c r="G527" s="156" t="n">
        <v>204</v>
      </c>
      <c r="H527" s="15"/>
      <c r="I527" s="15"/>
      <c r="J527" s="15"/>
      <c r="K527" s="15"/>
      <c r="L527" s="15"/>
      <c r="M527" s="305"/>
      <c r="N527" s="204" t="s">
        <v>25</v>
      </c>
      <c r="O527" s="15"/>
      <c r="P527" s="16"/>
      <c r="Q527" s="16"/>
      <c r="R527" s="16" t="s">
        <v>427</v>
      </c>
      <c r="S527" s="207" t="n">
        <v>41640</v>
      </c>
    </row>
    <row r="528" customFormat="false" ht="34.5" hidden="false" customHeight="false" outlineLevel="0" collapsed="false">
      <c r="A528" s="9" t="s">
        <v>278</v>
      </c>
      <c r="B528" s="191" t="s">
        <v>282</v>
      </c>
      <c r="C528" s="202" t="s">
        <v>543</v>
      </c>
      <c r="D528" s="194" t="s">
        <v>551</v>
      </c>
      <c r="E528" s="589" t="s">
        <v>360</v>
      </c>
      <c r="F528" s="23"/>
      <c r="G528" s="156" t="n">
        <v>204</v>
      </c>
      <c r="H528" s="15"/>
      <c r="I528" s="15"/>
      <c r="J528" s="15"/>
      <c r="K528" s="15"/>
      <c r="L528" s="15"/>
      <c r="M528" s="305"/>
      <c r="N528" s="204" t="s">
        <v>25</v>
      </c>
      <c r="O528" s="15"/>
      <c r="P528" s="16"/>
      <c r="Q528" s="16"/>
      <c r="R528" s="16" t="s">
        <v>427</v>
      </c>
      <c r="S528" s="207" t="n">
        <v>41640</v>
      </c>
    </row>
    <row r="529" customFormat="false" ht="34.5" hidden="false" customHeight="false" outlineLevel="0" collapsed="false">
      <c r="A529" s="9" t="s">
        <v>278</v>
      </c>
      <c r="B529" s="191" t="s">
        <v>282</v>
      </c>
      <c r="C529" s="202" t="s">
        <v>543</v>
      </c>
      <c r="D529" s="194" t="s">
        <v>551</v>
      </c>
      <c r="E529" s="194" t="s">
        <v>361</v>
      </c>
      <c r="F529" s="23"/>
      <c r="G529" s="19" t="n">
        <v>204</v>
      </c>
      <c r="H529" s="15"/>
      <c r="I529" s="15"/>
      <c r="J529" s="15"/>
      <c r="K529" s="15"/>
      <c r="L529" s="15"/>
      <c r="M529" s="16"/>
      <c r="N529" s="204" t="s">
        <v>25</v>
      </c>
      <c r="O529" s="15"/>
      <c r="P529" s="16"/>
      <c r="Q529" s="16"/>
      <c r="R529" s="16" t="s">
        <v>427</v>
      </c>
      <c r="S529" s="207" t="n">
        <v>41640</v>
      </c>
    </row>
    <row r="530" customFormat="false" ht="26.25" hidden="false" customHeight="false" outlineLevel="0" collapsed="false">
      <c r="A530" s="9" t="s">
        <v>278</v>
      </c>
      <c r="B530" s="191" t="s">
        <v>282</v>
      </c>
      <c r="C530" s="192" t="s">
        <v>50</v>
      </c>
      <c r="D530" s="194" t="s">
        <v>551</v>
      </c>
      <c r="E530" s="589"/>
      <c r="F530" s="11"/>
      <c r="G530" s="156" t="n">
        <v>204</v>
      </c>
      <c r="H530" s="15"/>
      <c r="I530" s="15"/>
      <c r="J530" s="305"/>
      <c r="K530" s="15"/>
      <c r="L530" s="15"/>
      <c r="M530" s="305"/>
      <c r="N530" s="305"/>
      <c r="O530" s="15"/>
      <c r="P530" s="204" t="s">
        <v>25</v>
      </c>
      <c r="Q530" s="305"/>
      <c r="R530" s="200" t="s">
        <v>427</v>
      </c>
      <c r="S530" s="590" t="n">
        <v>42005</v>
      </c>
    </row>
    <row r="531" customFormat="false" ht="13.5" hidden="false" customHeight="false" outlineLevel="0" collapsed="false">
      <c r="A531" s="57" t="s">
        <v>33</v>
      </c>
      <c r="B531" s="57"/>
      <c r="C531" s="740"/>
      <c r="D531" s="591"/>
      <c r="E531" s="741"/>
      <c r="F531" s="388"/>
      <c r="G531" s="742"/>
      <c r="H531" s="28" t="n">
        <f aca="false">COUNTA(H525:H530)</f>
        <v>0</v>
      </c>
      <c r="I531" s="28" t="n">
        <f aca="false">COUNTA(I525:I530)</f>
        <v>0</v>
      </c>
      <c r="J531" s="28" t="n">
        <f aca="false">COUNTA(J525:J530)</f>
        <v>1</v>
      </c>
      <c r="K531" s="28" t="n">
        <f aca="false">COUNTA(K525:K530)</f>
        <v>0</v>
      </c>
      <c r="L531" s="28" t="n">
        <f aca="false">COUNTA(L525:L530)</f>
        <v>0</v>
      </c>
      <c r="M531" s="28" t="n">
        <f aca="false">COUNTA(M525:M530)</f>
        <v>1</v>
      </c>
      <c r="N531" s="28" t="n">
        <f aca="false">COUNTA(N525:N530)</f>
        <v>3</v>
      </c>
      <c r="O531" s="28" t="n">
        <f aca="false">COUNTA(O525:O530)</f>
        <v>0</v>
      </c>
      <c r="P531" s="28" t="n">
        <f aca="false">COUNTA(P525:P530)</f>
        <v>1</v>
      </c>
      <c r="Q531" s="28" t="n">
        <f aca="false">COUNTA(Q525:Q530)</f>
        <v>0</v>
      </c>
      <c r="R531" s="743"/>
      <c r="S531" s="744"/>
    </row>
    <row r="532" customFormat="false" ht="34.5" hidden="false" customHeight="false" outlineLevel="0" collapsed="false">
      <c r="A532" s="9" t="s">
        <v>278</v>
      </c>
      <c r="B532" s="191" t="s">
        <v>284</v>
      </c>
      <c r="C532" s="202" t="s">
        <v>35</v>
      </c>
      <c r="D532" s="683"/>
      <c r="E532" s="203" t="s">
        <v>285</v>
      </c>
      <c r="F532" s="593"/>
      <c r="G532" s="156" t="n">
        <v>805</v>
      </c>
      <c r="H532" s="593"/>
      <c r="I532" s="593"/>
      <c r="J532" s="204" t="s">
        <v>25</v>
      </c>
      <c r="K532" s="593"/>
      <c r="L532" s="593"/>
      <c r="M532" s="593"/>
      <c r="N532" s="593"/>
      <c r="O532" s="593"/>
      <c r="P532" s="593"/>
      <c r="Q532" s="593"/>
      <c r="R532" s="593" t="s">
        <v>26</v>
      </c>
      <c r="S532" s="594" t="n">
        <v>40179</v>
      </c>
    </row>
    <row r="533" customFormat="false" ht="57" hidden="false" customHeight="false" outlineLevel="0" collapsed="false">
      <c r="A533" s="9" t="s">
        <v>278</v>
      </c>
      <c r="B533" s="191" t="s">
        <v>284</v>
      </c>
      <c r="C533" s="192" t="s">
        <v>281</v>
      </c>
      <c r="D533" s="592" t="s">
        <v>553</v>
      </c>
      <c r="E533" s="203" t="s">
        <v>285</v>
      </c>
      <c r="F533" s="593"/>
      <c r="G533" s="156" t="n">
        <v>805</v>
      </c>
      <c r="H533" s="593"/>
      <c r="I533" s="593"/>
      <c r="J533" s="593"/>
      <c r="K533" s="593"/>
      <c r="L533" s="593"/>
      <c r="M533" s="593"/>
      <c r="N533" s="593"/>
      <c r="O533" s="204" t="s">
        <v>25</v>
      </c>
      <c r="P533" s="593"/>
      <c r="Q533" s="593"/>
      <c r="R533" s="593" t="s">
        <v>427</v>
      </c>
      <c r="S533" s="594" t="n">
        <v>40544</v>
      </c>
    </row>
    <row r="534" customFormat="false" ht="34.5" hidden="false" customHeight="false" outlineLevel="0" collapsed="false">
      <c r="A534" s="9" t="s">
        <v>278</v>
      </c>
      <c r="B534" s="191" t="s">
        <v>284</v>
      </c>
      <c r="C534" s="192" t="s">
        <v>50</v>
      </c>
      <c r="D534" s="592" t="s">
        <v>586</v>
      </c>
      <c r="E534" s="203" t="s">
        <v>285</v>
      </c>
      <c r="F534" s="593"/>
      <c r="G534" s="156" t="n">
        <v>805</v>
      </c>
      <c r="H534" s="593"/>
      <c r="I534" s="593"/>
      <c r="J534" s="593"/>
      <c r="K534" s="593"/>
      <c r="L534" s="593"/>
      <c r="M534" s="593"/>
      <c r="N534" s="593"/>
      <c r="O534" s="593"/>
      <c r="P534" s="204" t="s">
        <v>25</v>
      </c>
      <c r="Q534" s="593"/>
      <c r="R534" s="593" t="s">
        <v>26</v>
      </c>
      <c r="S534" s="594" t="n">
        <v>42370</v>
      </c>
    </row>
    <row r="535" customFormat="false" ht="34.5" hidden="false" customHeight="false" outlineLevel="0" collapsed="false">
      <c r="A535" s="9" t="s">
        <v>278</v>
      </c>
      <c r="B535" s="191" t="s">
        <v>284</v>
      </c>
      <c r="C535" s="205" t="s">
        <v>32</v>
      </c>
      <c r="D535" s="592" t="s">
        <v>549</v>
      </c>
      <c r="E535" s="203" t="s">
        <v>285</v>
      </c>
      <c r="F535" s="593"/>
      <c r="G535" s="156" t="n">
        <v>805</v>
      </c>
      <c r="H535" s="593"/>
      <c r="I535" s="593"/>
      <c r="J535" s="593"/>
      <c r="K535" s="593"/>
      <c r="L535" s="593"/>
      <c r="M535" s="593"/>
      <c r="N535" s="593"/>
      <c r="O535" s="593"/>
      <c r="P535" s="593"/>
      <c r="Q535" s="204" t="s">
        <v>25</v>
      </c>
      <c r="R535" s="593" t="s">
        <v>26</v>
      </c>
      <c r="S535" s="594" t="n">
        <v>43101</v>
      </c>
    </row>
    <row r="536" customFormat="false" ht="34.5" hidden="false" customHeight="false" outlineLevel="0" collapsed="false">
      <c r="A536" s="9" t="s">
        <v>278</v>
      </c>
      <c r="B536" s="191" t="s">
        <v>284</v>
      </c>
      <c r="C536" s="202" t="s">
        <v>35</v>
      </c>
      <c r="D536" s="683"/>
      <c r="E536" s="203" t="s">
        <v>286</v>
      </c>
      <c r="F536" s="593"/>
      <c r="G536" s="156" t="n">
        <v>820</v>
      </c>
      <c r="H536" s="593"/>
      <c r="I536" s="593"/>
      <c r="J536" s="204" t="s">
        <v>25</v>
      </c>
      <c r="K536" s="593"/>
      <c r="L536" s="593"/>
      <c r="M536" s="593"/>
      <c r="N536" s="593"/>
      <c r="O536" s="593"/>
      <c r="P536" s="593"/>
      <c r="Q536" s="593"/>
      <c r="R536" s="593" t="s">
        <v>26</v>
      </c>
      <c r="S536" s="594" t="n">
        <v>40179</v>
      </c>
    </row>
    <row r="537" customFormat="false" ht="57" hidden="false" customHeight="false" outlineLevel="0" collapsed="false">
      <c r="A537" s="9" t="s">
        <v>278</v>
      </c>
      <c r="B537" s="191" t="s">
        <v>284</v>
      </c>
      <c r="C537" s="192" t="s">
        <v>281</v>
      </c>
      <c r="D537" s="592" t="s">
        <v>553</v>
      </c>
      <c r="E537" s="203" t="s">
        <v>286</v>
      </c>
      <c r="F537" s="593"/>
      <c r="G537" s="156" t="n">
        <v>820</v>
      </c>
      <c r="H537" s="593"/>
      <c r="I537" s="593"/>
      <c r="J537" s="593"/>
      <c r="K537" s="593"/>
      <c r="L537" s="593"/>
      <c r="M537" s="593"/>
      <c r="N537" s="593"/>
      <c r="O537" s="204" t="s">
        <v>25</v>
      </c>
      <c r="P537" s="593"/>
      <c r="Q537" s="593"/>
      <c r="R537" s="593" t="s">
        <v>427</v>
      </c>
      <c r="S537" s="594" t="n">
        <v>40544</v>
      </c>
    </row>
    <row r="538" customFormat="false" ht="34.5" hidden="false" customHeight="false" outlineLevel="0" collapsed="false">
      <c r="A538" s="9" t="s">
        <v>278</v>
      </c>
      <c r="B538" s="191" t="s">
        <v>284</v>
      </c>
      <c r="C538" s="192" t="s">
        <v>50</v>
      </c>
      <c r="D538" s="592" t="s">
        <v>586</v>
      </c>
      <c r="E538" s="203" t="s">
        <v>286</v>
      </c>
      <c r="F538" s="593"/>
      <c r="G538" s="156" t="n">
        <v>820</v>
      </c>
      <c r="H538" s="593"/>
      <c r="I538" s="593"/>
      <c r="J538" s="593"/>
      <c r="K538" s="593"/>
      <c r="L538" s="593"/>
      <c r="M538" s="593"/>
      <c r="N538" s="593"/>
      <c r="O538" s="593"/>
      <c r="P538" s="204" t="s">
        <v>25</v>
      </c>
      <c r="Q538" s="593"/>
      <c r="R538" s="593" t="s">
        <v>26</v>
      </c>
      <c r="S538" s="594" t="n">
        <v>42370</v>
      </c>
    </row>
    <row r="539" customFormat="false" ht="34.5" hidden="false" customHeight="false" outlineLevel="0" collapsed="false">
      <c r="A539" s="9" t="s">
        <v>278</v>
      </c>
      <c r="B539" s="191" t="s">
        <v>284</v>
      </c>
      <c r="C539" s="205" t="s">
        <v>32</v>
      </c>
      <c r="D539" s="592" t="s">
        <v>549</v>
      </c>
      <c r="E539" s="203" t="s">
        <v>286</v>
      </c>
      <c r="F539" s="593"/>
      <c r="G539" s="156" t="n">
        <v>820</v>
      </c>
      <c r="H539" s="593"/>
      <c r="I539" s="593"/>
      <c r="J539" s="593"/>
      <c r="K539" s="593"/>
      <c r="L539" s="593"/>
      <c r="M539" s="593"/>
      <c r="N539" s="593"/>
      <c r="O539" s="593"/>
      <c r="P539" s="593"/>
      <c r="Q539" s="204" t="s">
        <v>25</v>
      </c>
      <c r="R539" s="593" t="s">
        <v>26</v>
      </c>
      <c r="S539" s="594" t="n">
        <v>43101</v>
      </c>
    </row>
    <row r="540" customFormat="false" ht="21" hidden="false" customHeight="false" outlineLevel="0" collapsed="false">
      <c r="A540" s="57" t="s">
        <v>33</v>
      </c>
      <c r="B540" s="57"/>
      <c r="C540" s="745"/>
      <c r="D540" s="592"/>
      <c r="E540" s="746"/>
      <c r="F540" s="683"/>
      <c r="G540" s="742"/>
      <c r="H540" s="28" t="n">
        <f aca="false">COUNTA(H532:H539)</f>
        <v>0</v>
      </c>
      <c r="I540" s="28" t="n">
        <f aca="false">COUNTA(I532:I539)</f>
        <v>0</v>
      </c>
      <c r="J540" s="28" t="n">
        <f aca="false">COUNTA(J532:J539)</f>
        <v>2</v>
      </c>
      <c r="K540" s="28" t="n">
        <f aca="false">COUNTA(K532:K539)</f>
        <v>0</v>
      </c>
      <c r="L540" s="28" t="n">
        <f aca="false">COUNTA(L532:L539)</f>
        <v>0</v>
      </c>
      <c r="M540" s="28" t="n">
        <f aca="false">COUNTA(M532:M539)</f>
        <v>0</v>
      </c>
      <c r="N540" s="28" t="n">
        <f aca="false">COUNTA(N532:N539)</f>
        <v>0</v>
      </c>
      <c r="O540" s="28" t="n">
        <f aca="false">COUNTA(O532:O539)</f>
        <v>2</v>
      </c>
      <c r="P540" s="28" t="n">
        <f aca="false">COUNTA(P532:P539)</f>
        <v>2</v>
      </c>
      <c r="Q540" s="28" t="n">
        <f aca="false">COUNTA(Q532:Q539)</f>
        <v>2</v>
      </c>
      <c r="R540" s="683"/>
      <c r="S540" s="747"/>
    </row>
    <row r="541" customFormat="false" ht="26.25" hidden="false" customHeight="false" outlineLevel="0" collapsed="false">
      <c r="A541" s="9" t="s">
        <v>278</v>
      </c>
      <c r="B541" s="191" t="s">
        <v>287</v>
      </c>
      <c r="C541" s="599" t="s">
        <v>404</v>
      </c>
      <c r="D541" s="597"/>
      <c r="E541" s="203" t="s">
        <v>288</v>
      </c>
      <c r="F541" s="597"/>
      <c r="G541" s="26" t="n">
        <v>806</v>
      </c>
      <c r="H541" s="204" t="s">
        <v>25</v>
      </c>
      <c r="I541" s="597"/>
      <c r="J541" s="597"/>
      <c r="K541" s="597"/>
      <c r="L541" s="597"/>
      <c r="M541" s="597"/>
      <c r="N541" s="597"/>
      <c r="O541" s="597"/>
      <c r="P541" s="593"/>
      <c r="Q541" s="597"/>
      <c r="R541" s="600" t="s">
        <v>427</v>
      </c>
      <c r="S541" s="598" t="n">
        <v>40544</v>
      </c>
    </row>
    <row r="542" customFormat="false" ht="26.25" hidden="false" customHeight="false" outlineLevel="0" collapsed="false">
      <c r="A542" s="9" t="s">
        <v>278</v>
      </c>
      <c r="B542" s="191" t="s">
        <v>287</v>
      </c>
      <c r="C542" s="599" t="s">
        <v>478</v>
      </c>
      <c r="D542" s="597"/>
      <c r="E542" s="203" t="s">
        <v>288</v>
      </c>
      <c r="F542" s="597"/>
      <c r="G542" s="26" t="n">
        <v>806</v>
      </c>
      <c r="H542" s="597"/>
      <c r="I542" s="204" t="s">
        <v>25</v>
      </c>
      <c r="J542" s="597"/>
      <c r="K542" s="597"/>
      <c r="L542" s="597"/>
      <c r="M542" s="597"/>
      <c r="N542" s="597"/>
      <c r="O542" s="597"/>
      <c r="P542" s="593"/>
      <c r="Q542" s="597"/>
      <c r="R542" s="600" t="s">
        <v>427</v>
      </c>
      <c r="S542" s="598" t="n">
        <v>40544</v>
      </c>
    </row>
    <row r="543" customFormat="false" ht="26.25" hidden="false" customHeight="false" outlineLevel="0" collapsed="false">
      <c r="A543" s="9" t="s">
        <v>278</v>
      </c>
      <c r="B543" s="191" t="s">
        <v>287</v>
      </c>
      <c r="C543" s="202" t="s">
        <v>35</v>
      </c>
      <c r="D543" s="194"/>
      <c r="E543" s="203" t="s">
        <v>288</v>
      </c>
      <c r="F543" s="23"/>
      <c r="G543" s="26" t="n">
        <v>806</v>
      </c>
      <c r="H543" s="15"/>
      <c r="I543" s="15"/>
      <c r="J543" s="204" t="s">
        <v>25</v>
      </c>
      <c r="K543" s="15"/>
      <c r="L543" s="15"/>
      <c r="M543" s="16"/>
      <c r="N543" s="196"/>
      <c r="O543" s="15"/>
      <c r="P543" s="16"/>
      <c r="Q543" s="16"/>
      <c r="R543" s="217" t="s">
        <v>26</v>
      </c>
      <c r="S543" s="598" t="n">
        <v>40544</v>
      </c>
    </row>
    <row r="544" customFormat="false" ht="57" hidden="false" customHeight="false" outlineLevel="0" collapsed="false">
      <c r="A544" s="9" t="s">
        <v>278</v>
      </c>
      <c r="B544" s="191" t="s">
        <v>287</v>
      </c>
      <c r="C544" s="192" t="s">
        <v>132</v>
      </c>
      <c r="D544" s="592" t="s">
        <v>553</v>
      </c>
      <c r="E544" s="203" t="s">
        <v>288</v>
      </c>
      <c r="F544" s="23"/>
      <c r="G544" s="26" t="n">
        <v>806</v>
      </c>
      <c r="H544" s="15"/>
      <c r="I544" s="15"/>
      <c r="J544" s="431"/>
      <c r="K544" s="15"/>
      <c r="L544" s="15"/>
      <c r="M544" s="196" t="s">
        <v>25</v>
      </c>
      <c r="N544" s="196"/>
      <c r="O544" s="15"/>
      <c r="P544" s="16"/>
      <c r="Q544" s="16"/>
      <c r="R544" s="217" t="s">
        <v>427</v>
      </c>
      <c r="S544" s="601" t="n">
        <v>40909</v>
      </c>
    </row>
    <row r="545" customFormat="false" ht="57" hidden="false" customHeight="false" outlineLevel="0" collapsed="false">
      <c r="A545" s="9" t="s">
        <v>278</v>
      </c>
      <c r="B545" s="191" t="s">
        <v>287</v>
      </c>
      <c r="C545" s="202" t="s">
        <v>543</v>
      </c>
      <c r="D545" s="592" t="s">
        <v>553</v>
      </c>
      <c r="E545" s="203" t="s">
        <v>288</v>
      </c>
      <c r="F545" s="208" t="s">
        <v>360</v>
      </c>
      <c r="G545" s="26" t="n">
        <v>806</v>
      </c>
      <c r="H545" s="15"/>
      <c r="I545" s="15"/>
      <c r="J545" s="15"/>
      <c r="K545" s="15"/>
      <c r="L545" s="15"/>
      <c r="M545" s="196"/>
      <c r="N545" s="196" t="s">
        <v>25</v>
      </c>
      <c r="O545" s="15"/>
      <c r="P545" s="16"/>
      <c r="Q545" s="16"/>
      <c r="R545" s="217" t="s">
        <v>427</v>
      </c>
      <c r="S545" s="601" t="n">
        <v>42005</v>
      </c>
    </row>
    <row r="546" customFormat="false" ht="57" hidden="false" customHeight="false" outlineLevel="0" collapsed="false">
      <c r="A546" s="9" t="s">
        <v>278</v>
      </c>
      <c r="B546" s="191" t="s">
        <v>287</v>
      </c>
      <c r="C546" s="202" t="s">
        <v>543</v>
      </c>
      <c r="D546" s="592" t="s">
        <v>553</v>
      </c>
      <c r="E546" s="203" t="s">
        <v>288</v>
      </c>
      <c r="F546" s="208" t="s">
        <v>363</v>
      </c>
      <c r="G546" s="26" t="n">
        <v>806</v>
      </c>
      <c r="H546" s="15"/>
      <c r="I546" s="15"/>
      <c r="J546" s="15"/>
      <c r="K546" s="15"/>
      <c r="L546" s="15"/>
      <c r="M546" s="196"/>
      <c r="N546" s="196" t="s">
        <v>25</v>
      </c>
      <c r="O546" s="15"/>
      <c r="P546" s="16"/>
      <c r="Q546" s="16"/>
      <c r="R546" s="217" t="s">
        <v>427</v>
      </c>
      <c r="S546" s="601" t="n">
        <v>42005</v>
      </c>
    </row>
    <row r="547" customFormat="false" ht="57" hidden="false" customHeight="false" outlineLevel="0" collapsed="false">
      <c r="A547" s="9" t="s">
        <v>278</v>
      </c>
      <c r="B547" s="191" t="s">
        <v>287</v>
      </c>
      <c r="C547" s="202" t="s">
        <v>543</v>
      </c>
      <c r="D547" s="592" t="s">
        <v>553</v>
      </c>
      <c r="E547" s="203" t="s">
        <v>288</v>
      </c>
      <c r="F547" s="208" t="s">
        <v>364</v>
      </c>
      <c r="G547" s="26" t="n">
        <v>806</v>
      </c>
      <c r="H547" s="15"/>
      <c r="I547" s="15"/>
      <c r="J547" s="15"/>
      <c r="K547" s="15"/>
      <c r="L547" s="15"/>
      <c r="M547" s="196"/>
      <c r="N547" s="196" t="s">
        <v>25</v>
      </c>
      <c r="O547" s="15"/>
      <c r="P547" s="16"/>
      <c r="Q547" s="16"/>
      <c r="R547" s="217" t="s">
        <v>427</v>
      </c>
      <c r="S547" s="601" t="n">
        <v>42005</v>
      </c>
    </row>
    <row r="548" customFormat="false" ht="57" hidden="false" customHeight="false" outlineLevel="0" collapsed="false">
      <c r="A548" s="9" t="s">
        <v>278</v>
      </c>
      <c r="B548" s="191" t="s">
        <v>287</v>
      </c>
      <c r="C548" s="202" t="s">
        <v>543</v>
      </c>
      <c r="D548" s="592" t="s">
        <v>553</v>
      </c>
      <c r="E548" s="203" t="s">
        <v>288</v>
      </c>
      <c r="F548" s="208" t="s">
        <v>365</v>
      </c>
      <c r="G548" s="26" t="n">
        <v>806</v>
      </c>
      <c r="H548" s="15"/>
      <c r="I548" s="15"/>
      <c r="J548" s="15"/>
      <c r="K548" s="15"/>
      <c r="L548" s="15"/>
      <c r="M548" s="196"/>
      <c r="N548" s="196" t="s">
        <v>25</v>
      </c>
      <c r="O548" s="15"/>
      <c r="P548" s="16"/>
      <c r="Q548" s="16"/>
      <c r="R548" s="217" t="s">
        <v>427</v>
      </c>
      <c r="S548" s="601" t="n">
        <v>42005</v>
      </c>
    </row>
    <row r="549" customFormat="false" ht="57" hidden="false" customHeight="false" outlineLevel="0" collapsed="false">
      <c r="A549" s="9" t="s">
        <v>278</v>
      </c>
      <c r="B549" s="191" t="s">
        <v>287</v>
      </c>
      <c r="C549" s="202" t="s">
        <v>543</v>
      </c>
      <c r="D549" s="592" t="s">
        <v>553</v>
      </c>
      <c r="E549" s="203" t="s">
        <v>288</v>
      </c>
      <c r="F549" s="208" t="s">
        <v>366</v>
      </c>
      <c r="G549" s="26" t="n">
        <v>806</v>
      </c>
      <c r="H549" s="15"/>
      <c r="I549" s="15"/>
      <c r="J549" s="15"/>
      <c r="K549" s="15"/>
      <c r="L549" s="15"/>
      <c r="M549" s="196"/>
      <c r="N549" s="196" t="s">
        <v>25</v>
      </c>
      <c r="O549" s="15"/>
      <c r="P549" s="16"/>
      <c r="Q549" s="16"/>
      <c r="R549" s="217" t="s">
        <v>427</v>
      </c>
      <c r="S549" s="601" t="n">
        <v>42005</v>
      </c>
    </row>
    <row r="550" customFormat="false" ht="57" hidden="false" customHeight="false" outlineLevel="0" collapsed="false">
      <c r="A550" s="9" t="s">
        <v>278</v>
      </c>
      <c r="B550" s="191" t="s">
        <v>287</v>
      </c>
      <c r="C550" s="202" t="s">
        <v>543</v>
      </c>
      <c r="D550" s="592" t="s">
        <v>553</v>
      </c>
      <c r="E550" s="203" t="s">
        <v>288</v>
      </c>
      <c r="F550" s="208" t="s">
        <v>367</v>
      </c>
      <c r="G550" s="26" t="n">
        <v>806</v>
      </c>
      <c r="H550" s="15"/>
      <c r="I550" s="15"/>
      <c r="J550" s="15"/>
      <c r="K550" s="15"/>
      <c r="L550" s="15"/>
      <c r="M550" s="196"/>
      <c r="N550" s="196" t="s">
        <v>25</v>
      </c>
      <c r="O550" s="15"/>
      <c r="P550" s="16"/>
      <c r="Q550" s="16"/>
      <c r="R550" s="217" t="s">
        <v>427</v>
      </c>
      <c r="S550" s="601" t="n">
        <v>42005</v>
      </c>
    </row>
    <row r="551" customFormat="false" ht="57" hidden="false" customHeight="false" outlineLevel="0" collapsed="false">
      <c r="A551" s="9" t="s">
        <v>278</v>
      </c>
      <c r="B551" s="191" t="s">
        <v>287</v>
      </c>
      <c r="C551" s="202" t="s">
        <v>543</v>
      </c>
      <c r="D551" s="592" t="s">
        <v>553</v>
      </c>
      <c r="E551" s="203" t="s">
        <v>288</v>
      </c>
      <c r="F551" s="208" t="s">
        <v>368</v>
      </c>
      <c r="G551" s="26" t="n">
        <v>806</v>
      </c>
      <c r="H551" s="15"/>
      <c r="I551" s="15"/>
      <c r="J551" s="15"/>
      <c r="K551" s="15"/>
      <c r="L551" s="15"/>
      <c r="M551" s="196"/>
      <c r="N551" s="196" t="s">
        <v>25</v>
      </c>
      <c r="O551" s="15"/>
      <c r="P551" s="16"/>
      <c r="Q551" s="16"/>
      <c r="R551" s="217" t="s">
        <v>427</v>
      </c>
      <c r="S551" s="601" t="n">
        <v>42005</v>
      </c>
    </row>
    <row r="552" customFormat="false" ht="34.5" hidden="false" customHeight="false" outlineLevel="0" collapsed="false">
      <c r="A552" s="9" t="s">
        <v>278</v>
      </c>
      <c r="B552" s="191" t="s">
        <v>287</v>
      </c>
      <c r="C552" s="192" t="s">
        <v>50</v>
      </c>
      <c r="D552" s="196" t="s">
        <v>499</v>
      </c>
      <c r="E552" s="203" t="s">
        <v>288</v>
      </c>
      <c r="F552" s="208"/>
      <c r="G552" s="26" t="n">
        <v>806</v>
      </c>
      <c r="H552" s="15"/>
      <c r="I552" s="15"/>
      <c r="J552" s="15"/>
      <c r="K552" s="15"/>
      <c r="L552" s="15"/>
      <c r="M552" s="16"/>
      <c r="N552" s="196"/>
      <c r="O552" s="15"/>
      <c r="P552" s="196" t="s">
        <v>25</v>
      </c>
      <c r="Q552" s="209"/>
      <c r="R552" s="217" t="s">
        <v>26</v>
      </c>
      <c r="S552" s="601" t="n">
        <v>42370</v>
      </c>
    </row>
    <row r="553" customFormat="false" ht="34.5" hidden="false" customHeight="false" outlineLevel="0" collapsed="false">
      <c r="A553" s="9" t="s">
        <v>278</v>
      </c>
      <c r="B553" s="191" t="s">
        <v>287</v>
      </c>
      <c r="C553" s="205" t="s">
        <v>32</v>
      </c>
      <c r="D553" s="196" t="s">
        <v>549</v>
      </c>
      <c r="E553" s="203" t="s">
        <v>288</v>
      </c>
      <c r="F553" s="23"/>
      <c r="G553" s="26" t="n">
        <v>806</v>
      </c>
      <c r="H553" s="15"/>
      <c r="I553" s="15"/>
      <c r="J553" s="15"/>
      <c r="K553" s="15"/>
      <c r="L553" s="15"/>
      <c r="M553" s="16"/>
      <c r="N553" s="196"/>
      <c r="O553" s="15"/>
      <c r="P553" s="16"/>
      <c r="Q553" s="196" t="s">
        <v>25</v>
      </c>
      <c r="R553" s="217" t="s">
        <v>427</v>
      </c>
      <c r="S553" s="601" t="n">
        <v>42736</v>
      </c>
    </row>
    <row r="554" customFormat="false" ht="13.5" hidden="false" customHeight="false" outlineLevel="0" collapsed="false">
      <c r="A554" s="57" t="s">
        <v>33</v>
      </c>
      <c r="B554" s="57"/>
      <c r="C554" s="745"/>
      <c r="D554" s="736"/>
      <c r="E554" s="746"/>
      <c r="F554" s="277"/>
      <c r="G554" s="257"/>
      <c r="H554" s="28" t="n">
        <f aca="false">COUNTA(H541:H553)</f>
        <v>1</v>
      </c>
      <c r="I554" s="28" t="n">
        <f aca="false">COUNTA(I541:I553)</f>
        <v>1</v>
      </c>
      <c r="J554" s="28" t="n">
        <f aca="false">COUNTA(J541:J553)</f>
        <v>1</v>
      </c>
      <c r="K554" s="28" t="n">
        <f aca="false">COUNTA(K541:K553)</f>
        <v>0</v>
      </c>
      <c r="L554" s="28" t="n">
        <f aca="false">COUNTA(L541:L553)</f>
        <v>0</v>
      </c>
      <c r="M554" s="28" t="n">
        <f aca="false">COUNTA(M541:M553)</f>
        <v>1</v>
      </c>
      <c r="N554" s="28" t="n">
        <f aca="false">COUNTA(N541:N553)</f>
        <v>7</v>
      </c>
      <c r="O554" s="28" t="n">
        <f aca="false">COUNTA(O541:O553)</f>
        <v>0</v>
      </c>
      <c r="P554" s="28" t="n">
        <f aca="false">COUNTA(P541:P553)</f>
        <v>1</v>
      </c>
      <c r="Q554" s="28" t="n">
        <f aca="false">COUNTA(Q541:Q553)</f>
        <v>1</v>
      </c>
      <c r="R554" s="748"/>
      <c r="S554" s="749"/>
    </row>
    <row r="555" customFormat="false" ht="26.25" hidden="false" customHeight="false" outlineLevel="0" collapsed="false">
      <c r="A555" s="9" t="s">
        <v>278</v>
      </c>
      <c r="B555" s="191" t="s">
        <v>289</v>
      </c>
      <c r="C555" s="599" t="s">
        <v>404</v>
      </c>
      <c r="D555" s="597"/>
      <c r="E555" s="203" t="s">
        <v>290</v>
      </c>
      <c r="F555" s="597"/>
      <c r="G555" s="26" t="n">
        <v>808</v>
      </c>
      <c r="H555" s="204" t="s">
        <v>25</v>
      </c>
      <c r="I555" s="597"/>
      <c r="J555" s="597"/>
      <c r="K555" s="597"/>
      <c r="L555" s="597"/>
      <c r="M555" s="597"/>
      <c r="N555" s="597"/>
      <c r="O555" s="597"/>
      <c r="P555" s="593"/>
      <c r="Q555" s="597"/>
      <c r="R555" s="600" t="s">
        <v>427</v>
      </c>
      <c r="S555" s="598" t="n">
        <v>40544</v>
      </c>
    </row>
    <row r="556" customFormat="false" ht="45.75" hidden="false" customHeight="false" outlineLevel="0" collapsed="false">
      <c r="A556" s="9" t="s">
        <v>278</v>
      </c>
      <c r="B556" s="191" t="s">
        <v>289</v>
      </c>
      <c r="C556" s="599" t="s">
        <v>478</v>
      </c>
      <c r="D556" s="597"/>
      <c r="E556" s="203" t="s">
        <v>290</v>
      </c>
      <c r="F556" s="600" t="s">
        <v>554</v>
      </c>
      <c r="G556" s="26" t="n">
        <v>808</v>
      </c>
      <c r="H556" s="597"/>
      <c r="I556" s="196" t="s">
        <v>25</v>
      </c>
      <c r="J556" s="606"/>
      <c r="K556" s="597"/>
      <c r="L556" s="597"/>
      <c r="M556" s="597"/>
      <c r="N556" s="597"/>
      <c r="O556" s="597"/>
      <c r="P556" s="593"/>
      <c r="Q556" s="597"/>
      <c r="R556" s="600" t="s">
        <v>427</v>
      </c>
      <c r="S556" s="598" t="n">
        <v>40909</v>
      </c>
    </row>
    <row r="557" customFormat="false" ht="45.75" hidden="false" customHeight="false" outlineLevel="0" collapsed="false">
      <c r="A557" s="9" t="s">
        <v>278</v>
      </c>
      <c r="B557" s="191" t="s">
        <v>289</v>
      </c>
      <c r="C557" s="599" t="s">
        <v>478</v>
      </c>
      <c r="D557" s="597"/>
      <c r="E557" s="203" t="s">
        <v>290</v>
      </c>
      <c r="F557" s="600" t="s">
        <v>372</v>
      </c>
      <c r="G557" s="26" t="n">
        <v>808</v>
      </c>
      <c r="H557" s="597"/>
      <c r="I557" s="196" t="s">
        <v>25</v>
      </c>
      <c r="J557" s="593"/>
      <c r="K557" s="597"/>
      <c r="L557" s="597"/>
      <c r="M557" s="597"/>
      <c r="N557" s="597"/>
      <c r="O557" s="597"/>
      <c r="P557" s="593"/>
      <c r="Q557" s="597"/>
      <c r="R557" s="600" t="s">
        <v>427</v>
      </c>
      <c r="S557" s="598" t="n">
        <v>40909</v>
      </c>
    </row>
    <row r="558" customFormat="false" ht="34.5" hidden="false" customHeight="false" outlineLevel="0" collapsed="false">
      <c r="A558" s="9" t="s">
        <v>278</v>
      </c>
      <c r="B558" s="191" t="s">
        <v>289</v>
      </c>
      <c r="C558" s="599" t="s">
        <v>478</v>
      </c>
      <c r="D558" s="597"/>
      <c r="E558" s="203" t="s">
        <v>290</v>
      </c>
      <c r="F558" s="600" t="s">
        <v>374</v>
      </c>
      <c r="G558" s="26" t="n">
        <v>808</v>
      </c>
      <c r="H558" s="597"/>
      <c r="I558" s="196" t="s">
        <v>25</v>
      </c>
      <c r="J558" s="593"/>
      <c r="K558" s="597"/>
      <c r="L558" s="597"/>
      <c r="M558" s="597"/>
      <c r="N558" s="597"/>
      <c r="O558" s="597"/>
      <c r="P558" s="593"/>
      <c r="Q558" s="597"/>
      <c r="R558" s="600" t="s">
        <v>427</v>
      </c>
      <c r="S558" s="598" t="n">
        <v>40909</v>
      </c>
    </row>
    <row r="559" customFormat="false" ht="34.5" hidden="false" customHeight="false" outlineLevel="0" collapsed="false">
      <c r="A559" s="9" t="s">
        <v>278</v>
      </c>
      <c r="B559" s="191" t="s">
        <v>289</v>
      </c>
      <c r="C559" s="599" t="s">
        <v>478</v>
      </c>
      <c r="D559" s="597"/>
      <c r="E559" s="203" t="s">
        <v>290</v>
      </c>
      <c r="F559" s="600" t="s">
        <v>375</v>
      </c>
      <c r="G559" s="26" t="n">
        <v>808</v>
      </c>
      <c r="H559" s="597"/>
      <c r="I559" s="196" t="s">
        <v>25</v>
      </c>
      <c r="J559" s="593"/>
      <c r="K559" s="597"/>
      <c r="L559" s="597"/>
      <c r="M559" s="597"/>
      <c r="N559" s="597"/>
      <c r="O559" s="597"/>
      <c r="P559" s="593"/>
      <c r="Q559" s="597"/>
      <c r="R559" s="600" t="s">
        <v>427</v>
      </c>
      <c r="S559" s="598" t="n">
        <v>40909</v>
      </c>
    </row>
    <row r="560" customFormat="false" ht="57" hidden="false" customHeight="false" outlineLevel="0" collapsed="false">
      <c r="A560" s="9" t="s">
        <v>278</v>
      </c>
      <c r="B560" s="191" t="s">
        <v>289</v>
      </c>
      <c r="C560" s="599" t="s">
        <v>478</v>
      </c>
      <c r="D560" s="597"/>
      <c r="E560" s="203" t="s">
        <v>290</v>
      </c>
      <c r="F560" s="600" t="s">
        <v>555</v>
      </c>
      <c r="G560" s="26" t="n">
        <v>808</v>
      </c>
      <c r="H560" s="597"/>
      <c r="I560" s="196" t="s">
        <v>25</v>
      </c>
      <c r="J560" s="593"/>
      <c r="K560" s="597"/>
      <c r="L560" s="597"/>
      <c r="M560" s="597"/>
      <c r="N560" s="597"/>
      <c r="O560" s="597"/>
      <c r="P560" s="593"/>
      <c r="Q560" s="597"/>
      <c r="R560" s="600" t="s">
        <v>427</v>
      </c>
      <c r="S560" s="598" t="n">
        <v>40909</v>
      </c>
    </row>
    <row r="561" customFormat="false" ht="57" hidden="false" customHeight="false" outlineLevel="0" collapsed="false">
      <c r="A561" s="9" t="s">
        <v>278</v>
      </c>
      <c r="B561" s="191" t="s">
        <v>289</v>
      </c>
      <c r="C561" s="192" t="s">
        <v>132</v>
      </c>
      <c r="D561" s="592" t="s">
        <v>553</v>
      </c>
      <c r="E561" s="203" t="s">
        <v>290</v>
      </c>
      <c r="F561" s="217"/>
      <c r="G561" s="26" t="n">
        <v>808</v>
      </c>
      <c r="H561" s="15"/>
      <c r="I561" s="15"/>
      <c r="J561" s="196"/>
      <c r="K561" s="15"/>
      <c r="L561" s="15"/>
      <c r="M561" s="196" t="s">
        <v>25</v>
      </c>
      <c r="N561" s="196"/>
      <c r="O561" s="15"/>
      <c r="P561" s="16"/>
      <c r="Q561" s="16"/>
      <c r="R561" s="217" t="s">
        <v>427</v>
      </c>
      <c r="S561" s="601" t="n">
        <v>40909</v>
      </c>
    </row>
    <row r="562" customFormat="false" ht="57" hidden="false" customHeight="false" outlineLevel="0" collapsed="false">
      <c r="A562" s="9" t="s">
        <v>278</v>
      </c>
      <c r="B562" s="191" t="s">
        <v>289</v>
      </c>
      <c r="C562" s="202" t="s">
        <v>543</v>
      </c>
      <c r="D562" s="592" t="s">
        <v>553</v>
      </c>
      <c r="E562" s="203" t="s">
        <v>290</v>
      </c>
      <c r="F562" s="217"/>
      <c r="G562" s="26" t="n">
        <v>808</v>
      </c>
      <c r="H562" s="15"/>
      <c r="I562" s="15"/>
      <c r="J562" s="196"/>
      <c r="K562" s="15"/>
      <c r="L562" s="15"/>
      <c r="M562" s="196"/>
      <c r="N562" s="196" t="s">
        <v>25</v>
      </c>
      <c r="O562" s="15"/>
      <c r="P562" s="16"/>
      <c r="Q562" s="16"/>
      <c r="R562" s="217" t="s">
        <v>427</v>
      </c>
      <c r="S562" s="601" t="n">
        <v>42005</v>
      </c>
    </row>
    <row r="563" customFormat="false" ht="34.5" hidden="false" customHeight="false" outlineLevel="0" collapsed="false">
      <c r="A563" s="9" t="s">
        <v>278</v>
      </c>
      <c r="B563" s="191" t="s">
        <v>289</v>
      </c>
      <c r="C563" s="192" t="s">
        <v>362</v>
      </c>
      <c r="D563" s="592" t="s">
        <v>499</v>
      </c>
      <c r="E563" s="203" t="s">
        <v>290</v>
      </c>
      <c r="F563" s="217"/>
      <c r="G563" s="26" t="n">
        <v>808</v>
      </c>
      <c r="H563" s="15"/>
      <c r="I563" s="15"/>
      <c r="J563" s="196"/>
      <c r="K563" s="15"/>
      <c r="L563" s="15"/>
      <c r="M563" s="196"/>
      <c r="N563" s="196"/>
      <c r="O563" s="15"/>
      <c r="P563" s="196" t="s">
        <v>25</v>
      </c>
      <c r="Q563" s="16"/>
      <c r="R563" s="217" t="s">
        <v>427</v>
      </c>
      <c r="S563" s="601" t="n">
        <v>42370</v>
      </c>
    </row>
    <row r="564" customFormat="false" ht="34.5" hidden="false" customHeight="false" outlineLevel="0" collapsed="false">
      <c r="A564" s="9" t="s">
        <v>278</v>
      </c>
      <c r="B564" s="191" t="s">
        <v>289</v>
      </c>
      <c r="C564" s="192" t="s">
        <v>132</v>
      </c>
      <c r="D564" s="592" t="s">
        <v>499</v>
      </c>
      <c r="E564" s="203" t="s">
        <v>290</v>
      </c>
      <c r="F564" s="217"/>
      <c r="G564" s="26" t="n">
        <v>808</v>
      </c>
      <c r="H564" s="15"/>
      <c r="I564" s="15"/>
      <c r="J564" s="196"/>
      <c r="K564" s="15"/>
      <c r="L564" s="15"/>
      <c r="M564" s="11"/>
      <c r="N564" s="196"/>
      <c r="O564" s="196" t="s">
        <v>25</v>
      </c>
      <c r="P564" s="16"/>
      <c r="Q564" s="16"/>
      <c r="R564" s="217" t="s">
        <v>427</v>
      </c>
      <c r="S564" s="601" t="n">
        <v>40909</v>
      </c>
    </row>
    <row r="565" customFormat="false" ht="34.5" hidden="false" customHeight="false" outlineLevel="0" collapsed="false">
      <c r="A565" s="9" t="s">
        <v>278</v>
      </c>
      <c r="B565" s="191" t="s">
        <v>289</v>
      </c>
      <c r="C565" s="192" t="s">
        <v>50</v>
      </c>
      <c r="D565" s="196" t="s">
        <v>499</v>
      </c>
      <c r="E565" s="203" t="s">
        <v>290</v>
      </c>
      <c r="F565" s="208"/>
      <c r="G565" s="26" t="n">
        <v>808</v>
      </c>
      <c r="H565" s="15"/>
      <c r="I565" s="15"/>
      <c r="J565" s="15"/>
      <c r="K565" s="15"/>
      <c r="L565" s="15"/>
      <c r="M565" s="16"/>
      <c r="N565" s="196"/>
      <c r="O565" s="15"/>
      <c r="P565" s="196" t="s">
        <v>25</v>
      </c>
      <c r="Q565" s="209"/>
      <c r="R565" s="217" t="s">
        <v>26</v>
      </c>
      <c r="S565" s="601" t="n">
        <v>42370</v>
      </c>
    </row>
    <row r="566" customFormat="false" ht="34.5" hidden="false" customHeight="false" outlineLevel="0" collapsed="false">
      <c r="A566" s="9" t="s">
        <v>278</v>
      </c>
      <c r="B566" s="191" t="s">
        <v>289</v>
      </c>
      <c r="C566" s="205" t="s">
        <v>32</v>
      </c>
      <c r="D566" s="196" t="s">
        <v>549</v>
      </c>
      <c r="E566" s="203" t="s">
        <v>290</v>
      </c>
      <c r="F566" s="23"/>
      <c r="G566" s="26" t="n">
        <v>808</v>
      </c>
      <c r="H566" s="15"/>
      <c r="I566" s="15"/>
      <c r="J566" s="15"/>
      <c r="K566" s="15"/>
      <c r="L566" s="15"/>
      <c r="M566" s="16"/>
      <c r="N566" s="196"/>
      <c r="O566" s="15"/>
      <c r="P566" s="16"/>
      <c r="Q566" s="196" t="s">
        <v>25</v>
      </c>
      <c r="R566" s="217" t="s">
        <v>26</v>
      </c>
      <c r="S566" s="601" t="n">
        <v>42736</v>
      </c>
    </row>
    <row r="567" customFormat="false" ht="13.5" hidden="false" customHeight="false" outlineLevel="0" collapsed="false">
      <c r="A567" s="57" t="s">
        <v>33</v>
      </c>
      <c r="B567" s="57"/>
      <c r="C567" s="745"/>
      <c r="D567" s="736"/>
      <c r="E567" s="746"/>
      <c r="F567" s="277"/>
      <c r="G567" s="257"/>
      <c r="H567" s="28" t="n">
        <f aca="false">COUNTA(H555:H566)</f>
        <v>1</v>
      </c>
      <c r="I567" s="28" t="n">
        <f aca="false">COUNTA(I555:I566)</f>
        <v>5</v>
      </c>
      <c r="J567" s="28" t="n">
        <f aca="false">COUNTA(J555:J566)</f>
        <v>0</v>
      </c>
      <c r="K567" s="28" t="n">
        <f aca="false">COUNTA(K555:K566)</f>
        <v>0</v>
      </c>
      <c r="L567" s="28" t="n">
        <f aca="false">COUNTA(L555:L566)</f>
        <v>0</v>
      </c>
      <c r="M567" s="28" t="n">
        <f aca="false">COUNTA(M555:M566)</f>
        <v>1</v>
      </c>
      <c r="N567" s="28" t="n">
        <f aca="false">COUNTA(N555:N566)</f>
        <v>1</v>
      </c>
      <c r="O567" s="28" t="n">
        <f aca="false">COUNTA(O555:O566)</f>
        <v>1</v>
      </c>
      <c r="P567" s="28" t="n">
        <f aca="false">COUNTA(P555:P566)</f>
        <v>2</v>
      </c>
      <c r="Q567" s="28" t="n">
        <f aca="false">COUNTA(Q555:Q566)</f>
        <v>1</v>
      </c>
      <c r="R567" s="748"/>
      <c r="S567" s="749"/>
    </row>
    <row r="568" customFormat="false" ht="34.5" hidden="false" customHeight="false" outlineLevel="0" collapsed="false">
      <c r="A568" s="9" t="s">
        <v>278</v>
      </c>
      <c r="B568" s="191" t="s">
        <v>291</v>
      </c>
      <c r="C568" s="210" t="s">
        <v>404</v>
      </c>
      <c r="D568" s="211"/>
      <c r="E568" s="211" t="s">
        <v>556</v>
      </c>
      <c r="F568" s="211"/>
      <c r="G568" s="156" t="n">
        <v>825</v>
      </c>
      <c r="H568" s="600" t="s">
        <v>25</v>
      </c>
      <c r="I568" s="211"/>
      <c r="J568" s="211"/>
      <c r="K568" s="211"/>
      <c r="L568" s="211"/>
      <c r="M568" s="211"/>
      <c r="N568" s="211"/>
      <c r="O568" s="211"/>
      <c r="P568" s="211"/>
      <c r="Q568" s="211"/>
      <c r="R568" s="217" t="s">
        <v>427</v>
      </c>
      <c r="S568" s="598" t="n">
        <v>40544</v>
      </c>
    </row>
    <row r="569" customFormat="false" ht="34.5" hidden="false" customHeight="false" outlineLevel="0" collapsed="false">
      <c r="A569" s="9" t="s">
        <v>278</v>
      </c>
      <c r="B569" s="191" t="s">
        <v>291</v>
      </c>
      <c r="C569" s="599" t="s">
        <v>478</v>
      </c>
      <c r="D569" s="600"/>
      <c r="E569" s="600" t="s">
        <v>557</v>
      </c>
      <c r="F569" s="600"/>
      <c r="G569" s="156" t="n">
        <v>825</v>
      </c>
      <c r="H569" s="600"/>
      <c r="I569" s="600" t="s">
        <v>25</v>
      </c>
      <c r="J569" s="211"/>
      <c r="K569" s="211"/>
      <c r="L569" s="211"/>
      <c r="M569" s="211"/>
      <c r="N569" s="211"/>
      <c r="O569" s="211"/>
      <c r="P569" s="211"/>
      <c r="Q569" s="600"/>
      <c r="R569" s="217" t="s">
        <v>427</v>
      </c>
      <c r="S569" s="598" t="n">
        <v>40909</v>
      </c>
    </row>
    <row r="570" customFormat="false" ht="26.25" hidden="false" customHeight="false" outlineLevel="0" collapsed="false">
      <c r="A570" s="9" t="s">
        <v>278</v>
      </c>
      <c r="B570" s="191" t="s">
        <v>291</v>
      </c>
      <c r="C570" s="599" t="s">
        <v>35</v>
      </c>
      <c r="D570" s="208"/>
      <c r="E570" s="217" t="s">
        <v>587</v>
      </c>
      <c r="F570" s="208" t="s">
        <v>588</v>
      </c>
      <c r="G570" s="156" t="n">
        <v>825</v>
      </c>
      <c r="H570" s="15"/>
      <c r="I570" s="15"/>
      <c r="J570" s="211" t="s">
        <v>25</v>
      </c>
      <c r="K570" s="15"/>
      <c r="L570" s="15"/>
      <c r="M570" s="16"/>
      <c r="N570" s="196"/>
      <c r="O570" s="15"/>
      <c r="P570" s="16"/>
      <c r="Q570" s="16"/>
      <c r="R570" s="217" t="s">
        <v>26</v>
      </c>
      <c r="S570" s="598" t="n">
        <v>40909</v>
      </c>
    </row>
    <row r="571" customFormat="false" ht="34.5" hidden="false" customHeight="false" outlineLevel="0" collapsed="false">
      <c r="A571" s="9" t="s">
        <v>278</v>
      </c>
      <c r="B571" s="191" t="s">
        <v>291</v>
      </c>
      <c r="C571" s="219" t="s">
        <v>35</v>
      </c>
      <c r="D571" s="208"/>
      <c r="E571" s="217" t="s">
        <v>587</v>
      </c>
      <c r="F571" s="208" t="s">
        <v>292</v>
      </c>
      <c r="G571" s="156" t="n">
        <v>825</v>
      </c>
      <c r="H571" s="15"/>
      <c r="I571" s="15"/>
      <c r="J571" s="211" t="s">
        <v>25</v>
      </c>
      <c r="K571" s="15"/>
      <c r="L571" s="15"/>
      <c r="M571" s="16"/>
      <c r="N571" s="196"/>
      <c r="O571" s="15"/>
      <c r="P571" s="16"/>
      <c r="Q571" s="16"/>
      <c r="R571" s="217" t="s">
        <v>26</v>
      </c>
      <c r="S571" s="598" t="n">
        <v>40909</v>
      </c>
    </row>
    <row r="572" customFormat="false" ht="34.5" hidden="false" customHeight="false" outlineLevel="0" collapsed="false">
      <c r="A572" s="9" t="s">
        <v>278</v>
      </c>
      <c r="B572" s="191" t="s">
        <v>291</v>
      </c>
      <c r="C572" s="203" t="s">
        <v>281</v>
      </c>
      <c r="D572" s="208" t="s">
        <v>558</v>
      </c>
      <c r="E572" s="217" t="s">
        <v>559</v>
      </c>
      <c r="F572" s="208"/>
      <c r="G572" s="156" t="n">
        <v>825</v>
      </c>
      <c r="H572" s="15"/>
      <c r="I572" s="15"/>
      <c r="J572" s="196"/>
      <c r="K572" s="211"/>
      <c r="L572" s="15"/>
      <c r="M572" s="11"/>
      <c r="N572" s="196"/>
      <c r="O572" s="16" t="s">
        <v>25</v>
      </c>
      <c r="P572" s="16"/>
      <c r="Q572" s="16"/>
      <c r="R572" s="217" t="s">
        <v>427</v>
      </c>
      <c r="S572" s="598" t="n">
        <v>41640</v>
      </c>
    </row>
    <row r="573" customFormat="false" ht="34.5" hidden="false" customHeight="false" outlineLevel="0" collapsed="false">
      <c r="A573" s="9" t="s">
        <v>278</v>
      </c>
      <c r="B573" s="191" t="s">
        <v>291</v>
      </c>
      <c r="C573" s="219" t="s">
        <v>281</v>
      </c>
      <c r="D573" s="208" t="s">
        <v>558</v>
      </c>
      <c r="E573" s="217" t="s">
        <v>560</v>
      </c>
      <c r="F573" s="208"/>
      <c r="G573" s="156" t="n">
        <v>825</v>
      </c>
      <c r="H573" s="15"/>
      <c r="I573" s="15"/>
      <c r="J573" s="607"/>
      <c r="K573" s="177"/>
      <c r="L573" s="177"/>
      <c r="M573" s="11"/>
      <c r="N573" s="603"/>
      <c r="O573" s="48" t="s">
        <v>25</v>
      </c>
      <c r="P573" s="48"/>
      <c r="Q573" s="16"/>
      <c r="R573" s="217" t="s">
        <v>427</v>
      </c>
      <c r="S573" s="598" t="n">
        <v>41640</v>
      </c>
    </row>
    <row r="574" customFormat="false" ht="26.25" hidden="false" customHeight="false" outlineLevel="0" collapsed="false">
      <c r="A574" s="9" t="s">
        <v>278</v>
      </c>
      <c r="B574" s="191" t="s">
        <v>291</v>
      </c>
      <c r="C574" s="214" t="s">
        <v>50</v>
      </c>
      <c r="D574" s="208" t="s">
        <v>558</v>
      </c>
      <c r="E574" s="217" t="s">
        <v>559</v>
      </c>
      <c r="F574" s="208"/>
      <c r="G574" s="156" t="n">
        <v>825</v>
      </c>
      <c r="H574" s="15"/>
      <c r="I574" s="15"/>
      <c r="J574" s="196"/>
      <c r="K574" s="15"/>
      <c r="L574" s="15"/>
      <c r="M574" s="16"/>
      <c r="N574" s="196"/>
      <c r="O574" s="15"/>
      <c r="P574" s="196" t="s">
        <v>25</v>
      </c>
      <c r="Q574" s="16"/>
      <c r="R574" s="217" t="s">
        <v>427</v>
      </c>
      <c r="S574" s="598" t="n">
        <v>42736</v>
      </c>
    </row>
    <row r="575" customFormat="false" ht="26.25" hidden="false" customHeight="false" outlineLevel="0" collapsed="false">
      <c r="A575" s="9" t="s">
        <v>278</v>
      </c>
      <c r="B575" s="191" t="s">
        <v>291</v>
      </c>
      <c r="C575" s="214" t="s">
        <v>50</v>
      </c>
      <c r="D575" s="208" t="s">
        <v>558</v>
      </c>
      <c r="E575" s="217" t="s">
        <v>560</v>
      </c>
      <c r="F575" s="208"/>
      <c r="G575" s="156" t="n">
        <v>825</v>
      </c>
      <c r="H575" s="15"/>
      <c r="I575" s="15"/>
      <c r="J575" s="603"/>
      <c r="K575" s="15"/>
      <c r="L575" s="15"/>
      <c r="M575" s="16"/>
      <c r="N575" s="196"/>
      <c r="O575" s="15"/>
      <c r="P575" s="196" t="s">
        <v>25</v>
      </c>
      <c r="Q575" s="16"/>
      <c r="R575" s="217" t="s">
        <v>427</v>
      </c>
      <c r="S575" s="598" t="n">
        <v>43466</v>
      </c>
    </row>
    <row r="576" customFormat="false" ht="13.5" hidden="false" customHeight="false" outlineLevel="0" collapsed="false">
      <c r="A576" s="57" t="s">
        <v>33</v>
      </c>
      <c r="B576" s="57" t="s">
        <v>33</v>
      </c>
      <c r="C576" s="750"/>
      <c r="D576" s="608"/>
      <c r="E576" s="748"/>
      <c r="F576" s="608"/>
      <c r="G576" s="742"/>
      <c r="H576" s="28" t="n">
        <f aca="false">COUNTA(H568:H575)</f>
        <v>1</v>
      </c>
      <c r="I576" s="28" t="n">
        <f aca="false">COUNTA(I568:I575)</f>
        <v>1</v>
      </c>
      <c r="J576" s="28" t="n">
        <f aca="false">COUNTA(J568:J575)</f>
        <v>2</v>
      </c>
      <c r="K576" s="28" t="n">
        <f aca="false">COUNTA(K568:K575)</f>
        <v>0</v>
      </c>
      <c r="L576" s="28" t="n">
        <f aca="false">COUNTA(L568:L575)</f>
        <v>0</v>
      </c>
      <c r="M576" s="28" t="n">
        <f aca="false">COUNTA(M568:M575)</f>
        <v>0</v>
      </c>
      <c r="N576" s="28" t="n">
        <f aca="false">COUNTA(N568:N575)</f>
        <v>0</v>
      </c>
      <c r="O576" s="28" t="n">
        <f aca="false">COUNTA(O568:O575)</f>
        <v>2</v>
      </c>
      <c r="P576" s="28" t="n">
        <f aca="false">COUNTA(P568:P575)</f>
        <v>2</v>
      </c>
      <c r="Q576" s="28" t="n">
        <f aca="false">COUNTA(Q568:Q575)</f>
        <v>0</v>
      </c>
      <c r="R576" s="748"/>
      <c r="S576" s="747"/>
    </row>
    <row r="577" customFormat="false" ht="34.5" hidden="false" customHeight="false" outlineLevel="0" collapsed="false">
      <c r="A577" s="9" t="s">
        <v>278</v>
      </c>
      <c r="B577" s="191" t="s">
        <v>294</v>
      </c>
      <c r="C577" s="219" t="s">
        <v>35</v>
      </c>
      <c r="D577" s="219"/>
      <c r="E577" s="219" t="s">
        <v>297</v>
      </c>
      <c r="F577" s="219"/>
      <c r="G577" s="26" t="n">
        <v>819</v>
      </c>
      <c r="H577" s="250"/>
      <c r="I577" s="16"/>
      <c r="J577" s="16" t="s">
        <v>25</v>
      </c>
      <c r="K577" s="16"/>
      <c r="L577" s="16"/>
      <c r="M577" s="16"/>
      <c r="N577" s="16"/>
      <c r="O577" s="16"/>
      <c r="P577" s="16"/>
      <c r="Q577" s="16"/>
      <c r="R577" s="194" t="s">
        <v>26</v>
      </c>
      <c r="S577" s="207" t="n">
        <v>40179</v>
      </c>
    </row>
    <row r="578" customFormat="false" ht="57" hidden="false" customHeight="false" outlineLevel="0" collapsed="false">
      <c r="A578" s="9" t="s">
        <v>278</v>
      </c>
      <c r="B578" s="191" t="s">
        <v>294</v>
      </c>
      <c r="C578" s="203" t="s">
        <v>132</v>
      </c>
      <c r="D578" s="592" t="s">
        <v>553</v>
      </c>
      <c r="E578" s="219" t="s">
        <v>297</v>
      </c>
      <c r="F578" s="219"/>
      <c r="G578" s="26" t="n">
        <v>819</v>
      </c>
      <c r="H578" s="16"/>
      <c r="I578" s="16"/>
      <c r="J578" s="16"/>
      <c r="K578" s="16"/>
      <c r="L578" s="16"/>
      <c r="M578" s="16" t="s">
        <v>25</v>
      </c>
      <c r="N578" s="16"/>
      <c r="O578" s="16"/>
      <c r="P578" s="16"/>
      <c r="Q578" s="16"/>
      <c r="R578" s="194" t="s">
        <v>427</v>
      </c>
      <c r="S578" s="207" t="n">
        <v>40544</v>
      </c>
    </row>
    <row r="579" customFormat="false" ht="57" hidden="false" customHeight="false" outlineLevel="0" collapsed="false">
      <c r="A579" s="9" t="s">
        <v>278</v>
      </c>
      <c r="B579" s="191" t="s">
        <v>294</v>
      </c>
      <c r="C579" s="219" t="s">
        <v>543</v>
      </c>
      <c r="D579" s="592" t="s">
        <v>553</v>
      </c>
      <c r="E579" s="219" t="s">
        <v>297</v>
      </c>
      <c r="F579" s="219"/>
      <c r="G579" s="26" t="n">
        <v>819</v>
      </c>
      <c r="H579" s="16"/>
      <c r="I579" s="16"/>
      <c r="J579" s="16"/>
      <c r="K579" s="16"/>
      <c r="L579" s="16"/>
      <c r="M579" s="16"/>
      <c r="N579" s="16" t="s">
        <v>25</v>
      </c>
      <c r="O579" s="16"/>
      <c r="P579" s="16"/>
      <c r="Q579" s="16"/>
      <c r="R579" s="194" t="s">
        <v>427</v>
      </c>
      <c r="S579" s="207" t="n">
        <v>41640</v>
      </c>
    </row>
    <row r="580" customFormat="false" ht="34.5" hidden="false" customHeight="false" outlineLevel="0" collapsed="false">
      <c r="A580" s="9" t="s">
        <v>278</v>
      </c>
      <c r="B580" s="191" t="s">
        <v>294</v>
      </c>
      <c r="C580" s="219" t="s">
        <v>281</v>
      </c>
      <c r="D580" s="203" t="s">
        <v>499</v>
      </c>
      <c r="E580" s="219" t="s">
        <v>297</v>
      </c>
      <c r="F580" s="219"/>
      <c r="G580" s="26" t="n">
        <v>819</v>
      </c>
      <c r="H580" s="16"/>
      <c r="I580" s="16"/>
      <c r="J580" s="16"/>
      <c r="K580" s="16"/>
      <c r="L580" s="16"/>
      <c r="M580" s="16"/>
      <c r="N580" s="16"/>
      <c r="O580" s="16" t="s">
        <v>25</v>
      </c>
      <c r="P580" s="16"/>
      <c r="Q580" s="16"/>
      <c r="R580" s="194" t="s">
        <v>427</v>
      </c>
      <c r="S580" s="207" t="n">
        <v>40909</v>
      </c>
    </row>
    <row r="581" customFormat="false" ht="34.5" hidden="false" customHeight="false" outlineLevel="0" collapsed="false">
      <c r="A581" s="9" t="s">
        <v>278</v>
      </c>
      <c r="B581" s="191" t="s">
        <v>294</v>
      </c>
      <c r="C581" s="203" t="s">
        <v>50</v>
      </c>
      <c r="D581" s="203" t="s">
        <v>499</v>
      </c>
      <c r="E581" s="219" t="s">
        <v>297</v>
      </c>
      <c r="F581" s="219"/>
      <c r="G581" s="26" t="n">
        <v>819</v>
      </c>
      <c r="H581" s="16"/>
      <c r="I581" s="16"/>
      <c r="J581" s="16"/>
      <c r="K581" s="16"/>
      <c r="L581" s="16"/>
      <c r="M581" s="16"/>
      <c r="N581" s="16"/>
      <c r="O581" s="16"/>
      <c r="P581" s="16" t="s">
        <v>25</v>
      </c>
      <c r="Q581" s="16"/>
      <c r="R581" s="194" t="s">
        <v>427</v>
      </c>
      <c r="S581" s="207" t="n">
        <v>42005</v>
      </c>
    </row>
    <row r="582" customFormat="false" ht="34.5" hidden="false" customHeight="false" outlineLevel="0" collapsed="false">
      <c r="A582" s="9" t="s">
        <v>278</v>
      </c>
      <c r="B582" s="191" t="s">
        <v>294</v>
      </c>
      <c r="C582" s="219" t="s">
        <v>32</v>
      </c>
      <c r="D582" s="203" t="s">
        <v>549</v>
      </c>
      <c r="E582" s="219" t="s">
        <v>297</v>
      </c>
      <c r="F582" s="219"/>
      <c r="G582" s="26" t="n">
        <v>819</v>
      </c>
      <c r="H582" s="16"/>
      <c r="I582" s="16"/>
      <c r="J582" s="16"/>
      <c r="K582" s="16"/>
      <c r="L582" s="16"/>
      <c r="M582" s="16"/>
      <c r="N582" s="16"/>
      <c r="O582" s="16"/>
      <c r="P582" s="16"/>
      <c r="Q582" s="16" t="s">
        <v>25</v>
      </c>
      <c r="R582" s="194" t="s">
        <v>427</v>
      </c>
      <c r="S582" s="207" t="n">
        <v>42736</v>
      </c>
    </row>
    <row r="583" customFormat="false" ht="34.5" hidden="false" customHeight="false" outlineLevel="0" collapsed="false">
      <c r="A583" s="9" t="s">
        <v>278</v>
      </c>
      <c r="B583" s="191" t="s">
        <v>294</v>
      </c>
      <c r="C583" s="219" t="s">
        <v>35</v>
      </c>
      <c r="D583" s="219"/>
      <c r="E583" s="219" t="s">
        <v>562</v>
      </c>
      <c r="F583" s="219" t="s">
        <v>563</v>
      </c>
      <c r="G583" s="26" t="n">
        <v>819</v>
      </c>
      <c r="H583" s="609"/>
      <c r="I583" s="16"/>
      <c r="J583" s="16" t="s">
        <v>25</v>
      </c>
      <c r="K583" s="16"/>
      <c r="L583" s="16"/>
      <c r="M583" s="16"/>
      <c r="N583" s="16"/>
      <c r="O583" s="16"/>
      <c r="P583" s="16"/>
      <c r="Q583" s="16"/>
      <c r="R583" s="194" t="s">
        <v>26</v>
      </c>
      <c r="S583" s="207" t="n">
        <v>40544</v>
      </c>
    </row>
    <row r="584" customFormat="false" ht="34.5" hidden="false" customHeight="false" outlineLevel="0" collapsed="false">
      <c r="A584" s="9" t="s">
        <v>278</v>
      </c>
      <c r="B584" s="191" t="s">
        <v>294</v>
      </c>
      <c r="C584" s="203" t="s">
        <v>132</v>
      </c>
      <c r="D584" s="203" t="s">
        <v>561</v>
      </c>
      <c r="E584" s="203" t="s">
        <v>562</v>
      </c>
      <c r="F584" s="203" t="s">
        <v>563</v>
      </c>
      <c r="G584" s="26" t="n">
        <v>819</v>
      </c>
      <c r="H584" s="16"/>
      <c r="I584" s="16"/>
      <c r="J584" s="16"/>
      <c r="K584" s="609"/>
      <c r="L584" s="16"/>
      <c r="M584" s="16" t="s">
        <v>25</v>
      </c>
      <c r="N584" s="16"/>
      <c r="O584" s="16"/>
      <c r="P584" s="16"/>
      <c r="Q584" s="16"/>
      <c r="R584" s="194" t="s">
        <v>427</v>
      </c>
      <c r="S584" s="207" t="n">
        <v>40544</v>
      </c>
    </row>
    <row r="585" customFormat="false" ht="34.5" hidden="false" customHeight="false" outlineLevel="0" collapsed="false">
      <c r="A585" s="9" t="s">
        <v>278</v>
      </c>
      <c r="B585" s="191" t="s">
        <v>294</v>
      </c>
      <c r="C585" s="219" t="s">
        <v>543</v>
      </c>
      <c r="D585" s="203" t="s">
        <v>561</v>
      </c>
      <c r="E585" s="203" t="s">
        <v>562</v>
      </c>
      <c r="F585" s="203" t="s">
        <v>563</v>
      </c>
      <c r="G585" s="26" t="n">
        <v>819</v>
      </c>
      <c r="H585" s="16"/>
      <c r="I585" s="16"/>
      <c r="J585" s="16"/>
      <c r="K585" s="16"/>
      <c r="L585" s="609"/>
      <c r="M585" s="16"/>
      <c r="N585" s="16" t="s">
        <v>25</v>
      </c>
      <c r="O585" s="16"/>
      <c r="P585" s="16"/>
      <c r="Q585" s="16"/>
      <c r="R585" s="194" t="s">
        <v>427</v>
      </c>
      <c r="S585" s="207" t="n">
        <v>41640</v>
      </c>
    </row>
    <row r="586" customFormat="false" ht="26.25" hidden="false" customHeight="false" outlineLevel="0" collapsed="false">
      <c r="A586" s="9" t="s">
        <v>278</v>
      </c>
      <c r="B586" s="191" t="s">
        <v>294</v>
      </c>
      <c r="C586" s="219" t="s">
        <v>50</v>
      </c>
      <c r="D586" s="203" t="s">
        <v>561</v>
      </c>
      <c r="E586" s="203" t="s">
        <v>562</v>
      </c>
      <c r="F586" s="219"/>
      <c r="G586" s="26" t="n">
        <v>819</v>
      </c>
      <c r="H586" s="16"/>
      <c r="I586" s="16"/>
      <c r="J586" s="16"/>
      <c r="K586" s="16"/>
      <c r="L586" s="16"/>
      <c r="M586" s="16"/>
      <c r="N586" s="609"/>
      <c r="O586" s="16"/>
      <c r="P586" s="16" t="s">
        <v>25</v>
      </c>
      <c r="Q586" s="16"/>
      <c r="R586" s="194" t="s">
        <v>26</v>
      </c>
      <c r="S586" s="207" t="n">
        <v>42005</v>
      </c>
    </row>
    <row r="587" customFormat="false" ht="34.5" hidden="false" customHeight="false" outlineLevel="0" collapsed="false">
      <c r="A587" s="9" t="s">
        <v>278</v>
      </c>
      <c r="B587" s="191" t="s">
        <v>294</v>
      </c>
      <c r="C587" s="219" t="s">
        <v>32</v>
      </c>
      <c r="D587" s="203" t="s">
        <v>549</v>
      </c>
      <c r="E587" s="203" t="s">
        <v>562</v>
      </c>
      <c r="F587" s="219"/>
      <c r="G587" s="26" t="n">
        <v>819</v>
      </c>
      <c r="H587" s="16"/>
      <c r="I587" s="16"/>
      <c r="J587" s="16"/>
      <c r="K587" s="16"/>
      <c r="L587" s="16"/>
      <c r="M587" s="16"/>
      <c r="N587" s="16"/>
      <c r="O587" s="609"/>
      <c r="P587" s="16"/>
      <c r="Q587" s="16" t="s">
        <v>25</v>
      </c>
      <c r="R587" s="194" t="s">
        <v>26</v>
      </c>
      <c r="S587" s="207" t="n">
        <v>42736</v>
      </c>
    </row>
    <row r="588" customFormat="false" ht="26.25" hidden="false" customHeight="false" outlineLevel="0" collapsed="false">
      <c r="A588" s="9" t="s">
        <v>278</v>
      </c>
      <c r="B588" s="191" t="s">
        <v>294</v>
      </c>
      <c r="C588" s="210" t="s">
        <v>404</v>
      </c>
      <c r="D588" s="593"/>
      <c r="E588" s="203" t="s">
        <v>299</v>
      </c>
      <c r="F588" s="593"/>
      <c r="G588" s="26" t="n">
        <v>814</v>
      </c>
      <c r="H588" s="610" t="s">
        <v>25</v>
      </c>
      <c r="I588" s="593"/>
      <c r="J588" s="593"/>
      <c r="K588" s="593"/>
      <c r="L588" s="593"/>
      <c r="M588" s="593"/>
      <c r="N588" s="593"/>
      <c r="O588" s="593"/>
      <c r="P588" s="593"/>
      <c r="Q588" s="593"/>
      <c r="R588" s="211" t="s">
        <v>427</v>
      </c>
      <c r="S588" s="594" t="n">
        <v>40544</v>
      </c>
    </row>
    <row r="589" customFormat="false" ht="26.25" hidden="false" customHeight="false" outlineLevel="0" collapsed="false">
      <c r="A589" s="9" t="s">
        <v>278</v>
      </c>
      <c r="B589" s="191" t="s">
        <v>294</v>
      </c>
      <c r="C589" s="599" t="s">
        <v>478</v>
      </c>
      <c r="D589" s="597"/>
      <c r="E589" s="203" t="s">
        <v>299</v>
      </c>
      <c r="F589" s="600"/>
      <c r="G589" s="26" t="n">
        <v>814</v>
      </c>
      <c r="H589" s="597"/>
      <c r="I589" s="266" t="s">
        <v>25</v>
      </c>
      <c r="J589" s="593"/>
      <c r="K589" s="597"/>
      <c r="L589" s="597"/>
      <c r="M589" s="597"/>
      <c r="N589" s="597"/>
      <c r="O589" s="597"/>
      <c r="P589" s="593"/>
      <c r="Q589" s="597"/>
      <c r="R589" s="600" t="s">
        <v>427</v>
      </c>
      <c r="S589" s="598" t="n">
        <v>40909</v>
      </c>
    </row>
    <row r="590" customFormat="false" ht="57" hidden="false" customHeight="false" outlineLevel="0" collapsed="false">
      <c r="A590" s="9" t="s">
        <v>278</v>
      </c>
      <c r="B590" s="191" t="s">
        <v>294</v>
      </c>
      <c r="C590" s="192" t="s">
        <v>132</v>
      </c>
      <c r="D590" s="592" t="s">
        <v>553</v>
      </c>
      <c r="E590" s="203" t="s">
        <v>299</v>
      </c>
      <c r="F590" s="217"/>
      <c r="G590" s="26" t="n">
        <v>814</v>
      </c>
      <c r="H590" s="15"/>
      <c r="I590" s="15"/>
      <c r="J590" s="196"/>
      <c r="K590" s="15"/>
      <c r="L590" s="15"/>
      <c r="M590" s="196" t="s">
        <v>25</v>
      </c>
      <c r="N590" s="196"/>
      <c r="O590" s="15"/>
      <c r="P590" s="16"/>
      <c r="Q590" s="16"/>
      <c r="R590" s="217" t="s">
        <v>427</v>
      </c>
      <c r="S590" s="601" t="n">
        <v>40909</v>
      </c>
    </row>
    <row r="591" customFormat="false" ht="57" hidden="false" customHeight="false" outlineLevel="0" collapsed="false">
      <c r="A591" s="9" t="s">
        <v>278</v>
      </c>
      <c r="B591" s="191" t="s">
        <v>294</v>
      </c>
      <c r="C591" s="203" t="s">
        <v>543</v>
      </c>
      <c r="D591" s="592" t="s">
        <v>553</v>
      </c>
      <c r="E591" s="203" t="s">
        <v>299</v>
      </c>
      <c r="F591" s="217"/>
      <c r="G591" s="26" t="n">
        <v>814</v>
      </c>
      <c r="H591" s="15"/>
      <c r="I591" s="15"/>
      <c r="J591" s="196"/>
      <c r="K591" s="15"/>
      <c r="L591" s="15"/>
      <c r="M591" s="196"/>
      <c r="N591" s="196" t="s">
        <v>25</v>
      </c>
      <c r="O591" s="15"/>
      <c r="P591" s="16"/>
      <c r="Q591" s="16"/>
      <c r="R591" s="217" t="s">
        <v>427</v>
      </c>
      <c r="S591" s="601" t="n">
        <v>42005</v>
      </c>
    </row>
    <row r="592" customFormat="false" ht="57" hidden="false" customHeight="false" outlineLevel="0" collapsed="false">
      <c r="A592" s="9" t="s">
        <v>278</v>
      </c>
      <c r="B592" s="191" t="s">
        <v>294</v>
      </c>
      <c r="C592" s="203" t="s">
        <v>50</v>
      </c>
      <c r="D592" s="684" t="s">
        <v>553</v>
      </c>
      <c r="E592" s="203" t="s">
        <v>299</v>
      </c>
      <c r="F592" s="219"/>
      <c r="G592" s="26" t="n">
        <v>814</v>
      </c>
      <c r="H592" s="16"/>
      <c r="I592" s="16"/>
      <c r="J592" s="16"/>
      <c r="K592" s="16"/>
      <c r="L592" s="16"/>
      <c r="M592" s="16"/>
      <c r="N592" s="250"/>
      <c r="O592" s="16"/>
      <c r="P592" s="16" t="s">
        <v>25</v>
      </c>
      <c r="Q592" s="16"/>
      <c r="R592" s="194" t="s">
        <v>26</v>
      </c>
      <c r="S592" s="601" t="n">
        <v>42370</v>
      </c>
    </row>
    <row r="593" customFormat="false" ht="34.5" hidden="false" customHeight="false" outlineLevel="0" collapsed="false">
      <c r="A593" s="9" t="s">
        <v>278</v>
      </c>
      <c r="B593" s="191" t="s">
        <v>294</v>
      </c>
      <c r="C593" s="219" t="s">
        <v>32</v>
      </c>
      <c r="D593" s="219" t="s">
        <v>549</v>
      </c>
      <c r="E593" s="203" t="s">
        <v>299</v>
      </c>
      <c r="F593" s="219"/>
      <c r="G593" s="26" t="n">
        <v>814</v>
      </c>
      <c r="H593" s="16"/>
      <c r="I593" s="16"/>
      <c r="J593" s="16"/>
      <c r="K593" s="16"/>
      <c r="L593" s="16"/>
      <c r="M593" s="16"/>
      <c r="N593" s="16"/>
      <c r="O593" s="685"/>
      <c r="P593" s="16"/>
      <c r="Q593" s="16" t="s">
        <v>25</v>
      </c>
      <c r="R593" s="194" t="s">
        <v>26</v>
      </c>
      <c r="S593" s="601" t="n">
        <v>42736</v>
      </c>
    </row>
    <row r="594" customFormat="false" ht="21" hidden="false" customHeight="true" outlineLevel="0" collapsed="false">
      <c r="A594" s="9" t="s">
        <v>278</v>
      </c>
      <c r="B594" s="191" t="s">
        <v>294</v>
      </c>
      <c r="C594" s="210" t="s">
        <v>404</v>
      </c>
      <c r="D594" s="593"/>
      <c r="E594" s="203" t="s">
        <v>295</v>
      </c>
      <c r="F594" s="593"/>
      <c r="G594" s="26" t="n">
        <v>819</v>
      </c>
      <c r="H594" s="196" t="s">
        <v>25</v>
      </c>
      <c r="I594" s="593"/>
      <c r="J594" s="593"/>
      <c r="K594" s="593"/>
      <c r="L594" s="593"/>
      <c r="M594" s="593"/>
      <c r="N594" s="593"/>
      <c r="O594" s="593"/>
      <c r="P594" s="593"/>
      <c r="Q594" s="593"/>
      <c r="R594" s="211" t="s">
        <v>427</v>
      </c>
      <c r="S594" s="594" t="n">
        <v>40544</v>
      </c>
    </row>
    <row r="595" customFormat="false" ht="26.25" hidden="false" customHeight="false" outlineLevel="0" collapsed="false">
      <c r="A595" s="9" t="s">
        <v>278</v>
      </c>
      <c r="B595" s="191" t="s">
        <v>294</v>
      </c>
      <c r="C595" s="599" t="s">
        <v>478</v>
      </c>
      <c r="D595" s="597"/>
      <c r="E595" s="187" t="s">
        <v>295</v>
      </c>
      <c r="F595" s="600"/>
      <c r="G595" s="182" t="n">
        <v>819</v>
      </c>
      <c r="H595" s="597"/>
      <c r="I595" s="611" t="s">
        <v>25</v>
      </c>
      <c r="J595" s="597"/>
      <c r="K595" s="597"/>
      <c r="L595" s="597"/>
      <c r="M595" s="597"/>
      <c r="N595" s="597"/>
      <c r="O595" s="597"/>
      <c r="P595" s="597"/>
      <c r="Q595" s="597"/>
      <c r="R595" s="600" t="s">
        <v>427</v>
      </c>
      <c r="S595" s="598" t="n">
        <v>40909</v>
      </c>
    </row>
    <row r="596" customFormat="false" ht="57" hidden="false" customHeight="false" outlineLevel="0" collapsed="false">
      <c r="A596" s="9" t="s">
        <v>278</v>
      </c>
      <c r="B596" s="191" t="s">
        <v>294</v>
      </c>
      <c r="C596" s="192" t="s">
        <v>132</v>
      </c>
      <c r="D596" s="592" t="s">
        <v>553</v>
      </c>
      <c r="E596" s="203" t="s">
        <v>295</v>
      </c>
      <c r="F596" s="217"/>
      <c r="G596" s="26" t="n">
        <v>819</v>
      </c>
      <c r="H596" s="15"/>
      <c r="I596" s="15"/>
      <c r="J596" s="196"/>
      <c r="K596" s="15"/>
      <c r="L596" s="15"/>
      <c r="M596" s="196" t="s">
        <v>25</v>
      </c>
      <c r="N596" s="196"/>
      <c r="O596" s="15"/>
      <c r="P596" s="16"/>
      <c r="Q596" s="16"/>
      <c r="R596" s="217" t="s">
        <v>427</v>
      </c>
      <c r="S596" s="601" t="n">
        <v>40909</v>
      </c>
    </row>
    <row r="597" customFormat="false" ht="57" hidden="false" customHeight="false" outlineLevel="0" collapsed="false">
      <c r="A597" s="9" t="s">
        <v>278</v>
      </c>
      <c r="B597" s="191" t="s">
        <v>294</v>
      </c>
      <c r="C597" s="203" t="s">
        <v>543</v>
      </c>
      <c r="D597" s="592" t="s">
        <v>553</v>
      </c>
      <c r="E597" s="203" t="s">
        <v>295</v>
      </c>
      <c r="F597" s="217"/>
      <c r="G597" s="26" t="n">
        <v>819</v>
      </c>
      <c r="H597" s="15"/>
      <c r="I597" s="15"/>
      <c r="J597" s="196"/>
      <c r="K597" s="15"/>
      <c r="L597" s="15"/>
      <c r="M597" s="196" t="s">
        <v>25</v>
      </c>
      <c r="N597" s="196"/>
      <c r="O597" s="15"/>
      <c r="P597" s="16"/>
      <c r="Q597" s="16"/>
      <c r="R597" s="217" t="s">
        <v>427</v>
      </c>
      <c r="S597" s="601" t="n">
        <v>42005</v>
      </c>
    </row>
    <row r="598" customFormat="false" ht="34.5" hidden="false" customHeight="false" outlineLevel="0" collapsed="false">
      <c r="A598" s="9" t="s">
        <v>278</v>
      </c>
      <c r="B598" s="191" t="s">
        <v>294</v>
      </c>
      <c r="C598" s="219" t="s">
        <v>50</v>
      </c>
      <c r="D598" s="219" t="s">
        <v>499</v>
      </c>
      <c r="E598" s="219" t="s">
        <v>295</v>
      </c>
      <c r="F598" s="219"/>
      <c r="G598" s="26" t="n">
        <v>819</v>
      </c>
      <c r="H598" s="16"/>
      <c r="I598" s="16"/>
      <c r="J598" s="16"/>
      <c r="K598" s="16"/>
      <c r="L598" s="16"/>
      <c r="M598" s="16"/>
      <c r="N598" s="250"/>
      <c r="O598" s="16"/>
      <c r="P598" s="16" t="s">
        <v>25</v>
      </c>
      <c r="Q598" s="16"/>
      <c r="R598" s="194" t="s">
        <v>26</v>
      </c>
      <c r="S598" s="601" t="n">
        <v>42370</v>
      </c>
    </row>
    <row r="599" customFormat="false" ht="34.5" hidden="false" customHeight="false" outlineLevel="0" collapsed="false">
      <c r="A599" s="9" t="s">
        <v>278</v>
      </c>
      <c r="B599" s="191" t="s">
        <v>294</v>
      </c>
      <c r="C599" s="219" t="s">
        <v>32</v>
      </c>
      <c r="D599" s="219" t="s">
        <v>549</v>
      </c>
      <c r="E599" s="219" t="s">
        <v>295</v>
      </c>
      <c r="F599" s="219"/>
      <c r="G599" s="26" t="n">
        <v>819</v>
      </c>
      <c r="H599" s="16"/>
      <c r="I599" s="16"/>
      <c r="J599" s="16"/>
      <c r="K599" s="16"/>
      <c r="L599" s="16"/>
      <c r="M599" s="16"/>
      <c r="N599" s="16"/>
      <c r="O599" s="685"/>
      <c r="P599" s="16"/>
      <c r="Q599" s="16" t="s">
        <v>25</v>
      </c>
      <c r="R599" s="194" t="s">
        <v>26</v>
      </c>
      <c r="S599" s="601" t="n">
        <v>42736</v>
      </c>
    </row>
    <row r="600" customFormat="false" ht="26.25" hidden="false" customHeight="false" outlineLevel="0" collapsed="false">
      <c r="A600" s="9" t="s">
        <v>278</v>
      </c>
      <c r="B600" s="191" t="s">
        <v>294</v>
      </c>
      <c r="C600" s="192" t="s">
        <v>132</v>
      </c>
      <c r="D600" s="196" t="s">
        <v>450</v>
      </c>
      <c r="E600" s="203"/>
      <c r="F600" s="193"/>
      <c r="G600" s="198" t="n">
        <v>1504</v>
      </c>
      <c r="H600" s="193"/>
      <c r="I600" s="193"/>
      <c r="J600" s="193"/>
      <c r="K600" s="193"/>
      <c r="L600" s="193"/>
      <c r="M600" s="16" t="s">
        <v>25</v>
      </c>
      <c r="N600" s="193"/>
      <c r="O600" s="193"/>
      <c r="P600" s="193"/>
      <c r="Q600" s="193"/>
      <c r="R600" s="217" t="s">
        <v>427</v>
      </c>
      <c r="S600" s="430" t="n">
        <v>40544</v>
      </c>
    </row>
    <row r="601" customFormat="false" ht="57" hidden="false" customHeight="false" outlineLevel="0" collapsed="false">
      <c r="A601" s="9" t="s">
        <v>278</v>
      </c>
      <c r="B601" s="191" t="s">
        <v>294</v>
      </c>
      <c r="C601" s="203" t="s">
        <v>543</v>
      </c>
      <c r="D601" s="592" t="s">
        <v>553</v>
      </c>
      <c r="E601" s="203" t="s">
        <v>300</v>
      </c>
      <c r="F601" s="593"/>
      <c r="G601" s="156" t="n">
        <v>818</v>
      </c>
      <c r="H601" s="593"/>
      <c r="I601" s="593"/>
      <c r="J601" s="593"/>
      <c r="K601" s="593"/>
      <c r="L601" s="593"/>
      <c r="M601" s="16" t="s">
        <v>25</v>
      </c>
      <c r="N601" s="593"/>
      <c r="O601" s="593"/>
      <c r="P601" s="593"/>
      <c r="Q601" s="593"/>
      <c r="R601" s="217" t="s">
        <v>427</v>
      </c>
      <c r="S601" s="590" t="n">
        <v>41640</v>
      </c>
    </row>
    <row r="602" customFormat="false" ht="34.5" hidden="false" customHeight="false" outlineLevel="0" collapsed="false">
      <c r="A602" s="9" t="s">
        <v>278</v>
      </c>
      <c r="B602" s="191" t="s">
        <v>294</v>
      </c>
      <c r="C602" s="686" t="s">
        <v>50</v>
      </c>
      <c r="D602" s="687" t="s">
        <v>586</v>
      </c>
      <c r="E602" s="688" t="s">
        <v>300</v>
      </c>
      <c r="F602" s="689"/>
      <c r="G602" s="690" t="n">
        <v>818</v>
      </c>
      <c r="H602" s="689"/>
      <c r="I602" s="689"/>
      <c r="J602" s="689"/>
      <c r="K602" s="689"/>
      <c r="L602" s="689"/>
      <c r="M602" s="689"/>
      <c r="N602" s="689"/>
      <c r="O602" s="689"/>
      <c r="P602" s="16" t="s">
        <v>25</v>
      </c>
      <c r="Q602" s="689"/>
      <c r="R602" s="217" t="s">
        <v>26</v>
      </c>
      <c r="S602" s="691" t="n">
        <v>42005</v>
      </c>
    </row>
    <row r="603" customFormat="false" ht="34.5" hidden="false" customHeight="false" outlineLevel="0" collapsed="false">
      <c r="A603" s="9" t="s">
        <v>278</v>
      </c>
      <c r="B603" s="191" t="s">
        <v>294</v>
      </c>
      <c r="C603" s="205" t="s">
        <v>32</v>
      </c>
      <c r="D603" s="211" t="s">
        <v>549</v>
      </c>
      <c r="E603" s="203" t="s">
        <v>300</v>
      </c>
      <c r="F603" s="593"/>
      <c r="G603" s="156" t="n">
        <v>818</v>
      </c>
      <c r="H603" s="593"/>
      <c r="I603" s="593"/>
      <c r="J603" s="593"/>
      <c r="K603" s="593"/>
      <c r="L603" s="593"/>
      <c r="M603" s="593"/>
      <c r="N603" s="593"/>
      <c r="O603" s="593"/>
      <c r="P603" s="593"/>
      <c r="Q603" s="16" t="s">
        <v>25</v>
      </c>
      <c r="R603" s="217" t="s">
        <v>26</v>
      </c>
      <c r="S603" s="590" t="n">
        <v>42736</v>
      </c>
    </row>
    <row r="604" customFormat="false" ht="21" hidden="false" customHeight="false" outlineLevel="0" collapsed="false">
      <c r="A604" s="57" t="s">
        <v>33</v>
      </c>
      <c r="B604" s="57"/>
      <c r="C604" s="745"/>
      <c r="D604" s="592"/>
      <c r="E604" s="746"/>
      <c r="F604" s="683"/>
      <c r="G604" s="742"/>
      <c r="H604" s="28" t="n">
        <f aca="false">COUNTA(H577:H603)</f>
        <v>2</v>
      </c>
      <c r="I604" s="28" t="n">
        <f aca="false">COUNTA(I577:I603)</f>
        <v>2</v>
      </c>
      <c r="J604" s="28" t="n">
        <f aca="false">COUNTA(J577:J603)</f>
        <v>2</v>
      </c>
      <c r="K604" s="28" t="n">
        <f aca="false">COUNTA(K577:K603)</f>
        <v>0</v>
      </c>
      <c r="L604" s="28" t="n">
        <f aca="false">COUNTA(L577:L603)</f>
        <v>0</v>
      </c>
      <c r="M604" s="28" t="n">
        <f aca="false">COUNTA(M577:M603)</f>
        <v>7</v>
      </c>
      <c r="N604" s="28" t="n">
        <f aca="false">COUNTA(N577:N603)</f>
        <v>3</v>
      </c>
      <c r="O604" s="28" t="n">
        <f aca="false">COUNTA(O577:O603)</f>
        <v>1</v>
      </c>
      <c r="P604" s="28" t="n">
        <f aca="false">COUNTA(P577:P603)</f>
        <v>5</v>
      </c>
      <c r="Q604" s="28" t="n">
        <f aca="false">COUNTA(Q577:Q603)</f>
        <v>5</v>
      </c>
      <c r="R604" s="28" t="n">
        <f aca="false">COUNTA(R8:R603)</f>
        <v>537</v>
      </c>
      <c r="S604" s="744"/>
    </row>
    <row r="605" customFormat="false" ht="24.75" hidden="false" customHeight="true" outlineLevel="0" collapsed="false">
      <c r="A605" s="282" t="s">
        <v>70</v>
      </c>
      <c r="B605" s="282"/>
      <c r="C605" s="280"/>
      <c r="D605" s="280"/>
      <c r="E605" s="280"/>
      <c r="F605" s="280"/>
      <c r="G605" s="280"/>
      <c r="H605" s="28" t="n">
        <f aca="false">H604+H576+H567+H554+H540+H531+H524</f>
        <v>5</v>
      </c>
      <c r="I605" s="28" t="n">
        <f aca="false">I604+I576+I567+I554+I540+I531+I524</f>
        <v>9</v>
      </c>
      <c r="J605" s="28" t="n">
        <f aca="false">J604+J576+J567+J554+J540+J531+J524</f>
        <v>9</v>
      </c>
      <c r="K605" s="28" t="n">
        <f aca="false">K604+K576+K567+K554+K540+K531+K524</f>
        <v>0</v>
      </c>
      <c r="L605" s="28" t="n">
        <f aca="false">L604+L576+L567+L554+L540+L531+L524</f>
        <v>0</v>
      </c>
      <c r="M605" s="28" t="n">
        <f aca="false">M604+M576+M567+M554+M540+M531+M524</f>
        <v>11</v>
      </c>
      <c r="N605" s="28" t="n">
        <f aca="false">N604+N576+N567+N554+N540+N531+N524</f>
        <v>14</v>
      </c>
      <c r="O605" s="28" t="n">
        <f aca="false">O604+O576+O567+O554+O540+O531+O524</f>
        <v>6</v>
      </c>
      <c r="P605" s="28" t="n">
        <f aca="false">P604+P576+P567+P554+P540+P531+P524</f>
        <v>14</v>
      </c>
      <c r="Q605" s="28" t="n">
        <f aca="false">Q604+Q576+Q567+Q554+Q540+Q531+Q524</f>
        <v>10</v>
      </c>
      <c r="R605" s="280"/>
      <c r="S605" s="280"/>
    </row>
    <row r="606" customFormat="false" ht="13.5" hidden="false" customHeight="false" outlineLevel="0" collapsed="false"/>
    <row r="607" customFormat="false" ht="32.25" hidden="false" customHeight="false" outlineLevel="0" collapsed="false">
      <c r="A607" s="291" t="s">
        <v>389</v>
      </c>
      <c r="B607" s="291"/>
      <c r="C607" s="292"/>
      <c r="D607" s="292"/>
      <c r="E607" s="292"/>
      <c r="F607" s="292"/>
      <c r="G607" s="292"/>
      <c r="H607" s="293" t="n">
        <f aca="false">H605+H519+H445+H402+H325+H147+H107</f>
        <v>13</v>
      </c>
      <c r="I607" s="293" t="n">
        <f aca="false">I605+I519+I445+I402+I325+I147+I107</f>
        <v>12</v>
      </c>
      <c r="J607" s="293" t="n">
        <f aca="false">J605+J519+J445+J402+J325+J147+J107</f>
        <v>93</v>
      </c>
      <c r="K607" s="293" t="n">
        <f aca="false">K605+K519+K445+K402+K325+K147+K107</f>
        <v>72</v>
      </c>
      <c r="L607" s="293" t="n">
        <f aca="false">L605+L519+L445+L402+L325+L147+L107</f>
        <v>69</v>
      </c>
      <c r="M607" s="293" t="n">
        <f aca="false">M605+M519+M445+M402+M325+M147+M107</f>
        <v>39</v>
      </c>
      <c r="N607" s="293" t="n">
        <f aca="false">N605+N519+N445+N402+N325+N147+N107</f>
        <v>31</v>
      </c>
      <c r="O607" s="293" t="n">
        <f aca="false">O605+O519+O445+O402+O325+O147+O107</f>
        <v>30</v>
      </c>
      <c r="P607" s="293" t="n">
        <f aca="false">P605+P519+P445+P402+P325+P147+P107</f>
        <v>102</v>
      </c>
      <c r="Q607" s="293" t="n">
        <f aca="false">Q605+Q519+Q445+Q402+Q325+Q147+Q107</f>
        <v>76</v>
      </c>
      <c r="R607" s="292"/>
      <c r="S607" s="293" t="n">
        <f aca="false">SUM(H607:R607)</f>
        <v>537</v>
      </c>
    </row>
  </sheetData>
  <mergeCells count="18">
    <mergeCell ref="B1:S1"/>
    <mergeCell ref="B2:S2"/>
    <mergeCell ref="A4:S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L6:L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8:59:04Z</dcterms:created>
  <dc:creator>Phalane</dc:creator>
  <dc:description/>
  <dc:language>en-US</dc:language>
  <cp:lastModifiedBy>Phalane</cp:lastModifiedBy>
  <cp:lastPrinted>2008-10-03T13:35:43Z</cp:lastPrinted>
  <dcterms:modified xsi:type="dcterms:W3CDTF">2008-10-13T07:21:44Z</dcterms:modified>
  <cp:revision>0</cp:revision>
  <dc:subject/>
  <dc:title/>
</cp:coreProperties>
</file>