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.1" sheetId="1" state="visible" r:id="rId2"/>
    <sheet name="Table A.2" sheetId="2" state="visible" r:id="rId3"/>
    <sheet name="Table A.3" sheetId="3" state="visible" r:id="rId4"/>
    <sheet name="Table A.4" sheetId="4" state="visible" r:id="rId5"/>
    <sheet name="Table A.5" sheetId="5" state="visible" r:id="rId6"/>
    <sheet name="Table A.6" sheetId="6" state="visible" r:id="rId7"/>
    <sheet name="Table A.7" sheetId="7" state="visible" r:id="rId8"/>
    <sheet name="Table A.8" sheetId="8" state="visible" r:id="rId9"/>
  </sheets>
  <definedNames>
    <definedName function="false" hidden="false" localSheetId="1" name="_xlnm.Print_Area" vbProcedure="false">'Table A.2'!$A$1:$K$44</definedName>
    <definedName function="false" hidden="false" localSheetId="2" name="_xlnm.Print_Area" vbProcedure="false">'Table A.3'!$A$1:$I$46</definedName>
    <definedName function="false" hidden="false" localSheetId="3" name="_xlnm.Print_Area" vbProcedure="false">'Table A.4'!$A$1:$N$46</definedName>
    <definedName function="false" hidden="false" localSheetId="4" name="_xlnm.Print_Area" vbProcedure="false">'Table A.5'!$A$1:$I$39</definedName>
    <definedName function="false" hidden="false" localSheetId="5" name="_xlnm.Print_Area" vbProcedure="false">'Table A.6'!$A$1:$I$46</definedName>
    <definedName function="false" hidden="false" localSheetId="6" name="_xlnm.Print_Area" vbProcedure="false">'Table A.7'!$A$1:$K$43</definedName>
    <definedName function="false" hidden="false" localSheetId="7" name="_xlnm.Print_Area" vbProcedure="false">'Table A.8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87">
  <si>
    <t xml:space="preserve">TABLE A.1: BUILDING SPACE USE FOR CONTACT AND DISTANCE TUITION IN THE FORMAL INSTRUCTION (1.1) SUBPROGRAMME AT HIGHER EDUCATION INSTITUTIONS </t>
  </si>
  <si>
    <t xml:space="preserve">                  ACCORDING TO CESM CATEGORY, COURSE LEVEL AND SPACE USE CATEGORY</t>
  </si>
  <si>
    <t xml:space="preserve">                                         Space use Category</t>
  </si>
  <si>
    <t xml:space="preserve">Classroom Facilities (1100)</t>
  </si>
  <si>
    <t xml:space="preserve">Class/Open Laboratory Facilities (1210, 1215, 1220, 1225)</t>
  </si>
  <si>
    <t xml:space="preserve">Office Facilities (1300)</t>
  </si>
  <si>
    <t xml:space="preserve">A </t>
  </si>
  <si>
    <t xml:space="preserve">U </t>
  </si>
  <si>
    <t xml:space="preserve">C </t>
  </si>
  <si>
    <t xml:space="preserve">A</t>
  </si>
  <si>
    <t xml:space="preserve">U</t>
  </si>
  <si>
    <t xml:space="preserve">B</t>
  </si>
  <si>
    <t xml:space="preserve">R</t>
  </si>
  <si>
    <t xml:space="preserve">CESM category</t>
  </si>
  <si>
    <t xml:space="preserve">(ASM)</t>
  </si>
  <si>
    <t xml:space="preserve">(HOURS)</t>
  </si>
  <si>
    <t xml:space="preserve">Contact </t>
  </si>
  <si>
    <t xml:space="preserve">Distance</t>
  </si>
  <si>
    <t xml:space="preserve">Contact</t>
  </si>
  <si>
    <r>
      <rPr>
        <b val="true"/>
        <sz val="10"/>
        <rFont val="Arial"/>
        <family val="2"/>
      </rPr>
      <t xml:space="preserve">                                                   Course level</t>
    </r>
    <r>
      <rPr>
        <b val="true"/>
        <vertAlign val="superscript"/>
        <sz val="10"/>
        <rFont val="Arial"/>
        <family val="2"/>
      </rPr>
      <t xml:space="preserve">1)</t>
    </r>
  </si>
  <si>
    <t xml:space="preserve">2-7,9</t>
  </si>
  <si>
    <t xml:space="preserve">2-5</t>
  </si>
  <si>
    <t xml:space="preserve">6,7,9</t>
  </si>
  <si>
    <t xml:space="preserve">2-10</t>
  </si>
  <si>
    <t xml:space="preserve">01  Agriculture and Renewable Natural Resources</t>
  </si>
  <si>
    <t xml:space="preserve">02  Architecture and Environmental Design </t>
  </si>
  <si>
    <t xml:space="preserve">03  Arts, Visual and Performing</t>
  </si>
  <si>
    <t xml:space="preserve">   3A Music</t>
  </si>
  <si>
    <t xml:space="preserve">   3B History of Visual Arts</t>
  </si>
  <si>
    <t xml:space="preserve">   3C All other Arts, Visual and Performing</t>
  </si>
  <si>
    <t xml:space="preserve">04  Business, Commerce and Management Sciences</t>
  </si>
  <si>
    <t xml:space="preserve">05  Communication</t>
  </si>
  <si>
    <t xml:space="preserve">06  Computer Science and Data Processing</t>
  </si>
  <si>
    <t xml:space="preserve">07  Education</t>
  </si>
  <si>
    <t xml:space="preserve">08  Engineering and Engineering Technology</t>
  </si>
  <si>
    <t xml:space="preserve">09  Health Care and Health Sciences</t>
  </si>
  <si>
    <t xml:space="preserve">  09A Nursing, Rehabilitation and Therapy, etc</t>
  </si>
  <si>
    <t xml:space="preserve">  09B All other Health Care and Health Sciences</t>
  </si>
  <si>
    <t xml:space="preserve">10  Home Economics</t>
  </si>
  <si>
    <t xml:space="preserve">11  Industrial Arts, Trades and Technology</t>
  </si>
  <si>
    <t xml:space="preserve">12  Languages, Linguistics and Literature</t>
  </si>
  <si>
    <t xml:space="preserve">13  Law</t>
  </si>
  <si>
    <t xml:space="preserve">14  Libraries and Museums</t>
  </si>
  <si>
    <t xml:space="preserve">15  Life Sciences and Physical Sciences</t>
  </si>
  <si>
    <t xml:space="preserve">16  Mathematical Sciences</t>
  </si>
  <si>
    <t xml:space="preserve">17  Military Sciences</t>
  </si>
  <si>
    <t xml:space="preserve">18  Philosophy, Religion and Theology</t>
  </si>
  <si>
    <t xml:space="preserve">19  Physical Education, Health Education and Leisure</t>
  </si>
  <si>
    <t xml:space="preserve">20  Psychology</t>
  </si>
  <si>
    <t xml:space="preserve">21  Public Administration and Social Services</t>
  </si>
  <si>
    <t xml:space="preserve">22  Social Sciences and Social Studies</t>
  </si>
  <si>
    <t xml:space="preserve">1) Course level key: 2 Lower Undergraduate; 3 Intermediate Undergraduate; 4 Higher Undergraduate; 5 Preparatory Post-graduate; 6 Lower Post-graduate;  </t>
  </si>
  <si>
    <t xml:space="preserve">                                        7 Intermediate Post-graduate (Non-research); 8 Intermediate Post-graduate (Research); 9 Higher Post-graduate (Non-research); 10 Higher Post-graduate (Research)</t>
  </si>
  <si>
    <t xml:space="preserve">Key for other symbols: A is the ASM per station, U is the annual utilisation hours per station, C is the annual student contact hours per FTE student, B is the ASM per FTE academic personnel member and R is the FTE students per FTE academic personnel member  </t>
  </si>
  <si>
    <t xml:space="preserve">Note: Highlighted values added to the  C and R values as determined in 1996. Additions are based on existing average ratios between parameter values for contact education and and distance education  </t>
  </si>
  <si>
    <t xml:space="preserve">DE-Norm Tables.xls</t>
  </si>
  <si>
    <t xml:space="preserve">TABLE A.2: BUILDING SPACE NORMS PER FTE STUDENT FOR CONTACT AND DISTANCE TUITION IN THE FORMAL INSTRUCTION (1.1) SUBPROGRAMME  </t>
  </si>
  <si>
    <t xml:space="preserve">                    AT HIGHER EDUCATION INSTITUTIONS ACCORDING TO CESM CATEGORY, COURSE LEVEL  AND SPACE USE CATEGORY</t>
  </si>
  <si>
    <t xml:space="preserve">                                       Space use Category</t>
  </si>
  <si>
    <r>
      <rPr>
        <b val="true"/>
        <sz val="10"/>
        <rFont val="Arial"/>
        <family val="2"/>
      </rPr>
      <t xml:space="preserve">Classroom Facilities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Class/Open Laboratory Facilities</t>
    </r>
    <r>
      <rPr>
        <b val="true"/>
        <vertAlign val="superscript"/>
        <sz val="10"/>
        <rFont val="Arial"/>
        <family val="2"/>
      </rPr>
      <t xml:space="preserve">1) </t>
    </r>
  </si>
  <si>
    <r>
      <rPr>
        <b val="true"/>
        <sz val="10"/>
        <rFont val="Arial"/>
        <family val="2"/>
      </rPr>
      <t xml:space="preserve">Office Facilities</t>
    </r>
    <r>
      <rPr>
        <b val="true"/>
        <vertAlign val="superscript"/>
        <sz val="10"/>
        <rFont val="Arial"/>
        <family val="2"/>
      </rPr>
      <t xml:space="preserve">2)</t>
    </r>
  </si>
  <si>
    <t xml:space="preserve">(ASM PER FTE STUDENT OF A PARTICULAR</t>
  </si>
  <si>
    <t xml:space="preserve">(1100)</t>
  </si>
  <si>
    <t xml:space="preserve">( 1210, 1215, 1220, 1225)</t>
  </si>
  <si>
    <t xml:space="preserve">(1300)</t>
  </si>
  <si>
    <t xml:space="preserve"> CESM CATEGORY)</t>
  </si>
  <si>
    <r>
      <rPr>
        <b val="true"/>
        <sz val="10"/>
        <rFont val="Arial"/>
        <family val="2"/>
      </rPr>
      <t xml:space="preserve">CESM category                       Course level</t>
    </r>
    <r>
      <rPr>
        <b val="true"/>
        <vertAlign val="superscript"/>
        <sz val="10"/>
        <rFont val="Arial"/>
        <family val="2"/>
      </rPr>
      <t xml:space="preserve">3)</t>
    </r>
  </si>
  <si>
    <t xml:space="preserve">  09A Nursing, Rehabilitation and Therapy, etc.</t>
  </si>
  <si>
    <t xml:space="preserve">1) Calculated according to the formula AxC/U.</t>
  </si>
  <si>
    <t xml:space="preserve">2) Calculated according to the formula B/R.</t>
  </si>
  <si>
    <t xml:space="preserve">3) Course level key: 2 Lower Undergraduate; 3 Intermediate Undergraduate; 4 Higher Undergraduate; 5 Preparatory Post-graduate; 6 Lower Post-graduate;  </t>
  </si>
  <si>
    <t xml:space="preserve">                              7 Intermediate Post-graduate (Non-research); 8 Intermediate Post-graduate (Research); 9 Higher Post-graduate (Non-research); 10 Higher Post-graduate (Research)</t>
  </si>
  <si>
    <t xml:space="preserve">Note: Space norms highlighted  were added to the 1996 norms</t>
  </si>
  <si>
    <t xml:space="preserve">TABLE A.3: BUILDING SPACE USE  FOR OFFICE FACILITIES FOR CONTACT AND DISTANCE TUITION AT HIGHER EDUCATION INSTITUTIONS </t>
  </si>
  <si>
    <t xml:space="preserve">                   FOR NON-INSTRUCTIONAL SUBPROGRAMMES ACCORDING TO PROGRAMME/SUBPROGRAMME</t>
  </si>
  <si>
    <t xml:space="preserve">                                           Space use Category</t>
  </si>
  <si>
    <r>
      <rPr>
        <b val="true"/>
        <sz val="10"/>
        <rFont val="Arial"/>
        <family val="2"/>
      </rPr>
      <t xml:space="preserve">Programme/subprogramme</t>
    </r>
    <r>
      <rPr>
        <b val="true"/>
        <vertAlign val="superscript"/>
        <sz val="10"/>
        <rFont val="Arial"/>
        <family val="2"/>
      </rPr>
      <t xml:space="preserve">1)</t>
    </r>
  </si>
  <si>
    <t xml:space="preserve">4.0 Academic Support</t>
  </si>
  <si>
    <t xml:space="preserve">      4.1 Library Services</t>
  </si>
  <si>
    <t xml:space="preserve">      4.2 Museum Services</t>
  </si>
  <si>
    <t xml:space="preserve">      4.3 Educational Media Services</t>
  </si>
  <si>
    <t xml:space="preserve">      4.4 Academic Computing Support</t>
  </si>
  <si>
    <t xml:space="preserve">      4.5 Ancillary Support</t>
  </si>
  <si>
    <t xml:space="preserve">      4.6 Academic Administration</t>
  </si>
  <si>
    <t xml:space="preserve">      4.7 Course and Curriculum Development</t>
  </si>
  <si>
    <t xml:space="preserve">      4.8 Academic Personnel Development</t>
  </si>
  <si>
    <t xml:space="preserve">5.0 Student Services</t>
  </si>
  <si>
    <t xml:space="preserve">      5.1 Student Services Administration</t>
  </si>
  <si>
    <t xml:space="preserve">      5.2 Social and Cultural Development</t>
  </si>
  <si>
    <t xml:space="preserve">      5.3 Counciling and Career Guidance</t>
  </si>
  <si>
    <t xml:space="preserve">      5.4 Student Health Services</t>
  </si>
  <si>
    <t xml:space="preserve">6.0  Institutional Support</t>
  </si>
  <si>
    <t xml:space="preserve">      6.1 Executive Management</t>
  </si>
  <si>
    <t xml:space="preserve">      6.2 Financial Administration</t>
  </si>
  <si>
    <t xml:space="preserve">      6.3 Financial Aid Administration</t>
  </si>
  <si>
    <t xml:space="preserve">      6.4 General Administration and Logistical Services</t>
  </si>
  <si>
    <t xml:space="preserve">      6.5 Student Admissions, Records and Examination</t>
  </si>
  <si>
    <t xml:space="preserve">      6.6 Administrative Computing Support</t>
  </si>
  <si>
    <t xml:space="preserve">      6.7 Public Relations/Fund- Raising</t>
  </si>
  <si>
    <t xml:space="preserve">      6.8 Staff Social and Cultural Development</t>
  </si>
  <si>
    <t xml:space="preserve">7.0 Operation and Maintenance of Plant</t>
  </si>
  <si>
    <t xml:space="preserve">9.0 Auxiliary Enterprises</t>
  </si>
  <si>
    <t xml:space="preserve">      9.1 Student Housing Services</t>
  </si>
  <si>
    <t xml:space="preserve">      9.2 Student Food Services</t>
  </si>
  <si>
    <t xml:space="preserve">      9.3 Staff Housing Services</t>
  </si>
  <si>
    <t xml:space="preserve">      9.4 Other Food Services</t>
  </si>
  <si>
    <t xml:space="preserve">      9.5 Other Auxiliary Enterprises</t>
  </si>
  <si>
    <r>
      <rPr>
        <sz val="10"/>
        <rFont val="Arial"/>
        <family val="0"/>
      </rPr>
      <t xml:space="preserve">      9.6 Operation and Maintenance of Plant for Aux. Ent.</t>
    </r>
    <r>
      <rPr>
        <vertAlign val="superscript"/>
        <sz val="10"/>
        <rFont val="Arial"/>
        <family val="2"/>
      </rPr>
      <t xml:space="preserve">2)</t>
    </r>
  </si>
  <si>
    <t xml:space="preserve">1) All students of course levels 2 to 10 apply to programmes 4 to 7, as well as to subprogramme 9.5</t>
  </si>
  <si>
    <t xml:space="preserve">2) Subprogramme 9.6 applies to FTE students using institutional housing</t>
  </si>
  <si>
    <t xml:space="preserve">Key for symbols: B is the ASM  office facilities per non-academic personnel member and R is the FTE students per FTE non-academic personnel member.</t>
  </si>
  <si>
    <t xml:space="preserve">TABLE A.4: BUILDING SPACE NORMS PER FTE STUDENT FOR CONTACT AND DISTANCE TUITION AT HIGHER EDUCATION INSTITUTIONS ACCORDING </t>
  </si>
  <si>
    <t xml:space="preserve">                    TO SPACE USE CATEGORY AND PROGRAMMES/SUBPROGRAMME (EXCLUDING PROGRAMME 1.1: FORMAL INSTRUCTION)</t>
  </si>
  <si>
    <t xml:space="preserve">Research/Non-class Laboratory </t>
  </si>
  <si>
    <t xml:space="preserve">Study Facilities(1400)</t>
  </si>
  <si>
    <t xml:space="preserve">Special Use, General Use</t>
  </si>
  <si>
    <t xml:space="preserve">Health Care</t>
  </si>
  <si>
    <t xml:space="preserve">Residential Facilities</t>
  </si>
  <si>
    <t xml:space="preserve">TOTAL</t>
  </si>
  <si>
    <t xml:space="preserve">(ASM PER FTE STUDENT ENROLLED  </t>
  </si>
  <si>
    <t xml:space="preserve">Facilities (1250, 1255)</t>
  </si>
  <si>
    <t xml:space="preserve">&amp; Supporting Facilities </t>
  </si>
  <si>
    <t xml:space="preserve">Facilities(1800)</t>
  </si>
  <si>
    <t xml:space="preserve">(1900)</t>
  </si>
  <si>
    <t xml:space="preserve">AT AN INSTITUTION)  </t>
  </si>
  <si>
    <t xml:space="preserve">(1500, 1600, 1700)</t>
  </si>
  <si>
    <t xml:space="preserve">2.0 Research</t>
  </si>
  <si>
    <r>
      <rPr>
        <sz val="10"/>
        <rFont val="Arial"/>
        <family val="0"/>
      </rPr>
      <t xml:space="preserve">      9.1 Student Housing Services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      9.2 Student Food Services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      9.4 Other Food Services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      9.6 Operation and Maintenance of Plant for Aux. Ent.</t>
    </r>
    <r>
      <rPr>
        <vertAlign val="superscript"/>
        <sz val="10"/>
        <rFont val="Arial"/>
        <family val="2"/>
      </rPr>
      <t xml:space="preserve">1)</t>
    </r>
  </si>
  <si>
    <t xml:space="preserve">1)  Subprogramme 9.1, 9.2 and 9.6 apply to FTE students using institutional housing and subprogramme 9.4 to FTE students not using institutional housing. Total FTE students (course levels 2-10) apply to all other programmes/subprogrammes</t>
  </si>
  <si>
    <t xml:space="preserve">TABLE A.5:  BUILDING COST UNITS PER ASM FOR CONTACT AND DISTANCE TUITION AT HIGHER EDUCATION INSTITUTIONS FOR                      </t>
  </si>
  <si>
    <t xml:space="preserve">                     THE FORMAL INSTRUCTION (1.1) SUBPROGRAMME ACCORDING TO CESM CATEGORY AND SPACE USE CATEGORY</t>
  </si>
  <si>
    <t xml:space="preserve">                                      Space use Category</t>
  </si>
  <si>
    <t xml:space="preserve">Classroom </t>
  </si>
  <si>
    <t xml:space="preserve">Class/Open Labo-</t>
  </si>
  <si>
    <t xml:space="preserve">Office </t>
  </si>
  <si>
    <t xml:space="preserve">(BUILDING COST UNITS PER ASM)</t>
  </si>
  <si>
    <t xml:space="preserve">Facilities</t>
  </si>
  <si>
    <t xml:space="preserve">ratory Facilities</t>
  </si>
  <si>
    <t xml:space="preserve">(1210, 1215, </t>
  </si>
  <si>
    <t xml:space="preserve">CESM category                      </t>
  </si>
  <si>
    <t xml:space="preserve">1220,  1225)</t>
  </si>
  <si>
    <t xml:space="preserve">06  Education</t>
  </si>
  <si>
    <t xml:space="preserve">07  Engineering and Engineering Technology</t>
  </si>
  <si>
    <t xml:space="preserve">TABLE A.6: BUILDING COST UNITS PER ASM  FOR CONTACT AND DISTANCE TUITION AT HIGHER EDUCATION INSTITUTIONS</t>
  </si>
  <si>
    <t xml:space="preserve">      FOR NON-INSTRUCTIONAL PROGRAMMES/SUBPROGRAMME ACCORDING TO SPACE USE CATEGORY</t>
  </si>
  <si>
    <t xml:space="preserve">Res/Non-class</t>
  </si>
  <si>
    <t xml:space="preserve">Study </t>
  </si>
  <si>
    <t xml:space="preserve">Special use </t>
  </si>
  <si>
    <t xml:space="preserve">Residential</t>
  </si>
  <si>
    <t xml:space="preserve">Laboratory</t>
  </si>
  <si>
    <t xml:space="preserve">General Use and</t>
  </si>
  <si>
    <t xml:space="preserve">Facilities </t>
  </si>
  <si>
    <t xml:space="preserve">(1400)</t>
  </si>
  <si>
    <t xml:space="preserve">Supporting Facilities</t>
  </si>
  <si>
    <t xml:space="preserve">(1800)</t>
  </si>
  <si>
    <t xml:space="preserve">CESM category                       </t>
  </si>
  <si>
    <t xml:space="preserve">(1250,1255)</t>
  </si>
  <si>
    <t xml:space="preserve">      9.6 Operation and Maintenance of Plant for Aux. Ent.</t>
  </si>
  <si>
    <r>
      <rPr>
        <b val="true"/>
        <sz val="12"/>
        <rFont val="Arial"/>
        <family val="2"/>
      </rPr>
      <t xml:space="preserve">TABLE A.7: PROPOSED BUILDING COST NORMS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PER FTE STUDENT FOR CONTACT AND DISTANCE TUITION AT HIGHER EDUCATION INSTITUTIONS</t>
    </r>
  </si>
  <si>
    <t xml:space="preserve">                  FOR THE FORMAL INSTRUCTION (1.1) SUBPROGRAMME ACCORDING TO CESM CATEGORY, COURSE LEVEL AND SPACE USE CATEGORY</t>
  </si>
  <si>
    <t xml:space="preserve">                                Space use Category</t>
  </si>
  <si>
    <t xml:space="preserve">Classroom Facilities</t>
  </si>
  <si>
    <t xml:space="preserve">Class/Open Laboratory Facilities</t>
  </si>
  <si>
    <t xml:space="preserve">Office Facilities</t>
  </si>
  <si>
    <t xml:space="preserve">(BUILDING COST UNITS PER FTE STUDENT </t>
  </si>
  <si>
    <t xml:space="preserve">( 1210, 1215,1220, 1225)</t>
  </si>
  <si>
    <t xml:space="preserve">OF A PARTICULAR CESM CATEGORY)</t>
  </si>
  <si>
    <r>
      <rPr>
        <b val="true"/>
        <sz val="10"/>
        <rFont val="Arial"/>
        <family val="2"/>
      </rPr>
      <t xml:space="preserve">CESM Category                        Course Level</t>
    </r>
    <r>
      <rPr>
        <b val="true"/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  09A Nursing, Rehabilitation and Therapy, etc</t>
    </r>
    <r>
      <rPr>
        <vertAlign val="superscript"/>
        <sz val="10"/>
        <rFont val="Arial"/>
        <family val="2"/>
      </rPr>
      <t xml:space="preserve">1)</t>
    </r>
  </si>
  <si>
    <t xml:space="preserve">1,791</t>
  </si>
  <si>
    <t xml:space="preserve">1) Calculations were made by multiplying the values of the cost units in Table 4.5 with the space norms in Table 4.2.</t>
  </si>
  <si>
    <t xml:space="preserve">2) Course level key: 2 Lower Undergraduate; 3 Intermediate Undergraduate; 4 Higher Undergraduate; 5 Preparatory Post-graduate; 6 Lower Post-graduate;  </t>
  </si>
  <si>
    <r>
      <rPr>
        <b val="true"/>
        <sz val="12"/>
        <rFont val="Arial"/>
        <family val="2"/>
      </rPr>
      <t xml:space="preserve">TABLE A.8: PROPOSED BUILDING COST NORMS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PER FTE STUDENT FOR CONTACT AND DISTANCE TUITION AT HIGHER EDUCATION INSTITUTIONS FOR </t>
    </r>
  </si>
  <si>
    <t xml:space="preserve">                    NON-INSTRUCTIONAL PROGRAMMES/SUBPROGRAMME ACCORDING TO SPACE USE CATEGORY AND PROGRAMME/SUBPROGRAMME</t>
  </si>
  <si>
    <t xml:space="preserve">Study Facilities (1400)</t>
  </si>
  <si>
    <t xml:space="preserve">(COST UNITS PER FTE STUDENT ENROLLED  </t>
  </si>
  <si>
    <t xml:space="preserve">&amp; Supporting Facilities</t>
  </si>
  <si>
    <t xml:space="preserve">Facilities (1800)</t>
  </si>
  <si>
    <t xml:space="preserve"> AT AN  INSTITUION)</t>
  </si>
  <si>
    <r>
      <rPr>
        <b val="true"/>
        <sz val="10"/>
        <rFont val="Arial"/>
        <family val="2"/>
      </rPr>
      <t xml:space="preserve">Programme/subprogramme</t>
    </r>
    <r>
      <rPr>
        <b val="true"/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9.0 Auxiliary Enterprises</t>
    </r>
    <r>
      <rPr>
        <vertAlign val="superscript"/>
        <sz val="10"/>
        <rFont val="Arial"/>
        <family val="2"/>
      </rPr>
      <t xml:space="preserve">2)</t>
    </r>
  </si>
  <si>
    <t xml:space="preserve">1) Calculations were made by multiplying the values of the cost units in Table A.6 with the space norms in Table A.4.</t>
  </si>
  <si>
    <t xml:space="preserve">2)  Subprogramme 9.1, 9.2 and 9.6 apply to FTE students using institutional housing and subprogramme 9.4 to FTE students not using institutional housing. Total FTE students (course levels 2-10) apply to all other programmes/subprogram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0.00"/>
    <numFmt numFmtId="168" formatCode="0.0"/>
    <numFmt numFmtId="169" formatCode="0.000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 3.2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5.13"/>
    <col collapsed="false" customWidth="true" hidden="false" outlineLevel="0" max="3" min="3" style="0" width="17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2.42"/>
    <col collapsed="false" customWidth="true" hidden="false" outlineLevel="0" max="10" min="10" style="0" width="16.84"/>
    <col collapsed="false" customWidth="true" hidden="false" outlineLevel="0" max="11" min="11" style="0" width="12.28"/>
    <col collapsed="false" customWidth="true" hidden="false" outlineLevel="0" max="12" min="12" style="0" width="10.41"/>
    <col collapsed="false" customWidth="true" hidden="false" outlineLevel="0" max="13" min="13" style="0" width="9.85"/>
    <col collapsed="false" customWidth="true" hidden="false" outlineLevel="0" max="14" min="14" style="0" width="9.7"/>
    <col collapsed="false" customWidth="true" hidden="false" outlineLevel="0" max="16" min="16" style="0" width="9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2</v>
      </c>
      <c r="B5" s="4" t="s">
        <v>3</v>
      </c>
      <c r="C5" s="4"/>
      <c r="D5" s="4"/>
      <c r="E5" s="4"/>
      <c r="F5" s="4"/>
      <c r="G5" s="5" t="s">
        <v>4</v>
      </c>
      <c r="H5" s="5"/>
      <c r="I5" s="5"/>
      <c r="J5" s="5"/>
      <c r="K5" s="5"/>
      <c r="L5" s="6" t="s">
        <v>5</v>
      </c>
      <c r="M5" s="6"/>
      <c r="N5" s="6"/>
    </row>
    <row r="6" customFormat="false" ht="12.75" hidden="false" customHeight="false" outlineLevel="0" collapsed="false">
      <c r="A6" s="7"/>
      <c r="B6" s="8" t="s">
        <v>6</v>
      </c>
      <c r="C6" s="4" t="s">
        <v>7</v>
      </c>
      <c r="D6" s="4"/>
      <c r="E6" s="9" t="s">
        <v>8</v>
      </c>
      <c r="F6" s="9"/>
      <c r="G6" s="10" t="s">
        <v>9</v>
      </c>
      <c r="H6" s="11" t="s">
        <v>10</v>
      </c>
      <c r="I6" s="6" t="s">
        <v>8</v>
      </c>
      <c r="J6" s="6"/>
      <c r="K6" s="6"/>
      <c r="L6" s="4" t="s">
        <v>11</v>
      </c>
      <c r="M6" s="12" t="s">
        <v>12</v>
      </c>
      <c r="N6" s="12"/>
    </row>
    <row r="7" customFormat="false" ht="13.5" hidden="false" customHeight="false" outlineLevel="0" collapsed="false">
      <c r="A7" s="7" t="s">
        <v>13</v>
      </c>
      <c r="B7" s="13" t="s">
        <v>14</v>
      </c>
      <c r="C7" s="14" t="s">
        <v>15</v>
      </c>
      <c r="D7" s="14"/>
      <c r="E7" s="15" t="s">
        <v>15</v>
      </c>
      <c r="F7" s="15"/>
      <c r="G7" s="16" t="s">
        <v>14</v>
      </c>
      <c r="H7" s="17" t="s">
        <v>15</v>
      </c>
      <c r="I7" s="18" t="s">
        <v>15</v>
      </c>
      <c r="J7" s="18"/>
      <c r="K7" s="18"/>
      <c r="L7" s="14" t="s">
        <v>14</v>
      </c>
      <c r="M7" s="19"/>
      <c r="N7" s="20"/>
    </row>
    <row r="8" customFormat="false" ht="12.75" hidden="false" customHeight="false" outlineLevel="0" collapsed="false">
      <c r="A8" s="7"/>
      <c r="B8" s="21"/>
      <c r="C8" s="22" t="s">
        <v>16</v>
      </c>
      <c r="D8" s="22" t="s">
        <v>17</v>
      </c>
      <c r="E8" s="22" t="s">
        <v>16</v>
      </c>
      <c r="F8" s="23" t="s">
        <v>17</v>
      </c>
      <c r="G8" s="24"/>
      <c r="H8" s="25"/>
      <c r="I8" s="26" t="s">
        <v>18</v>
      </c>
      <c r="J8" s="26"/>
      <c r="K8" s="27" t="s">
        <v>17</v>
      </c>
      <c r="L8" s="21"/>
      <c r="M8" s="22" t="s">
        <v>16</v>
      </c>
      <c r="N8" s="23" t="s">
        <v>17</v>
      </c>
    </row>
    <row r="9" customFormat="false" ht="15" hidden="false" customHeight="false" outlineLevel="0" collapsed="false">
      <c r="A9" s="28" t="s">
        <v>19</v>
      </c>
      <c r="B9" s="29"/>
      <c r="C9" s="30"/>
      <c r="D9" s="30"/>
      <c r="E9" s="31" t="s">
        <v>20</v>
      </c>
      <c r="F9" s="31"/>
      <c r="G9" s="32"/>
      <c r="H9" s="30"/>
      <c r="I9" s="33" t="s">
        <v>21</v>
      </c>
      <c r="J9" s="34" t="s">
        <v>22</v>
      </c>
      <c r="K9" s="31" t="s">
        <v>20</v>
      </c>
      <c r="L9" s="29"/>
      <c r="M9" s="35" t="s">
        <v>23</v>
      </c>
      <c r="N9" s="35"/>
    </row>
    <row r="10" customFormat="false" ht="12.75" hidden="false" customHeight="false" outlineLevel="0" collapsed="false">
      <c r="A10" s="36"/>
      <c r="B10" s="37"/>
      <c r="C10" s="38"/>
      <c r="D10" s="38"/>
      <c r="E10" s="38"/>
      <c r="F10" s="38"/>
      <c r="G10" s="39"/>
      <c r="H10" s="38"/>
      <c r="I10" s="38"/>
      <c r="J10" s="38"/>
      <c r="K10" s="38"/>
      <c r="L10" s="38"/>
      <c r="M10" s="38"/>
      <c r="N10" s="40"/>
    </row>
    <row r="11" customFormat="false" ht="12.75" hidden="false" customHeight="false" outlineLevel="0" collapsed="false">
      <c r="A11" s="41" t="s">
        <v>24</v>
      </c>
      <c r="B11" s="42" t="n">
        <v>1.5</v>
      </c>
      <c r="C11" s="43" t="n">
        <v>540</v>
      </c>
      <c r="D11" s="44" t="n">
        <v>600</v>
      </c>
      <c r="E11" s="43" t="n">
        <v>370</v>
      </c>
      <c r="F11" s="44" t="n">
        <v>22</v>
      </c>
      <c r="G11" s="45" t="n">
        <v>5</v>
      </c>
      <c r="H11" s="43" t="n">
        <v>600</v>
      </c>
      <c r="I11" s="43" t="n">
        <v>360</v>
      </c>
      <c r="J11" s="43" t="n">
        <v>580</v>
      </c>
      <c r="K11" s="46" t="n">
        <f aca="false">0.0133*(I11+J11)</f>
        <v>12.502</v>
      </c>
      <c r="L11" s="45" t="n">
        <v>15</v>
      </c>
      <c r="M11" s="43" t="n">
        <v>10</v>
      </c>
      <c r="N11" s="47" t="n">
        <v>40</v>
      </c>
    </row>
    <row r="12" customFormat="false" ht="12.75" hidden="false" customHeight="false" outlineLevel="0" collapsed="false">
      <c r="A12" s="41" t="s">
        <v>25</v>
      </c>
      <c r="B12" s="42" t="n">
        <v>1.5</v>
      </c>
      <c r="C12" s="43" t="n">
        <v>540</v>
      </c>
      <c r="D12" s="44" t="n">
        <v>600</v>
      </c>
      <c r="E12" s="43" t="n">
        <v>440</v>
      </c>
      <c r="F12" s="44" t="n">
        <v>22</v>
      </c>
      <c r="G12" s="45" t="n">
        <v>6.5</v>
      </c>
      <c r="H12" s="43" t="n">
        <v>600</v>
      </c>
      <c r="I12" s="43" t="n">
        <v>380</v>
      </c>
      <c r="J12" s="43" t="n">
        <v>650</v>
      </c>
      <c r="K12" s="46" t="n">
        <f aca="false">0.0133*(I12+J12)</f>
        <v>13.699</v>
      </c>
      <c r="L12" s="45" t="n">
        <v>15</v>
      </c>
      <c r="M12" s="43" t="n">
        <v>10</v>
      </c>
      <c r="N12" s="47" t="n">
        <v>40</v>
      </c>
    </row>
    <row r="13" customFormat="false" ht="12.75" hidden="false" customHeight="false" outlineLevel="0" collapsed="false">
      <c r="A13" s="41" t="s">
        <v>26</v>
      </c>
      <c r="B13" s="42"/>
      <c r="C13" s="43"/>
      <c r="D13" s="44"/>
      <c r="E13" s="43"/>
      <c r="F13" s="44"/>
      <c r="G13" s="45"/>
      <c r="H13" s="43"/>
      <c r="I13" s="43"/>
      <c r="J13" s="43"/>
      <c r="K13" s="46" t="n">
        <f aca="false">0.0133*(I13+J13)</f>
        <v>0</v>
      </c>
      <c r="L13" s="45"/>
      <c r="M13" s="43"/>
      <c r="N13" s="47"/>
    </row>
    <row r="14" customFormat="false" ht="12.75" hidden="false" customHeight="false" outlineLevel="0" collapsed="false">
      <c r="A14" s="41" t="s">
        <v>27</v>
      </c>
      <c r="B14" s="42" t="n">
        <v>1.5</v>
      </c>
      <c r="C14" s="43" t="n">
        <v>540</v>
      </c>
      <c r="D14" s="44" t="n">
        <v>600</v>
      </c>
      <c r="E14" s="43" t="n">
        <v>240</v>
      </c>
      <c r="F14" s="44" t="n">
        <v>38</v>
      </c>
      <c r="G14" s="45" t="n">
        <v>6</v>
      </c>
      <c r="H14" s="43" t="n">
        <v>600</v>
      </c>
      <c r="I14" s="43" t="n">
        <v>500</v>
      </c>
      <c r="J14" s="43" t="n">
        <v>500</v>
      </c>
      <c r="K14" s="46" t="n">
        <f aca="false">0.0133*(I14+J14)</f>
        <v>13.3</v>
      </c>
      <c r="L14" s="45" t="n">
        <v>15</v>
      </c>
      <c r="M14" s="43" t="n">
        <v>12</v>
      </c>
      <c r="N14" s="47" t="n">
        <v>20</v>
      </c>
    </row>
    <row r="15" customFormat="false" ht="12.75" hidden="false" customHeight="false" outlineLevel="0" collapsed="false">
      <c r="A15" s="41" t="s">
        <v>28</v>
      </c>
      <c r="B15" s="42" t="n">
        <v>1.5</v>
      </c>
      <c r="C15" s="43" t="n">
        <v>540</v>
      </c>
      <c r="D15" s="44" t="n">
        <v>600</v>
      </c>
      <c r="E15" s="43" t="n">
        <v>240</v>
      </c>
      <c r="F15" s="44" t="n">
        <v>33</v>
      </c>
      <c r="G15" s="45"/>
      <c r="H15" s="43" t="n">
        <v>600</v>
      </c>
      <c r="I15" s="43"/>
      <c r="J15" s="43"/>
      <c r="K15" s="48"/>
      <c r="L15" s="45" t="n">
        <v>15</v>
      </c>
      <c r="M15" s="43" t="n">
        <v>10</v>
      </c>
      <c r="N15" s="47" t="n">
        <v>40</v>
      </c>
    </row>
    <row r="16" customFormat="false" ht="12.75" hidden="false" customHeight="false" outlineLevel="0" collapsed="false">
      <c r="A16" s="41" t="s">
        <v>29</v>
      </c>
      <c r="B16" s="42" t="n">
        <v>1.5</v>
      </c>
      <c r="C16" s="43" t="n">
        <v>540</v>
      </c>
      <c r="D16" s="44" t="n">
        <v>600</v>
      </c>
      <c r="E16" s="43" t="n">
        <v>240</v>
      </c>
      <c r="F16" s="44" t="n">
        <v>44</v>
      </c>
      <c r="G16" s="45" t="n">
        <v>6</v>
      </c>
      <c r="H16" s="43"/>
      <c r="I16" s="43" t="n">
        <v>500</v>
      </c>
      <c r="J16" s="43" t="n">
        <v>500</v>
      </c>
      <c r="K16" s="48" t="n">
        <v>120</v>
      </c>
      <c r="L16" s="45" t="n">
        <v>15</v>
      </c>
      <c r="M16" s="43" t="n">
        <v>12</v>
      </c>
      <c r="N16" s="47" t="n">
        <v>40</v>
      </c>
    </row>
    <row r="17" customFormat="false" ht="12.75" hidden="false" customHeight="false" outlineLevel="0" collapsed="false">
      <c r="A17" s="41" t="s">
        <v>30</v>
      </c>
      <c r="B17" s="42" t="n">
        <v>1.5</v>
      </c>
      <c r="C17" s="43" t="n">
        <v>540</v>
      </c>
      <c r="D17" s="44" t="n">
        <v>600</v>
      </c>
      <c r="E17" s="43" t="n">
        <v>410</v>
      </c>
      <c r="F17" s="44" t="n">
        <v>49</v>
      </c>
      <c r="G17" s="45" t="n">
        <v>1.5</v>
      </c>
      <c r="H17" s="43" t="n">
        <v>600</v>
      </c>
      <c r="I17" s="43" t="n">
        <v>120</v>
      </c>
      <c r="J17" s="43" t="n">
        <v>300</v>
      </c>
      <c r="K17" s="46" t="n">
        <f aca="false">0.0133*(I17+J17)</f>
        <v>5.586</v>
      </c>
      <c r="L17" s="45" t="n">
        <v>15</v>
      </c>
      <c r="M17" s="43" t="n">
        <v>20</v>
      </c>
      <c r="N17" s="47" t="n">
        <v>80</v>
      </c>
    </row>
    <row r="18" customFormat="false" ht="12.75" hidden="false" customHeight="false" outlineLevel="0" collapsed="false">
      <c r="A18" s="41" t="s">
        <v>31</v>
      </c>
      <c r="B18" s="42" t="n">
        <v>1.5</v>
      </c>
      <c r="C18" s="43" t="n">
        <v>540</v>
      </c>
      <c r="D18" s="44" t="n">
        <v>600</v>
      </c>
      <c r="E18" s="43" t="n">
        <v>320</v>
      </c>
      <c r="F18" s="44" t="n">
        <v>22</v>
      </c>
      <c r="G18" s="45" t="n">
        <v>3</v>
      </c>
      <c r="H18" s="43" t="n">
        <v>600</v>
      </c>
      <c r="I18" s="43" t="n">
        <v>110</v>
      </c>
      <c r="J18" s="43" t="n">
        <v>950</v>
      </c>
      <c r="K18" s="46" t="n">
        <f aca="false">0.0133*(I18+J18)</f>
        <v>14.098</v>
      </c>
      <c r="L18" s="45" t="n">
        <v>15</v>
      </c>
      <c r="M18" s="43" t="n">
        <v>20</v>
      </c>
      <c r="N18" s="47" t="n">
        <v>80</v>
      </c>
    </row>
    <row r="19" customFormat="false" ht="12.75" hidden="false" customHeight="false" outlineLevel="0" collapsed="false">
      <c r="A19" s="41" t="s">
        <v>32</v>
      </c>
      <c r="B19" s="42" t="n">
        <v>1.5</v>
      </c>
      <c r="C19" s="43" t="n">
        <v>540</v>
      </c>
      <c r="D19" s="44" t="n">
        <v>600</v>
      </c>
      <c r="E19" s="43" t="n">
        <v>350</v>
      </c>
      <c r="F19" s="44" t="n">
        <v>16</v>
      </c>
      <c r="G19" s="45" t="n">
        <v>4</v>
      </c>
      <c r="H19" s="43" t="n">
        <v>600</v>
      </c>
      <c r="I19" s="43" t="n">
        <v>350</v>
      </c>
      <c r="J19" s="43" t="n">
        <v>300</v>
      </c>
      <c r="K19" s="48" t="n">
        <v>5</v>
      </c>
      <c r="L19" s="45" t="n">
        <v>15</v>
      </c>
      <c r="M19" s="43" t="n">
        <v>15</v>
      </c>
      <c r="N19" s="47" t="n">
        <v>70</v>
      </c>
    </row>
    <row r="20" customFormat="false" ht="12.75" hidden="false" customHeight="false" outlineLevel="0" collapsed="false">
      <c r="A20" s="41" t="s">
        <v>33</v>
      </c>
      <c r="B20" s="42" t="n">
        <v>1.5</v>
      </c>
      <c r="C20" s="43" t="n">
        <v>540</v>
      </c>
      <c r="D20" s="44" t="n">
        <v>600</v>
      </c>
      <c r="E20" s="43" t="n">
        <v>360</v>
      </c>
      <c r="F20" s="44" t="n">
        <v>22</v>
      </c>
      <c r="G20" s="45" t="n">
        <v>3.5</v>
      </c>
      <c r="H20" s="43" t="n">
        <v>600</v>
      </c>
      <c r="I20" s="43" t="n">
        <v>150</v>
      </c>
      <c r="J20" s="43" t="n">
        <v>170</v>
      </c>
      <c r="K20" s="46" t="n">
        <f aca="false">0.0133*(I20+J20)</f>
        <v>4.256</v>
      </c>
      <c r="L20" s="45" t="n">
        <v>15</v>
      </c>
      <c r="M20" s="43" t="n">
        <v>20</v>
      </c>
      <c r="N20" s="47" t="n">
        <v>70</v>
      </c>
    </row>
    <row r="21" customFormat="false" ht="12.75" hidden="false" customHeight="false" outlineLevel="0" collapsed="false">
      <c r="A21" s="41" t="s">
        <v>34</v>
      </c>
      <c r="B21" s="42" t="n">
        <v>1.5</v>
      </c>
      <c r="C21" s="43" t="n">
        <v>540</v>
      </c>
      <c r="D21" s="44" t="n">
        <v>600</v>
      </c>
      <c r="E21" s="43" t="n">
        <v>560</v>
      </c>
      <c r="F21" s="44" t="n">
        <v>22</v>
      </c>
      <c r="G21" s="45" t="n">
        <v>7</v>
      </c>
      <c r="H21" s="43" t="n">
        <v>600</v>
      </c>
      <c r="I21" s="43" t="n">
        <v>390</v>
      </c>
      <c r="J21" s="43" t="n">
        <v>480</v>
      </c>
      <c r="K21" s="46" t="n">
        <f aca="false">0.0133*(I21+J21)</f>
        <v>11.571</v>
      </c>
      <c r="L21" s="45" t="n">
        <v>15</v>
      </c>
      <c r="M21" s="43" t="n">
        <v>10</v>
      </c>
      <c r="N21" s="47" t="n">
        <v>40</v>
      </c>
    </row>
    <row r="22" customFormat="false" ht="12.75" hidden="false" customHeight="false" outlineLevel="0" collapsed="false">
      <c r="A22" s="41" t="s">
        <v>35</v>
      </c>
      <c r="B22" s="42"/>
      <c r="C22" s="43"/>
      <c r="D22" s="44"/>
      <c r="E22" s="43"/>
      <c r="F22" s="44"/>
      <c r="G22" s="45"/>
      <c r="H22" s="43"/>
      <c r="I22" s="43"/>
      <c r="J22" s="43"/>
      <c r="K22" s="48"/>
      <c r="L22" s="45"/>
      <c r="M22" s="43"/>
      <c r="N22" s="47"/>
    </row>
    <row r="23" customFormat="false" ht="12.75" hidden="false" customHeight="false" outlineLevel="0" collapsed="false">
      <c r="A23" s="41" t="s">
        <v>36</v>
      </c>
      <c r="B23" s="42" t="n">
        <v>1.5</v>
      </c>
      <c r="C23" s="43" t="n">
        <v>540</v>
      </c>
      <c r="D23" s="44" t="n">
        <v>600</v>
      </c>
      <c r="E23" s="43" t="n">
        <v>430</v>
      </c>
      <c r="F23" s="44" t="n">
        <v>22</v>
      </c>
      <c r="G23" s="45" t="n">
        <v>3</v>
      </c>
      <c r="H23" s="43" t="n">
        <v>600</v>
      </c>
      <c r="I23" s="43" t="n">
        <v>400</v>
      </c>
      <c r="J23" s="43" t="n">
        <v>400</v>
      </c>
      <c r="K23" s="48" t="n">
        <v>10</v>
      </c>
      <c r="L23" s="45" t="n">
        <v>15</v>
      </c>
      <c r="M23" s="43" t="n">
        <v>10</v>
      </c>
      <c r="N23" s="47" t="n">
        <v>70</v>
      </c>
    </row>
    <row r="24" customFormat="false" ht="12.75" hidden="false" customHeight="false" outlineLevel="0" collapsed="false">
      <c r="A24" s="41" t="s">
        <v>37</v>
      </c>
      <c r="B24" s="42" t="n">
        <v>1.5</v>
      </c>
      <c r="C24" s="43" t="n">
        <v>540</v>
      </c>
      <c r="D24" s="44" t="n">
        <v>600</v>
      </c>
      <c r="E24" s="43" t="n">
        <v>430</v>
      </c>
      <c r="F24" s="44" t="n">
        <v>16</v>
      </c>
      <c r="G24" s="45" t="n">
        <v>5</v>
      </c>
      <c r="H24" s="43" t="n">
        <v>600</v>
      </c>
      <c r="I24" s="43" t="n">
        <v>390</v>
      </c>
      <c r="J24" s="43" t="n">
        <v>460</v>
      </c>
      <c r="K24" s="46" t="n">
        <f aca="false">0.0133*(I24+J24)</f>
        <v>11.305</v>
      </c>
      <c r="L24" s="45" t="n">
        <v>15</v>
      </c>
      <c r="M24" s="43" t="n">
        <v>10</v>
      </c>
      <c r="N24" s="47" t="n">
        <v>70</v>
      </c>
    </row>
    <row r="25" customFormat="false" ht="12.75" hidden="false" customHeight="false" outlineLevel="0" collapsed="false">
      <c r="A25" s="41" t="s">
        <v>38</v>
      </c>
      <c r="B25" s="42" t="n">
        <v>1.5</v>
      </c>
      <c r="C25" s="43" t="n">
        <v>540</v>
      </c>
      <c r="D25" s="44" t="n">
        <v>600</v>
      </c>
      <c r="E25" s="43" t="n">
        <v>330</v>
      </c>
      <c r="F25" s="49" t="n">
        <v>16</v>
      </c>
      <c r="G25" s="45" t="n">
        <v>6.5</v>
      </c>
      <c r="H25" s="43" t="n">
        <v>600</v>
      </c>
      <c r="I25" s="43" t="n">
        <v>340</v>
      </c>
      <c r="J25" s="43" t="n">
        <v>620</v>
      </c>
      <c r="K25" s="46" t="n">
        <f aca="false">0.0133*(I25+J25)</f>
        <v>12.768</v>
      </c>
      <c r="L25" s="45" t="n">
        <v>15</v>
      </c>
      <c r="M25" s="43" t="n">
        <v>10</v>
      </c>
      <c r="N25" s="50" t="n">
        <v>40</v>
      </c>
    </row>
    <row r="26" customFormat="false" ht="12.75" hidden="false" customHeight="false" outlineLevel="0" collapsed="false">
      <c r="A26" s="41" t="s">
        <v>39</v>
      </c>
      <c r="B26" s="42" t="n">
        <v>1.5</v>
      </c>
      <c r="C26" s="43" t="n">
        <v>540</v>
      </c>
      <c r="D26" s="44" t="n">
        <v>600</v>
      </c>
      <c r="E26" s="43" t="n">
        <v>260</v>
      </c>
      <c r="F26" s="44" t="n">
        <v>16</v>
      </c>
      <c r="G26" s="45" t="n">
        <v>6</v>
      </c>
      <c r="H26" s="43" t="n">
        <v>600</v>
      </c>
      <c r="I26" s="43" t="n">
        <v>700</v>
      </c>
      <c r="J26" s="43" t="n">
        <v>700</v>
      </c>
      <c r="K26" s="46" t="n">
        <f aca="false">0.0133*(I26+J26)</f>
        <v>18.62</v>
      </c>
      <c r="L26" s="45" t="n">
        <v>15</v>
      </c>
      <c r="M26" s="43" t="n">
        <v>10</v>
      </c>
      <c r="N26" s="47" t="n">
        <v>40</v>
      </c>
    </row>
    <row r="27" customFormat="false" ht="12.75" hidden="false" customHeight="false" outlineLevel="0" collapsed="false">
      <c r="A27" s="41" t="s">
        <v>40</v>
      </c>
      <c r="B27" s="42" t="n">
        <v>1.5</v>
      </c>
      <c r="C27" s="43" t="n">
        <v>540</v>
      </c>
      <c r="D27" s="44" t="n">
        <v>600</v>
      </c>
      <c r="E27" s="43" t="n">
        <v>350</v>
      </c>
      <c r="F27" s="44" t="n">
        <v>33</v>
      </c>
      <c r="G27" s="45" t="n">
        <v>3</v>
      </c>
      <c r="H27" s="43" t="n">
        <v>600</v>
      </c>
      <c r="I27" s="43" t="n">
        <v>150</v>
      </c>
      <c r="J27" s="43" t="n">
        <v>200</v>
      </c>
      <c r="K27" s="46" t="n">
        <f aca="false">0.0133*(I27+J27)</f>
        <v>4.655</v>
      </c>
      <c r="L27" s="45" t="n">
        <v>15</v>
      </c>
      <c r="M27" s="43" t="n">
        <v>20</v>
      </c>
      <c r="N27" s="47" t="n">
        <v>50</v>
      </c>
    </row>
    <row r="28" customFormat="false" ht="12.75" hidden="false" customHeight="false" outlineLevel="0" collapsed="false">
      <c r="A28" s="41" t="s">
        <v>41</v>
      </c>
      <c r="B28" s="42" t="n">
        <v>1.5</v>
      </c>
      <c r="C28" s="43" t="n">
        <v>540</v>
      </c>
      <c r="D28" s="44" t="n">
        <v>600</v>
      </c>
      <c r="E28" s="43" t="n">
        <v>430</v>
      </c>
      <c r="F28" s="44" t="n">
        <v>22</v>
      </c>
      <c r="G28" s="45" t="n">
        <v>1.5</v>
      </c>
      <c r="H28" s="43" t="n">
        <v>600</v>
      </c>
      <c r="I28" s="43" t="n">
        <v>110</v>
      </c>
      <c r="J28" s="43" t="n">
        <v>550</v>
      </c>
      <c r="K28" s="46" t="n">
        <f aca="false">0.0133*(I28+J28)</f>
        <v>8.778</v>
      </c>
      <c r="L28" s="45" t="n">
        <v>15</v>
      </c>
      <c r="M28" s="43" t="n">
        <v>20</v>
      </c>
      <c r="N28" s="47" t="n">
        <v>80</v>
      </c>
    </row>
    <row r="29" customFormat="false" ht="12.75" hidden="false" customHeight="false" outlineLevel="0" collapsed="false">
      <c r="A29" s="41" t="s">
        <v>42</v>
      </c>
      <c r="B29" s="42" t="n">
        <v>1.5</v>
      </c>
      <c r="C29" s="43" t="n">
        <v>540</v>
      </c>
      <c r="D29" s="44" t="n">
        <v>600</v>
      </c>
      <c r="E29" s="43" t="n">
        <v>330</v>
      </c>
      <c r="F29" s="44" t="n">
        <v>16</v>
      </c>
      <c r="G29" s="45" t="n">
        <v>3</v>
      </c>
      <c r="H29" s="43" t="n">
        <v>600</v>
      </c>
      <c r="I29" s="43" t="n">
        <v>140</v>
      </c>
      <c r="J29" s="43" t="n">
        <v>230</v>
      </c>
      <c r="K29" s="46" t="n">
        <f aca="false">0.0133*(I29+J29)</f>
        <v>4.921</v>
      </c>
      <c r="L29" s="45" t="n">
        <v>15</v>
      </c>
      <c r="M29" s="43" t="n">
        <v>20</v>
      </c>
      <c r="N29" s="47" t="n">
        <v>40</v>
      </c>
    </row>
    <row r="30" customFormat="false" ht="12.75" hidden="false" customHeight="false" outlineLevel="0" collapsed="false">
      <c r="A30" s="41" t="s">
        <v>43</v>
      </c>
      <c r="B30" s="42" t="n">
        <v>1.5</v>
      </c>
      <c r="C30" s="43" t="n">
        <v>540</v>
      </c>
      <c r="D30" s="44" t="n">
        <v>600</v>
      </c>
      <c r="E30" s="43" t="n">
        <v>430</v>
      </c>
      <c r="F30" s="44" t="n">
        <v>16</v>
      </c>
      <c r="G30" s="45" t="n">
        <v>5</v>
      </c>
      <c r="H30" s="43" t="n">
        <v>600</v>
      </c>
      <c r="I30" s="43" t="n">
        <v>430</v>
      </c>
      <c r="J30" s="43" t="n">
        <v>720</v>
      </c>
      <c r="K30" s="48" t="n">
        <v>15</v>
      </c>
      <c r="L30" s="45" t="n">
        <v>15</v>
      </c>
      <c r="M30" s="43" t="n">
        <v>12</v>
      </c>
      <c r="N30" s="47" t="n">
        <v>40</v>
      </c>
    </row>
    <row r="31" customFormat="false" ht="12.75" hidden="false" customHeight="false" outlineLevel="0" collapsed="false">
      <c r="A31" s="41" t="s">
        <v>44</v>
      </c>
      <c r="B31" s="42" t="n">
        <v>1.5</v>
      </c>
      <c r="C31" s="43" t="n">
        <v>540</v>
      </c>
      <c r="D31" s="44" t="n">
        <v>600</v>
      </c>
      <c r="E31" s="43" t="n">
        <v>500</v>
      </c>
      <c r="F31" s="44" t="n">
        <v>16</v>
      </c>
      <c r="G31" s="45" t="n">
        <v>1.5</v>
      </c>
      <c r="H31" s="43" t="n">
        <v>600</v>
      </c>
      <c r="I31" s="43" t="n">
        <v>150</v>
      </c>
      <c r="J31" s="43" t="n">
        <v>120</v>
      </c>
      <c r="K31" s="46" t="n">
        <f aca="false">0.0133*(I31+J31)</f>
        <v>3.591</v>
      </c>
      <c r="L31" s="45" t="n">
        <v>15</v>
      </c>
      <c r="M31" s="43" t="n">
        <v>20</v>
      </c>
      <c r="N31" s="47" t="n">
        <v>60</v>
      </c>
    </row>
    <row r="32" customFormat="false" ht="12.75" hidden="false" customHeight="false" outlineLevel="0" collapsed="false">
      <c r="A32" s="41" t="s">
        <v>45</v>
      </c>
      <c r="B32" s="42" t="n">
        <v>1.5</v>
      </c>
      <c r="C32" s="43" t="n">
        <v>540</v>
      </c>
      <c r="D32" s="44" t="n">
        <v>600</v>
      </c>
      <c r="E32" s="43" t="n">
        <v>340</v>
      </c>
      <c r="F32" s="49" t="n">
        <v>16</v>
      </c>
      <c r="G32" s="45" t="n">
        <v>3.5</v>
      </c>
      <c r="H32" s="43" t="n">
        <v>600</v>
      </c>
      <c r="I32" s="43" t="n">
        <v>110</v>
      </c>
      <c r="J32" s="43" t="n">
        <v>250</v>
      </c>
      <c r="K32" s="46" t="n">
        <f aca="false">0.0133*(I32+J32)</f>
        <v>4.788</v>
      </c>
      <c r="L32" s="45" t="n">
        <v>15</v>
      </c>
      <c r="M32" s="43" t="n">
        <v>15</v>
      </c>
      <c r="N32" s="50" t="n">
        <v>60</v>
      </c>
    </row>
    <row r="33" customFormat="false" ht="12.75" hidden="false" customHeight="false" outlineLevel="0" collapsed="false">
      <c r="A33" s="41" t="s">
        <v>46</v>
      </c>
      <c r="B33" s="42" t="n">
        <v>1.5</v>
      </c>
      <c r="C33" s="43" t="n">
        <v>540</v>
      </c>
      <c r="D33" s="44" t="n">
        <v>600</v>
      </c>
      <c r="E33" s="43" t="n">
        <v>350</v>
      </c>
      <c r="F33" s="44" t="n">
        <v>27</v>
      </c>
      <c r="G33" s="45" t="n">
        <v>1.5</v>
      </c>
      <c r="H33" s="43" t="n">
        <v>600</v>
      </c>
      <c r="I33" s="43" t="n">
        <v>120</v>
      </c>
      <c r="J33" s="43" t="n">
        <v>610</v>
      </c>
      <c r="K33" s="46" t="n">
        <f aca="false">0.0133*(I33+J33)</f>
        <v>9.709</v>
      </c>
      <c r="L33" s="45" t="n">
        <v>15</v>
      </c>
      <c r="M33" s="43" t="n">
        <v>20</v>
      </c>
      <c r="N33" s="47" t="n">
        <v>50</v>
      </c>
    </row>
    <row r="34" customFormat="false" ht="12.75" hidden="false" customHeight="false" outlineLevel="0" collapsed="false">
      <c r="A34" s="41" t="s">
        <v>47</v>
      </c>
      <c r="B34" s="42" t="n">
        <v>1.5</v>
      </c>
      <c r="C34" s="43" t="n">
        <v>540</v>
      </c>
      <c r="D34" s="44" t="n">
        <v>600</v>
      </c>
      <c r="E34" s="43" t="n">
        <v>360</v>
      </c>
      <c r="F34" s="49" t="n">
        <v>16</v>
      </c>
      <c r="G34" s="45" t="n">
        <v>6</v>
      </c>
      <c r="H34" s="43" t="n">
        <v>600</v>
      </c>
      <c r="I34" s="43" t="n">
        <v>350</v>
      </c>
      <c r="J34" s="43" t="n">
        <v>420</v>
      </c>
      <c r="K34" s="46" t="n">
        <f aca="false">0.0133*(I34+J34)</f>
        <v>10.241</v>
      </c>
      <c r="L34" s="45" t="n">
        <v>15</v>
      </c>
      <c r="M34" s="43" t="n">
        <v>15</v>
      </c>
      <c r="N34" s="50" t="n">
        <v>60</v>
      </c>
    </row>
    <row r="35" customFormat="false" ht="12.75" hidden="false" customHeight="false" outlineLevel="0" collapsed="false">
      <c r="A35" s="41" t="s">
        <v>48</v>
      </c>
      <c r="B35" s="42" t="n">
        <v>1.5</v>
      </c>
      <c r="C35" s="43" t="n">
        <v>540</v>
      </c>
      <c r="D35" s="44" t="n">
        <v>600</v>
      </c>
      <c r="E35" s="43" t="n">
        <v>340</v>
      </c>
      <c r="F35" s="44" t="n">
        <v>22</v>
      </c>
      <c r="G35" s="45" t="n">
        <v>3.5</v>
      </c>
      <c r="H35" s="43" t="n">
        <v>600</v>
      </c>
      <c r="I35" s="43" t="n">
        <v>120</v>
      </c>
      <c r="J35" s="43" t="n">
        <v>400</v>
      </c>
      <c r="K35" s="48" t="n">
        <v>5</v>
      </c>
      <c r="L35" s="45" t="n">
        <v>15</v>
      </c>
      <c r="M35" s="43" t="n">
        <v>20</v>
      </c>
      <c r="N35" s="47" t="n">
        <v>80</v>
      </c>
    </row>
    <row r="36" customFormat="false" ht="12.75" hidden="false" customHeight="false" outlineLevel="0" collapsed="false">
      <c r="A36" s="41" t="s">
        <v>49</v>
      </c>
      <c r="B36" s="42" t="n">
        <v>1.5</v>
      </c>
      <c r="C36" s="43" t="n">
        <v>540</v>
      </c>
      <c r="D36" s="44" t="n">
        <v>600</v>
      </c>
      <c r="E36" s="43" t="n">
        <v>280</v>
      </c>
      <c r="F36" s="44" t="n">
        <v>38</v>
      </c>
      <c r="G36" s="45" t="n">
        <v>1.5</v>
      </c>
      <c r="H36" s="43" t="n">
        <v>600</v>
      </c>
      <c r="I36" s="43" t="n">
        <v>150</v>
      </c>
      <c r="J36" s="43" t="n">
        <v>100</v>
      </c>
      <c r="K36" s="48" t="n">
        <v>10</v>
      </c>
      <c r="L36" s="45" t="n">
        <v>15</v>
      </c>
      <c r="M36" s="43" t="n">
        <v>20</v>
      </c>
      <c r="N36" s="47" t="n">
        <v>80</v>
      </c>
    </row>
    <row r="37" customFormat="false" ht="12.75" hidden="false" customHeight="false" outlineLevel="0" collapsed="false">
      <c r="A37" s="41" t="s">
        <v>50</v>
      </c>
      <c r="B37" s="51" t="n">
        <v>1.5</v>
      </c>
      <c r="C37" s="52" t="n">
        <v>540</v>
      </c>
      <c r="D37" s="53" t="n">
        <v>600</v>
      </c>
      <c r="E37" s="52" t="n">
        <v>380</v>
      </c>
      <c r="F37" s="53" t="n">
        <v>22</v>
      </c>
      <c r="G37" s="45" t="n">
        <v>3</v>
      </c>
      <c r="H37" s="43" t="n">
        <v>600</v>
      </c>
      <c r="I37" s="43" t="n">
        <v>140</v>
      </c>
      <c r="J37" s="43" t="n">
        <v>430</v>
      </c>
      <c r="K37" s="46" t="n">
        <f aca="false">0.0133*(I37+J37)</f>
        <v>7.581</v>
      </c>
      <c r="L37" s="45" t="n">
        <v>15</v>
      </c>
      <c r="M37" s="43" t="n">
        <v>20</v>
      </c>
      <c r="N37" s="47" t="n">
        <v>80</v>
      </c>
    </row>
    <row r="38" customFormat="false" ht="13.5" hidden="false" customHeight="false" outlineLevel="0" collapsed="false">
      <c r="A38" s="54"/>
      <c r="B38" s="55"/>
      <c r="C38" s="56"/>
      <c r="D38" s="56"/>
      <c r="E38" s="57"/>
      <c r="F38" s="57"/>
      <c r="G38" s="58"/>
      <c r="H38" s="59"/>
      <c r="I38" s="59"/>
      <c r="J38" s="59"/>
      <c r="K38" s="60"/>
      <c r="L38" s="58"/>
      <c r="M38" s="59"/>
      <c r="N38" s="60"/>
    </row>
    <row r="40" customFormat="false" ht="12.75" hidden="false" customHeight="false" outlineLevel="0" collapsed="false">
      <c r="A40" s="61" t="s">
        <v>51</v>
      </c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</row>
    <row r="41" customFormat="false" ht="12.75" hidden="false" customHeight="false" outlineLevel="0" collapsed="false">
      <c r="A41" s="61" t="s">
        <v>52</v>
      </c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A42" s="61" t="s">
        <v>53</v>
      </c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</row>
    <row r="43" customFormat="false" ht="12.75" hidden="false" customHeight="false" outlineLevel="0" collapsed="false">
      <c r="A43" s="64" t="s">
        <v>54</v>
      </c>
      <c r="L43" s="65" t="s">
        <v>55</v>
      </c>
      <c r="M43" s="65"/>
    </row>
  </sheetData>
  <mergeCells count="13">
    <mergeCell ref="B5:F5"/>
    <mergeCell ref="G5:K5"/>
    <mergeCell ref="L5:N5"/>
    <mergeCell ref="C6:D6"/>
    <mergeCell ref="E6:F6"/>
    <mergeCell ref="I6:K6"/>
    <mergeCell ref="M6:N6"/>
    <mergeCell ref="C7:D7"/>
    <mergeCell ref="E7:F7"/>
    <mergeCell ref="I7:K7"/>
    <mergeCell ref="I8:J8"/>
    <mergeCell ref="E9:F9"/>
    <mergeCell ref="M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5.13"/>
    <col collapsed="false" customWidth="true" hidden="false" outlineLevel="0" max="3" min="3" style="0" width="17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2.42"/>
    <col collapsed="false" customWidth="true" hidden="false" outlineLevel="0" max="10" min="10" style="0" width="16.84"/>
    <col collapsed="false" customWidth="true" hidden="false" outlineLevel="0" max="11" min="11" style="0" width="12.28"/>
    <col collapsed="false" customWidth="true" hidden="false" outlineLevel="0" max="12" min="12" style="0" width="10.41"/>
    <col collapsed="false" customWidth="true" hidden="false" outlineLevel="0" max="13" min="13" style="0" width="9.85"/>
    <col collapsed="false" customWidth="true" hidden="false" outlineLevel="0" max="14" min="14" style="0" width="9.7"/>
    <col collapsed="false" customWidth="true" hidden="false" outlineLevel="0" max="16" min="16" style="0" width="9.7"/>
  </cols>
  <sheetData>
    <row r="2" customFormat="false" ht="15.75" hidden="false" customHeight="false" outlineLevel="0" collapsed="false">
      <c r="A2" s="1" t="s">
        <v>56</v>
      </c>
      <c r="B2" s="1"/>
      <c r="C2" s="1"/>
      <c r="D2" s="1"/>
      <c r="E2" s="1"/>
      <c r="F2" s="1"/>
      <c r="G2" s="1"/>
      <c r="H2" s="1"/>
      <c r="I2" s="1"/>
      <c r="J2" s="2"/>
      <c r="K2" s="2"/>
      <c r="N2" s="2"/>
    </row>
    <row r="3" customFormat="false" ht="15.75" hidden="false" customHeight="false" outlineLevel="0" collapsed="false">
      <c r="A3" s="1" t="s">
        <v>57</v>
      </c>
      <c r="B3" s="1"/>
      <c r="C3" s="1"/>
      <c r="D3" s="1"/>
      <c r="E3" s="1"/>
      <c r="F3" s="1"/>
      <c r="G3" s="1"/>
      <c r="H3" s="1"/>
      <c r="I3" s="1"/>
      <c r="J3" s="2"/>
      <c r="K3" s="2"/>
      <c r="N3" s="2"/>
    </row>
    <row r="5" customFormat="false" ht="13.5" hidden="false" customHeight="false" outlineLevel="0" collapsed="false"/>
    <row r="6" customFormat="false" ht="14.25" hidden="false" customHeight="false" outlineLevel="0" collapsed="false">
      <c r="A6" s="3" t="s">
        <v>58</v>
      </c>
      <c r="B6" s="6" t="s">
        <v>59</v>
      </c>
      <c r="C6" s="6"/>
      <c r="D6" s="4" t="s">
        <v>60</v>
      </c>
      <c r="E6" s="4"/>
      <c r="F6" s="4"/>
      <c r="G6" s="5" t="s">
        <v>61</v>
      </c>
      <c r="H6" s="5"/>
      <c r="I6" s="66"/>
      <c r="J6" s="66"/>
      <c r="K6" s="66"/>
      <c r="L6" s="66"/>
      <c r="M6" s="66"/>
      <c r="N6" s="66"/>
    </row>
    <row r="7" customFormat="false" ht="13.5" hidden="false" customHeight="false" outlineLevel="0" collapsed="false">
      <c r="A7" s="67" t="s">
        <v>62</v>
      </c>
      <c r="B7" s="68" t="s">
        <v>63</v>
      </c>
      <c r="C7" s="68"/>
      <c r="D7" s="69" t="s">
        <v>64</v>
      </c>
      <c r="E7" s="69"/>
      <c r="F7" s="69"/>
      <c r="G7" s="70" t="s">
        <v>65</v>
      </c>
      <c r="H7" s="70"/>
      <c r="I7" s="66"/>
      <c r="J7" s="66"/>
      <c r="K7" s="66"/>
      <c r="L7" s="71"/>
      <c r="M7" s="66"/>
      <c r="N7" s="66"/>
    </row>
    <row r="8" customFormat="false" ht="12.75" hidden="false" customHeight="false" outlineLevel="0" collapsed="false">
      <c r="A8" s="67" t="s">
        <v>66</v>
      </c>
      <c r="B8" s="72" t="s">
        <v>18</v>
      </c>
      <c r="C8" s="73" t="s">
        <v>17</v>
      </c>
      <c r="D8" s="74" t="s">
        <v>18</v>
      </c>
      <c r="E8" s="74"/>
      <c r="F8" s="75" t="s">
        <v>17</v>
      </c>
      <c r="G8" s="74" t="s">
        <v>18</v>
      </c>
      <c r="H8" s="73" t="s">
        <v>17</v>
      </c>
      <c r="I8" s="66"/>
      <c r="J8" s="66"/>
      <c r="K8" s="66"/>
      <c r="L8" s="76"/>
      <c r="M8" s="76"/>
      <c r="N8" s="76"/>
    </row>
    <row r="9" customFormat="false" ht="15" hidden="false" customHeight="false" outlineLevel="0" collapsed="false">
      <c r="A9" s="28" t="s">
        <v>67</v>
      </c>
      <c r="B9" s="77" t="s">
        <v>20</v>
      </c>
      <c r="C9" s="77"/>
      <c r="D9" s="78" t="s">
        <v>21</v>
      </c>
      <c r="E9" s="79" t="s">
        <v>22</v>
      </c>
      <c r="F9" s="68" t="s">
        <v>20</v>
      </c>
      <c r="G9" s="70" t="s">
        <v>23</v>
      </c>
      <c r="H9" s="70"/>
      <c r="I9" s="69"/>
      <c r="J9" s="80"/>
      <c r="K9" s="71"/>
      <c r="L9" s="76"/>
      <c r="M9" s="81"/>
      <c r="N9" s="81"/>
    </row>
    <row r="10" customFormat="false" ht="12.75" hidden="false" customHeight="false" outlineLevel="0" collapsed="false">
      <c r="A10" s="36"/>
      <c r="B10" s="82"/>
      <c r="C10" s="83"/>
      <c r="D10" s="83"/>
      <c r="E10" s="83"/>
      <c r="F10" s="83"/>
      <c r="G10" s="83"/>
      <c r="H10" s="84"/>
      <c r="I10" s="85"/>
      <c r="J10" s="85"/>
      <c r="K10" s="85"/>
      <c r="L10" s="85"/>
      <c r="M10" s="85"/>
      <c r="N10" s="85"/>
    </row>
    <row r="11" customFormat="false" ht="12.75" hidden="false" customHeight="false" outlineLevel="0" collapsed="false">
      <c r="A11" s="41" t="s">
        <v>24</v>
      </c>
      <c r="B11" s="86" t="n">
        <v>1.028</v>
      </c>
      <c r="C11" s="87" t="n">
        <v>0.055</v>
      </c>
      <c r="D11" s="88" t="n">
        <v>3</v>
      </c>
      <c r="E11" s="89" t="n">
        <v>4.833</v>
      </c>
      <c r="F11" s="90" t="n">
        <v>0.104183333333333</v>
      </c>
      <c r="G11" s="86" t="n">
        <v>1.5</v>
      </c>
      <c r="H11" s="87" t="n">
        <v>0.37</v>
      </c>
      <c r="I11" s="85"/>
      <c r="J11" s="85"/>
      <c r="K11" s="85"/>
      <c r="L11" s="85"/>
      <c r="M11" s="85"/>
      <c r="N11" s="85"/>
    </row>
    <row r="12" customFormat="false" ht="12.75" hidden="false" customHeight="false" outlineLevel="0" collapsed="false">
      <c r="A12" s="41" t="s">
        <v>25</v>
      </c>
      <c r="B12" s="91" t="n">
        <v>1.222</v>
      </c>
      <c r="C12" s="92" t="n">
        <v>0.055</v>
      </c>
      <c r="D12" s="93" t="n">
        <v>4.117</v>
      </c>
      <c r="E12" s="94" t="n">
        <v>7.042</v>
      </c>
      <c r="F12" s="95" t="n">
        <v>0.148405833333333</v>
      </c>
      <c r="G12" s="91" t="n">
        <v>1.5</v>
      </c>
      <c r="H12" s="92" t="n">
        <v>0.37</v>
      </c>
      <c r="I12" s="85"/>
      <c r="J12" s="85"/>
      <c r="K12" s="85"/>
      <c r="L12" s="85"/>
      <c r="M12" s="85"/>
      <c r="N12" s="85"/>
    </row>
    <row r="13" customFormat="false" ht="12.75" hidden="false" customHeight="false" outlineLevel="0" collapsed="false">
      <c r="A13" s="41" t="s">
        <v>26</v>
      </c>
      <c r="B13" s="91"/>
      <c r="C13" s="92"/>
      <c r="D13" s="93"/>
      <c r="E13" s="94"/>
      <c r="F13" s="96"/>
      <c r="G13" s="91"/>
      <c r="H13" s="92"/>
      <c r="I13" s="85"/>
      <c r="J13" s="85"/>
      <c r="K13" s="85"/>
      <c r="L13" s="85"/>
      <c r="M13" s="85"/>
      <c r="N13" s="85"/>
    </row>
    <row r="14" customFormat="false" ht="12.75" hidden="false" customHeight="false" outlineLevel="0" collapsed="false">
      <c r="A14" s="41" t="s">
        <v>27</v>
      </c>
      <c r="B14" s="91" t="n">
        <v>0.667</v>
      </c>
      <c r="C14" s="92" t="n">
        <v>0.095</v>
      </c>
      <c r="D14" s="93" t="n">
        <v>5</v>
      </c>
      <c r="E14" s="94" t="n">
        <v>5</v>
      </c>
      <c r="F14" s="95" t="n">
        <v>0.133</v>
      </c>
      <c r="G14" s="91" t="n">
        <v>1.25</v>
      </c>
      <c r="H14" s="92" t="n">
        <v>0.75</v>
      </c>
      <c r="I14" s="85"/>
      <c r="J14" s="85"/>
      <c r="K14" s="85"/>
      <c r="L14" s="85"/>
      <c r="M14" s="85"/>
      <c r="N14" s="85"/>
    </row>
    <row r="15" customFormat="false" ht="12.75" hidden="false" customHeight="false" outlineLevel="0" collapsed="false">
      <c r="A15" s="41" t="s">
        <v>28</v>
      </c>
      <c r="B15" s="91" t="n">
        <v>0.667</v>
      </c>
      <c r="C15" s="92" t="n">
        <v>0.083</v>
      </c>
      <c r="D15" s="93"/>
      <c r="E15" s="94"/>
      <c r="F15" s="95" t="n">
        <v>0</v>
      </c>
      <c r="G15" s="91" t="n">
        <v>1.5</v>
      </c>
      <c r="H15" s="92" t="n">
        <v>0.37</v>
      </c>
      <c r="I15" s="85"/>
      <c r="J15" s="85"/>
      <c r="K15" s="85"/>
      <c r="L15" s="85"/>
      <c r="M15" s="85"/>
      <c r="N15" s="85"/>
    </row>
    <row r="16" customFormat="false" ht="12.75" hidden="false" customHeight="false" outlineLevel="0" collapsed="false">
      <c r="A16" s="41" t="s">
        <v>29</v>
      </c>
      <c r="B16" s="91" t="n">
        <v>0.667</v>
      </c>
      <c r="C16" s="92" t="n">
        <v>0.11</v>
      </c>
      <c r="D16" s="93" t="n">
        <v>5</v>
      </c>
      <c r="E16" s="94" t="n">
        <v>5</v>
      </c>
      <c r="F16" s="96" t="n">
        <v>1.2</v>
      </c>
      <c r="G16" s="91" t="n">
        <v>1.25</v>
      </c>
      <c r="H16" s="92" t="n">
        <v>0.37</v>
      </c>
      <c r="I16" s="85"/>
      <c r="J16" s="85"/>
      <c r="K16" s="85"/>
      <c r="L16" s="85"/>
      <c r="M16" s="85"/>
      <c r="N16" s="85"/>
    </row>
    <row r="17" customFormat="false" ht="12.75" hidden="false" customHeight="false" outlineLevel="0" collapsed="false">
      <c r="A17" s="41" t="s">
        <v>30</v>
      </c>
      <c r="B17" s="91" t="n">
        <v>1.139</v>
      </c>
      <c r="C17" s="92" t="n">
        <v>0.123</v>
      </c>
      <c r="D17" s="93" t="n">
        <v>0.3</v>
      </c>
      <c r="E17" s="94" t="n">
        <v>0.75</v>
      </c>
      <c r="F17" s="95" t="n">
        <v>0.013965</v>
      </c>
      <c r="G17" s="91" t="n">
        <v>0.75</v>
      </c>
      <c r="H17" s="92" t="n">
        <v>0.188</v>
      </c>
      <c r="I17" s="85"/>
      <c r="J17" s="85"/>
      <c r="K17" s="85"/>
      <c r="L17" s="85"/>
      <c r="M17" s="85"/>
      <c r="N17" s="85"/>
    </row>
    <row r="18" customFormat="false" ht="12.75" hidden="false" customHeight="false" outlineLevel="0" collapsed="false">
      <c r="A18" s="41" t="s">
        <v>31</v>
      </c>
      <c r="B18" s="91" t="n">
        <v>0.888</v>
      </c>
      <c r="C18" s="92" t="n">
        <v>0.055</v>
      </c>
      <c r="D18" s="93" t="n">
        <v>0.55</v>
      </c>
      <c r="E18" s="94" t="n">
        <v>4.75</v>
      </c>
      <c r="F18" s="95" t="n">
        <v>0.07049</v>
      </c>
      <c r="G18" s="91" t="n">
        <v>0.75</v>
      </c>
      <c r="H18" s="92" t="n">
        <v>0.188</v>
      </c>
      <c r="I18" s="85"/>
      <c r="J18" s="85"/>
      <c r="K18" s="85"/>
      <c r="L18" s="85"/>
      <c r="M18" s="85"/>
      <c r="N18" s="85"/>
    </row>
    <row r="19" customFormat="false" ht="12.75" hidden="false" customHeight="false" outlineLevel="0" collapsed="false">
      <c r="A19" s="41" t="s">
        <v>32</v>
      </c>
      <c r="B19" s="91" t="n">
        <v>0.972</v>
      </c>
      <c r="C19" s="92" t="n">
        <v>0.04</v>
      </c>
      <c r="D19" s="93" t="n">
        <v>2.333</v>
      </c>
      <c r="E19" s="94" t="n">
        <v>2</v>
      </c>
      <c r="F19" s="96" t="n">
        <v>0.033</v>
      </c>
      <c r="G19" s="91" t="n">
        <v>1</v>
      </c>
      <c r="H19" s="92" t="n">
        <v>0.214</v>
      </c>
      <c r="I19" s="85"/>
      <c r="J19" s="85"/>
      <c r="K19" s="85"/>
      <c r="L19" s="85"/>
      <c r="M19" s="85"/>
      <c r="N19" s="85"/>
    </row>
    <row r="20" customFormat="false" ht="12.75" hidden="false" customHeight="false" outlineLevel="0" collapsed="false">
      <c r="A20" s="41" t="s">
        <v>33</v>
      </c>
      <c r="B20" s="91" t="n">
        <v>1</v>
      </c>
      <c r="C20" s="92" t="n">
        <v>0.055</v>
      </c>
      <c r="D20" s="93" t="n">
        <v>0.875</v>
      </c>
      <c r="E20" s="94" t="n">
        <v>0.992</v>
      </c>
      <c r="F20" s="95" t="n">
        <v>0.0248266666666667</v>
      </c>
      <c r="G20" s="91" t="n">
        <v>0.75</v>
      </c>
      <c r="H20" s="92" t="n">
        <v>0.214</v>
      </c>
      <c r="I20" s="97"/>
      <c r="J20" s="85"/>
      <c r="K20" s="85"/>
      <c r="L20" s="85"/>
      <c r="M20" s="85"/>
      <c r="N20" s="85"/>
    </row>
    <row r="21" customFormat="false" ht="12.75" hidden="false" customHeight="false" outlineLevel="0" collapsed="false">
      <c r="A21" s="41" t="s">
        <v>34</v>
      </c>
      <c r="B21" s="91" t="n">
        <v>1.554</v>
      </c>
      <c r="C21" s="92" t="n">
        <v>0.055</v>
      </c>
      <c r="D21" s="93" t="n">
        <v>4.55</v>
      </c>
      <c r="E21" s="94" t="n">
        <v>5.6</v>
      </c>
      <c r="F21" s="95" t="n">
        <v>0.134995</v>
      </c>
      <c r="G21" s="91" t="n">
        <v>1.5</v>
      </c>
      <c r="H21" s="92" t="n">
        <v>0.37</v>
      </c>
      <c r="I21" s="85"/>
      <c r="J21" s="85"/>
      <c r="K21" s="85"/>
      <c r="L21" s="85"/>
      <c r="M21" s="85"/>
      <c r="N21" s="85"/>
    </row>
    <row r="22" customFormat="false" ht="12.75" hidden="false" customHeight="false" outlineLevel="0" collapsed="false">
      <c r="A22" s="41" t="s">
        <v>35</v>
      </c>
      <c r="B22" s="91"/>
      <c r="C22" s="92"/>
      <c r="D22" s="93"/>
      <c r="E22" s="94"/>
      <c r="F22" s="96"/>
      <c r="G22" s="91"/>
      <c r="H22" s="92"/>
      <c r="I22" s="85"/>
      <c r="J22" s="85"/>
      <c r="K22" s="85"/>
      <c r="L22" s="85"/>
      <c r="M22" s="85"/>
      <c r="N22" s="85"/>
    </row>
    <row r="23" customFormat="false" ht="12.75" hidden="false" customHeight="false" outlineLevel="0" collapsed="false">
      <c r="A23" s="41" t="s">
        <v>68</v>
      </c>
      <c r="B23" s="91" t="n">
        <v>1.194</v>
      </c>
      <c r="C23" s="92" t="n">
        <v>0.055</v>
      </c>
      <c r="D23" s="93" t="n">
        <v>2</v>
      </c>
      <c r="E23" s="94" t="n">
        <v>2</v>
      </c>
      <c r="F23" s="96" t="n">
        <v>0.05</v>
      </c>
      <c r="G23" s="91" t="n">
        <v>1.5</v>
      </c>
      <c r="H23" s="92" t="n">
        <v>0.214</v>
      </c>
      <c r="I23" s="85"/>
      <c r="J23" s="85"/>
      <c r="K23" s="85"/>
      <c r="L23" s="85"/>
      <c r="M23" s="85"/>
      <c r="N23" s="85"/>
    </row>
    <row r="24" customFormat="false" ht="12.75" hidden="false" customHeight="false" outlineLevel="0" collapsed="false">
      <c r="A24" s="41" t="s">
        <v>37</v>
      </c>
      <c r="B24" s="91" t="n">
        <v>1.194</v>
      </c>
      <c r="C24" s="92" t="n">
        <v>0.04</v>
      </c>
      <c r="D24" s="93" t="n">
        <v>3.25</v>
      </c>
      <c r="E24" s="94" t="n">
        <v>3.833</v>
      </c>
      <c r="F24" s="95" t="n">
        <v>0.0942083333333333</v>
      </c>
      <c r="G24" s="91" t="n">
        <v>1.5</v>
      </c>
      <c r="H24" s="92" t="n">
        <v>0.214</v>
      </c>
      <c r="I24" s="85"/>
      <c r="J24" s="85"/>
      <c r="K24" s="85"/>
      <c r="L24" s="85"/>
      <c r="M24" s="85"/>
      <c r="N24" s="85"/>
    </row>
    <row r="25" customFormat="false" ht="12.75" hidden="false" customHeight="false" outlineLevel="0" collapsed="false">
      <c r="A25" s="41" t="s">
        <v>38</v>
      </c>
      <c r="B25" s="91" t="n">
        <v>0.917</v>
      </c>
      <c r="C25" s="98" t="n">
        <v>0.04</v>
      </c>
      <c r="D25" s="93" t="n">
        <v>3.683</v>
      </c>
      <c r="E25" s="94" t="n">
        <v>6.717</v>
      </c>
      <c r="F25" s="95" t="n">
        <v>0.13832</v>
      </c>
      <c r="G25" s="91" t="n">
        <v>1.5</v>
      </c>
      <c r="H25" s="98" t="n">
        <v>0.375</v>
      </c>
      <c r="I25" s="85"/>
      <c r="J25" s="85"/>
      <c r="K25" s="85"/>
      <c r="L25" s="85"/>
      <c r="M25" s="85"/>
      <c r="N25" s="85"/>
    </row>
    <row r="26" customFormat="false" ht="12.75" hidden="false" customHeight="false" outlineLevel="0" collapsed="false">
      <c r="A26" s="41" t="s">
        <v>39</v>
      </c>
      <c r="B26" s="91" t="n">
        <v>0.722</v>
      </c>
      <c r="C26" s="92" t="n">
        <v>0.04</v>
      </c>
      <c r="D26" s="93" t="n">
        <v>7</v>
      </c>
      <c r="E26" s="94" t="n">
        <v>7</v>
      </c>
      <c r="F26" s="95" t="n">
        <v>0.1862</v>
      </c>
      <c r="G26" s="91" t="n">
        <v>1.5</v>
      </c>
      <c r="H26" s="99" t="n">
        <v>0.37</v>
      </c>
      <c r="I26" s="85"/>
      <c r="J26" s="85"/>
      <c r="K26" s="85"/>
      <c r="L26" s="85"/>
      <c r="M26" s="85"/>
      <c r="N26" s="85"/>
    </row>
    <row r="27" customFormat="false" ht="12.75" hidden="false" customHeight="false" outlineLevel="0" collapsed="false">
      <c r="A27" s="41" t="s">
        <v>40</v>
      </c>
      <c r="B27" s="91" t="n">
        <v>0.972</v>
      </c>
      <c r="C27" s="92" t="n">
        <v>0.083</v>
      </c>
      <c r="D27" s="93" t="n">
        <v>0.75</v>
      </c>
      <c r="E27" s="94" t="n">
        <v>1</v>
      </c>
      <c r="F27" s="95" t="n">
        <v>0.023275</v>
      </c>
      <c r="G27" s="91" t="n">
        <v>0.75</v>
      </c>
      <c r="H27" s="92" t="n">
        <v>0.3</v>
      </c>
      <c r="I27" s="85"/>
      <c r="J27" s="85"/>
      <c r="K27" s="85"/>
      <c r="L27" s="85"/>
      <c r="M27" s="85"/>
      <c r="N27" s="85"/>
    </row>
    <row r="28" customFormat="false" ht="12.75" hidden="false" customHeight="false" outlineLevel="0" collapsed="false">
      <c r="A28" s="41" t="s">
        <v>41</v>
      </c>
      <c r="B28" s="91" t="n">
        <v>1.194</v>
      </c>
      <c r="C28" s="92" t="n">
        <v>0.055</v>
      </c>
      <c r="D28" s="93" t="n">
        <v>0.275</v>
      </c>
      <c r="E28" s="94" t="n">
        <v>1.375</v>
      </c>
      <c r="F28" s="95" t="n">
        <v>0.021945</v>
      </c>
      <c r="G28" s="91" t="n">
        <v>0.75</v>
      </c>
      <c r="H28" s="92" t="n">
        <v>0.188</v>
      </c>
      <c r="I28" s="85"/>
      <c r="J28" s="85"/>
      <c r="K28" s="85"/>
      <c r="L28" s="85"/>
      <c r="M28" s="85"/>
      <c r="N28" s="85"/>
    </row>
    <row r="29" customFormat="false" ht="12.75" hidden="false" customHeight="false" outlineLevel="0" collapsed="false">
      <c r="A29" s="41" t="s">
        <v>42</v>
      </c>
      <c r="B29" s="91" t="n">
        <v>0.917</v>
      </c>
      <c r="C29" s="92" t="n">
        <v>0.04</v>
      </c>
      <c r="D29" s="93" t="n">
        <v>0.7</v>
      </c>
      <c r="E29" s="94" t="n">
        <v>1.15</v>
      </c>
      <c r="F29" s="95" t="n">
        <v>0.024605</v>
      </c>
      <c r="G29" s="91" t="n">
        <v>0.75</v>
      </c>
      <c r="H29" s="92" t="n">
        <v>0.37</v>
      </c>
      <c r="I29" s="85"/>
      <c r="J29" s="85"/>
      <c r="K29" s="85"/>
      <c r="L29" s="85"/>
      <c r="M29" s="85"/>
      <c r="N29" s="85"/>
    </row>
    <row r="30" customFormat="false" ht="12.75" hidden="false" customHeight="false" outlineLevel="0" collapsed="false">
      <c r="A30" s="41" t="s">
        <v>43</v>
      </c>
      <c r="B30" s="91" t="n">
        <v>1.194</v>
      </c>
      <c r="C30" s="92" t="n">
        <v>0.04</v>
      </c>
      <c r="D30" s="93" t="n">
        <v>3.583</v>
      </c>
      <c r="E30" s="94" t="n">
        <v>6</v>
      </c>
      <c r="F30" s="96" t="n">
        <v>0.125</v>
      </c>
      <c r="G30" s="91" t="n">
        <v>1.25</v>
      </c>
      <c r="H30" s="92" t="n">
        <v>0.37</v>
      </c>
      <c r="I30" s="85"/>
      <c r="J30" s="85"/>
      <c r="K30" s="85"/>
      <c r="L30" s="85"/>
      <c r="M30" s="85"/>
      <c r="N30" s="85"/>
    </row>
    <row r="31" customFormat="false" ht="12.75" hidden="false" customHeight="false" outlineLevel="0" collapsed="false">
      <c r="A31" s="41" t="s">
        <v>44</v>
      </c>
      <c r="B31" s="91" t="n">
        <v>1.389</v>
      </c>
      <c r="C31" s="92" t="n">
        <v>0.04</v>
      </c>
      <c r="D31" s="93" t="n">
        <v>0.375</v>
      </c>
      <c r="E31" s="94" t="n">
        <v>0.3</v>
      </c>
      <c r="F31" s="95" t="n">
        <v>0.0089775</v>
      </c>
      <c r="G31" s="91" t="n">
        <v>0.75</v>
      </c>
      <c r="H31" s="92" t="n">
        <v>0.25</v>
      </c>
      <c r="I31" s="85"/>
      <c r="J31" s="85"/>
      <c r="K31" s="85"/>
      <c r="L31" s="85"/>
      <c r="M31" s="85"/>
      <c r="N31" s="85"/>
    </row>
    <row r="32" customFormat="false" ht="12.75" hidden="false" customHeight="false" outlineLevel="0" collapsed="false">
      <c r="A32" s="41" t="s">
        <v>45</v>
      </c>
      <c r="B32" s="91" t="n">
        <v>0.946</v>
      </c>
      <c r="C32" s="98" t="n">
        <v>0.04</v>
      </c>
      <c r="D32" s="93" t="n">
        <v>0.642</v>
      </c>
      <c r="E32" s="94" t="n">
        <v>1.458</v>
      </c>
      <c r="F32" s="95" t="n">
        <v>0.02793</v>
      </c>
      <c r="G32" s="91" t="n">
        <v>1</v>
      </c>
      <c r="H32" s="98" t="n">
        <v>0.25</v>
      </c>
      <c r="I32" s="85"/>
      <c r="J32" s="85"/>
      <c r="K32" s="85"/>
      <c r="L32" s="85"/>
      <c r="M32" s="85"/>
      <c r="N32" s="85"/>
    </row>
    <row r="33" customFormat="false" ht="12.75" hidden="false" customHeight="false" outlineLevel="0" collapsed="false">
      <c r="A33" s="41" t="s">
        <v>46</v>
      </c>
      <c r="B33" s="91" t="n">
        <v>0.972</v>
      </c>
      <c r="C33" s="92" t="n">
        <v>0.068</v>
      </c>
      <c r="D33" s="93" t="n">
        <v>0.3</v>
      </c>
      <c r="E33" s="94" t="n">
        <v>1.525</v>
      </c>
      <c r="F33" s="95" t="n">
        <v>0.0242725</v>
      </c>
      <c r="G33" s="91" t="n">
        <v>0.75</v>
      </c>
      <c r="H33" s="92" t="n">
        <v>0.3</v>
      </c>
      <c r="I33" s="85"/>
      <c r="J33" s="85"/>
      <c r="K33" s="85"/>
      <c r="L33" s="85"/>
      <c r="M33" s="85"/>
      <c r="N33" s="85"/>
    </row>
    <row r="34" customFormat="false" ht="12.75" hidden="false" customHeight="false" outlineLevel="0" collapsed="false">
      <c r="A34" s="41" t="s">
        <v>47</v>
      </c>
      <c r="B34" s="91" t="n">
        <v>1</v>
      </c>
      <c r="C34" s="98" t="n">
        <v>0.04</v>
      </c>
      <c r="D34" s="93" t="n">
        <v>3.5</v>
      </c>
      <c r="E34" s="94" t="n">
        <v>4.2</v>
      </c>
      <c r="F34" s="95" t="n">
        <v>0.10241</v>
      </c>
      <c r="G34" s="91" t="n">
        <v>1</v>
      </c>
      <c r="H34" s="98" t="n">
        <v>0.25</v>
      </c>
      <c r="I34" s="85"/>
      <c r="J34" s="85"/>
      <c r="K34" s="85"/>
      <c r="L34" s="85"/>
      <c r="M34" s="85"/>
      <c r="N34" s="85"/>
    </row>
    <row r="35" customFormat="false" ht="12.75" hidden="false" customHeight="false" outlineLevel="0" collapsed="false">
      <c r="A35" s="41" t="s">
        <v>48</v>
      </c>
      <c r="B35" s="91" t="n">
        <v>0.944</v>
      </c>
      <c r="C35" s="92" t="n">
        <v>0.055</v>
      </c>
      <c r="D35" s="93" t="n">
        <v>0.7</v>
      </c>
      <c r="E35" s="94" t="n">
        <v>2.333</v>
      </c>
      <c r="F35" s="96" t="n">
        <v>0.029</v>
      </c>
      <c r="G35" s="91" t="n">
        <v>0.75</v>
      </c>
      <c r="H35" s="92" t="n">
        <v>0.188</v>
      </c>
      <c r="I35" s="85"/>
      <c r="J35" s="85"/>
      <c r="K35" s="85"/>
      <c r="L35" s="85"/>
      <c r="M35" s="85"/>
      <c r="N35" s="85"/>
    </row>
    <row r="36" customFormat="false" ht="12.75" hidden="false" customHeight="false" outlineLevel="0" collapsed="false">
      <c r="A36" s="41" t="s">
        <v>49</v>
      </c>
      <c r="B36" s="91" t="n">
        <v>0.778</v>
      </c>
      <c r="C36" s="92" t="n">
        <v>0.095</v>
      </c>
      <c r="D36" s="93" t="n">
        <v>0.375</v>
      </c>
      <c r="E36" s="94" t="n">
        <v>0.25</v>
      </c>
      <c r="F36" s="96" t="n">
        <v>0.025</v>
      </c>
      <c r="G36" s="91" t="n">
        <v>0.75</v>
      </c>
      <c r="H36" s="92" t="n">
        <v>0.188</v>
      </c>
      <c r="I36" s="85"/>
      <c r="J36" s="85"/>
      <c r="K36" s="85"/>
      <c r="L36" s="85"/>
      <c r="M36" s="85"/>
      <c r="N36" s="85"/>
    </row>
    <row r="37" customFormat="false" ht="12.75" hidden="false" customHeight="false" outlineLevel="0" collapsed="false">
      <c r="A37" s="100" t="s">
        <v>50</v>
      </c>
      <c r="B37" s="101" t="n">
        <v>1.056</v>
      </c>
      <c r="C37" s="102" t="n">
        <v>0.055</v>
      </c>
      <c r="D37" s="103" t="n">
        <v>0.7</v>
      </c>
      <c r="E37" s="104" t="n">
        <v>2.15</v>
      </c>
      <c r="F37" s="105" t="n">
        <v>0.037905</v>
      </c>
      <c r="G37" s="101" t="n">
        <v>0.75</v>
      </c>
      <c r="H37" s="102" t="n">
        <v>0.188</v>
      </c>
      <c r="I37" s="85"/>
      <c r="J37" s="85"/>
      <c r="K37" s="85"/>
      <c r="L37" s="85"/>
      <c r="M37" s="85"/>
      <c r="N37" s="85"/>
    </row>
    <row r="38" customFormat="false" ht="13.5" hidden="false" customHeight="false" outlineLevel="0" collapsed="false">
      <c r="A38" s="106"/>
      <c r="B38" s="55"/>
      <c r="C38" s="56"/>
      <c r="D38" s="56"/>
      <c r="E38" s="57"/>
      <c r="F38" s="57"/>
      <c r="G38" s="57"/>
      <c r="H38" s="107"/>
      <c r="I38" s="85"/>
      <c r="J38" s="85"/>
      <c r="K38" s="85"/>
      <c r="L38" s="85"/>
      <c r="M38" s="85"/>
      <c r="N38" s="85"/>
    </row>
    <row r="40" customFormat="false" ht="12.75" hidden="false" customHeight="false" outlineLevel="0" collapsed="false">
      <c r="A40" s="64" t="s">
        <v>69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75" hidden="false" customHeight="false" outlineLevel="0" collapsed="false">
      <c r="A41" s="64" t="s">
        <v>70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A42" s="61" t="s">
        <v>71</v>
      </c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</row>
    <row r="43" customFormat="false" ht="12.75" hidden="false" customHeight="false" outlineLevel="0" collapsed="false">
      <c r="A43" s="61" t="s">
        <v>72</v>
      </c>
      <c r="B43" s="62"/>
      <c r="C43" s="62"/>
      <c r="D43" s="62"/>
      <c r="E43" s="62"/>
      <c r="F43" s="62"/>
      <c r="G43" s="62"/>
      <c r="H43" s="63"/>
      <c r="I43" s="63"/>
      <c r="J43" s="63"/>
      <c r="K43" s="63"/>
      <c r="L43" s="63"/>
      <c r="M43" s="63"/>
    </row>
    <row r="44" customFormat="false" ht="12.75" hidden="false" customHeight="false" outlineLevel="0" collapsed="false">
      <c r="A44" s="64" t="s">
        <v>73</v>
      </c>
      <c r="B44" s="63"/>
      <c r="C44" s="63"/>
      <c r="D44" s="63"/>
      <c r="E44" s="63"/>
      <c r="F44" s="63"/>
      <c r="G44" s="63"/>
      <c r="H44" s="63"/>
      <c r="I44" s="63"/>
      <c r="J44" s="65" t="s">
        <v>55</v>
      </c>
      <c r="K44" s="65"/>
      <c r="L44" s="63"/>
      <c r="M44" s="63"/>
    </row>
    <row r="45" customFormat="false" ht="12.75" hidden="false" customHeight="false" outlineLevel="0" collapsed="false">
      <c r="A45" s="108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</sheetData>
  <mergeCells count="9">
    <mergeCell ref="B6:C6"/>
    <mergeCell ref="D6:F6"/>
    <mergeCell ref="G6:H6"/>
    <mergeCell ref="B7:C7"/>
    <mergeCell ref="D7:F7"/>
    <mergeCell ref="G7:H7"/>
    <mergeCell ref="D8:E8"/>
    <mergeCell ref="B9:C9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5.13"/>
    <col collapsed="false" customWidth="true" hidden="false" outlineLevel="0" max="3" min="3" style="0" width="17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2.42"/>
    <col collapsed="false" customWidth="true" hidden="false" outlineLevel="0" max="10" min="10" style="0" width="16.84"/>
    <col collapsed="false" customWidth="true" hidden="false" outlineLevel="0" max="11" min="11" style="0" width="12.28"/>
    <col collapsed="false" customWidth="true" hidden="false" outlineLevel="0" max="12" min="12" style="0" width="10.41"/>
    <col collapsed="false" customWidth="true" hidden="false" outlineLevel="0" max="13" min="13" style="0" width="9.85"/>
    <col collapsed="false" customWidth="true" hidden="false" outlineLevel="0" max="14" min="14" style="0" width="9.7"/>
    <col collapsed="false" customWidth="true" hidden="false" outlineLevel="0" max="16" min="16" style="0" width="9.7"/>
  </cols>
  <sheetData>
    <row r="1" customFormat="false" ht="12.75" hidden="false" customHeight="false" outlineLevel="0" collapsed="false">
      <c r="A1" s="109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2.75" hidden="false" customHeight="fals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7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A6" s="110" t="s">
        <v>76</v>
      </c>
      <c r="B6" s="111" t="s">
        <v>5</v>
      </c>
      <c r="C6" s="111"/>
      <c r="D6" s="111"/>
      <c r="E6" s="71"/>
      <c r="F6" s="71"/>
    </row>
    <row r="7" customFormat="false" ht="12.75" hidden="false" customHeight="false" outlineLevel="0" collapsed="false">
      <c r="A7" s="112"/>
      <c r="B7" s="113" t="s">
        <v>11</v>
      </c>
      <c r="C7" s="114" t="s">
        <v>12</v>
      </c>
      <c r="D7" s="114"/>
      <c r="E7" s="71"/>
      <c r="F7" s="71"/>
    </row>
    <row r="8" customFormat="false" ht="13.5" hidden="false" customHeight="false" outlineLevel="0" collapsed="false">
      <c r="A8" s="112"/>
      <c r="B8" s="113" t="s">
        <v>14</v>
      </c>
      <c r="C8" s="114"/>
      <c r="D8" s="114"/>
      <c r="E8" s="76"/>
      <c r="F8" s="76"/>
    </row>
    <row r="9" customFormat="false" ht="15" hidden="false" customHeight="false" outlineLevel="0" collapsed="false">
      <c r="A9" s="28" t="s">
        <v>77</v>
      </c>
      <c r="B9" s="115"/>
      <c r="C9" s="116" t="s">
        <v>18</v>
      </c>
      <c r="D9" s="117" t="s">
        <v>17</v>
      </c>
      <c r="E9" s="71"/>
      <c r="F9" s="71"/>
    </row>
    <row r="10" customFormat="false" ht="12.75" hidden="false" customHeight="false" outlineLevel="0" collapsed="false">
      <c r="A10" s="37"/>
      <c r="B10" s="37"/>
      <c r="C10" s="38"/>
      <c r="D10" s="40"/>
      <c r="E10" s="85"/>
      <c r="F10" s="85"/>
    </row>
    <row r="11" customFormat="false" ht="12.75" hidden="false" customHeight="false" outlineLevel="0" collapsed="false">
      <c r="A11" s="118" t="s">
        <v>78</v>
      </c>
      <c r="B11" s="119"/>
      <c r="C11" s="120"/>
      <c r="D11" s="121"/>
      <c r="E11" s="122"/>
      <c r="F11" s="122"/>
    </row>
    <row r="12" customFormat="false" ht="12.75" hidden="false" customHeight="false" outlineLevel="0" collapsed="false">
      <c r="A12" s="118" t="s">
        <v>79</v>
      </c>
      <c r="B12" s="119" t="n">
        <v>15</v>
      </c>
      <c r="C12" s="120" t="n">
        <v>150</v>
      </c>
      <c r="D12" s="121" t="n">
        <v>300</v>
      </c>
      <c r="E12" s="122"/>
      <c r="F12" s="122"/>
    </row>
    <row r="13" customFormat="false" ht="12.75" hidden="false" customHeight="false" outlineLevel="0" collapsed="false">
      <c r="A13" s="118" t="s">
        <v>80</v>
      </c>
      <c r="B13" s="119"/>
      <c r="C13" s="120"/>
      <c r="D13" s="121"/>
      <c r="E13" s="122"/>
      <c r="F13" s="122"/>
    </row>
    <row r="14" customFormat="false" ht="12.75" hidden="false" customHeight="false" outlineLevel="0" collapsed="false">
      <c r="A14" s="118" t="s">
        <v>81</v>
      </c>
      <c r="B14" s="119" t="n">
        <v>15</v>
      </c>
      <c r="C14" s="120" t="n">
        <v>1500</v>
      </c>
      <c r="D14" s="121" t="n">
        <v>1500</v>
      </c>
      <c r="E14" s="122"/>
      <c r="F14" s="122"/>
    </row>
    <row r="15" customFormat="false" ht="12.75" hidden="false" customHeight="false" outlineLevel="0" collapsed="false">
      <c r="A15" s="118" t="s">
        <v>82</v>
      </c>
      <c r="B15" s="119" t="n">
        <v>15</v>
      </c>
      <c r="C15" s="120" t="n">
        <v>750</v>
      </c>
      <c r="D15" s="121" t="n">
        <v>2000</v>
      </c>
      <c r="E15" s="122"/>
      <c r="F15" s="122"/>
    </row>
    <row r="16" customFormat="false" ht="12.75" hidden="false" customHeight="false" outlineLevel="0" collapsed="false">
      <c r="A16" s="118" t="s">
        <v>83</v>
      </c>
      <c r="B16" s="119" t="n">
        <v>15</v>
      </c>
      <c r="C16" s="120" t="n">
        <v>200</v>
      </c>
      <c r="D16" s="121" t="n">
        <v>400</v>
      </c>
      <c r="E16" s="122"/>
      <c r="F16" s="122"/>
    </row>
    <row r="17" customFormat="false" ht="12.75" hidden="false" customHeight="false" outlineLevel="0" collapsed="false">
      <c r="A17" s="118" t="s">
        <v>84</v>
      </c>
      <c r="B17" s="119" t="n">
        <v>15</v>
      </c>
      <c r="C17" s="120" t="n">
        <v>150</v>
      </c>
      <c r="D17" s="121" t="n">
        <v>300</v>
      </c>
      <c r="E17" s="122"/>
      <c r="F17" s="122"/>
    </row>
    <row r="18" customFormat="false" ht="12.75" hidden="false" customHeight="false" outlineLevel="0" collapsed="false">
      <c r="A18" s="118" t="s">
        <v>85</v>
      </c>
      <c r="B18" s="119" t="n">
        <v>15</v>
      </c>
      <c r="C18" s="120" t="n">
        <v>3000</v>
      </c>
      <c r="D18" s="121"/>
      <c r="E18" s="122"/>
      <c r="F18" s="122"/>
    </row>
    <row r="19" customFormat="false" ht="12.75" hidden="false" customHeight="false" outlineLevel="0" collapsed="false">
      <c r="A19" s="118" t="s">
        <v>86</v>
      </c>
      <c r="B19" s="119" t="n">
        <v>15</v>
      </c>
      <c r="C19" s="120" t="n">
        <v>3000</v>
      </c>
      <c r="D19" s="121"/>
      <c r="E19" s="122"/>
      <c r="F19" s="122"/>
    </row>
    <row r="20" customFormat="false" ht="12.75" hidden="false" customHeight="false" outlineLevel="0" collapsed="false">
      <c r="A20" s="118" t="s">
        <v>87</v>
      </c>
      <c r="B20" s="119"/>
      <c r="C20" s="120"/>
      <c r="D20" s="121"/>
      <c r="E20" s="122"/>
      <c r="F20" s="122"/>
    </row>
    <row r="21" customFormat="false" ht="12.75" hidden="false" customHeight="false" outlineLevel="0" collapsed="false">
      <c r="A21" s="118" t="s">
        <v>88</v>
      </c>
      <c r="B21" s="119" t="n">
        <v>15</v>
      </c>
      <c r="C21" s="120" t="n">
        <v>2000</v>
      </c>
      <c r="D21" s="121"/>
      <c r="E21" s="122"/>
      <c r="F21" s="122"/>
    </row>
    <row r="22" customFormat="false" ht="12.75" hidden="false" customHeight="false" outlineLevel="0" collapsed="false">
      <c r="A22" s="118" t="s">
        <v>89</v>
      </c>
      <c r="B22" s="119" t="n">
        <v>15</v>
      </c>
      <c r="C22" s="120" t="n">
        <v>250</v>
      </c>
      <c r="D22" s="121"/>
      <c r="E22" s="122"/>
      <c r="F22" s="122"/>
    </row>
    <row r="23" customFormat="false" ht="12.75" hidden="false" customHeight="false" outlineLevel="0" collapsed="false">
      <c r="A23" s="118" t="s">
        <v>90</v>
      </c>
      <c r="B23" s="119" t="n">
        <v>15</v>
      </c>
      <c r="C23" s="120" t="n">
        <v>750</v>
      </c>
      <c r="D23" s="121"/>
      <c r="E23" s="122"/>
      <c r="F23" s="122"/>
    </row>
    <row r="24" customFormat="false" ht="12.75" hidden="false" customHeight="false" outlineLevel="0" collapsed="false">
      <c r="A24" s="118" t="s">
        <v>91</v>
      </c>
      <c r="B24" s="119"/>
      <c r="C24" s="120"/>
      <c r="D24" s="121"/>
      <c r="E24" s="122"/>
      <c r="F24" s="122"/>
    </row>
    <row r="25" customFormat="false" ht="12.75" hidden="false" customHeight="false" outlineLevel="0" collapsed="false">
      <c r="A25" s="118" t="s">
        <v>92</v>
      </c>
      <c r="B25" s="119"/>
      <c r="C25" s="120"/>
      <c r="D25" s="121"/>
      <c r="E25" s="122"/>
      <c r="F25" s="122"/>
    </row>
    <row r="26" customFormat="false" ht="12.75" hidden="false" customHeight="false" outlineLevel="0" collapsed="false">
      <c r="A26" s="118" t="s">
        <v>93</v>
      </c>
      <c r="B26" s="119" t="n">
        <v>15</v>
      </c>
      <c r="C26" s="120" t="n">
        <v>750</v>
      </c>
      <c r="D26" s="121" t="n">
        <v>1500</v>
      </c>
      <c r="E26" s="122"/>
      <c r="F26" s="122"/>
    </row>
    <row r="27" customFormat="false" ht="12.75" hidden="false" customHeight="false" outlineLevel="0" collapsed="false">
      <c r="A27" s="118" t="s">
        <v>94</v>
      </c>
      <c r="B27" s="119" t="n">
        <v>15</v>
      </c>
      <c r="C27" s="120" t="n">
        <v>300</v>
      </c>
      <c r="D27" s="121" t="n">
        <v>600</v>
      </c>
      <c r="E27" s="122"/>
      <c r="F27" s="122"/>
    </row>
    <row r="28" customFormat="false" ht="12.75" hidden="false" customHeight="false" outlineLevel="0" collapsed="false">
      <c r="A28" s="118" t="s">
        <v>95</v>
      </c>
      <c r="B28" s="119" t="n">
        <v>15</v>
      </c>
      <c r="C28" s="120" t="n">
        <v>750</v>
      </c>
      <c r="D28" s="121"/>
      <c r="E28" s="122"/>
      <c r="F28" s="122"/>
    </row>
    <row r="29" customFormat="false" ht="12.75" hidden="false" customHeight="false" outlineLevel="0" collapsed="false">
      <c r="A29" s="118" t="s">
        <v>96</v>
      </c>
      <c r="B29" s="119" t="n">
        <v>15</v>
      </c>
      <c r="C29" s="120" t="n">
        <v>250</v>
      </c>
      <c r="D29" s="121" t="n">
        <v>500</v>
      </c>
      <c r="E29" s="122"/>
      <c r="F29" s="122"/>
    </row>
    <row r="30" customFormat="false" ht="12.75" hidden="false" customHeight="false" outlineLevel="0" collapsed="false">
      <c r="A30" s="118" t="s">
        <v>97</v>
      </c>
      <c r="B30" s="119" t="n">
        <v>15</v>
      </c>
      <c r="C30" s="120" t="n">
        <v>500</v>
      </c>
      <c r="D30" s="121" t="n">
        <v>750</v>
      </c>
      <c r="E30" s="122"/>
      <c r="F30" s="122"/>
    </row>
    <row r="31" customFormat="false" ht="12.75" hidden="false" customHeight="false" outlineLevel="0" collapsed="false">
      <c r="A31" s="118" t="s">
        <v>98</v>
      </c>
      <c r="B31" s="119" t="n">
        <v>15</v>
      </c>
      <c r="C31" s="120" t="n">
        <v>600</v>
      </c>
      <c r="D31" s="121" t="n">
        <v>800</v>
      </c>
      <c r="E31" s="122"/>
      <c r="F31" s="122"/>
    </row>
    <row r="32" customFormat="false" ht="12.75" hidden="false" customHeight="false" outlineLevel="0" collapsed="false">
      <c r="A32" s="118" t="s">
        <v>99</v>
      </c>
      <c r="B32" s="119" t="n">
        <v>15</v>
      </c>
      <c r="C32" s="120" t="n">
        <v>500</v>
      </c>
      <c r="D32" s="121" t="n">
        <v>500</v>
      </c>
      <c r="E32" s="122"/>
      <c r="F32" s="122"/>
    </row>
    <row r="33" customFormat="false" ht="12.75" hidden="false" customHeight="false" outlineLevel="0" collapsed="false">
      <c r="A33" s="118" t="s">
        <v>100</v>
      </c>
      <c r="B33" s="119" t="n">
        <v>15</v>
      </c>
      <c r="C33" s="120" t="n">
        <v>1000</v>
      </c>
      <c r="D33" s="121"/>
      <c r="E33" s="122"/>
      <c r="F33" s="122"/>
    </row>
    <row r="34" customFormat="false" ht="12.75" hidden="false" customHeight="false" outlineLevel="0" collapsed="false">
      <c r="A34" s="118" t="s">
        <v>101</v>
      </c>
      <c r="B34" s="119" t="n">
        <v>15</v>
      </c>
      <c r="C34" s="120" t="n">
        <v>500</v>
      </c>
      <c r="D34" s="121" t="n">
        <v>3000</v>
      </c>
      <c r="E34" s="122"/>
      <c r="F34" s="122"/>
    </row>
    <row r="35" customFormat="false" ht="12.75" hidden="false" customHeight="false" outlineLevel="0" collapsed="false">
      <c r="A35" s="118" t="s">
        <v>102</v>
      </c>
      <c r="B35" s="119"/>
      <c r="C35" s="120"/>
      <c r="D35" s="121"/>
      <c r="E35" s="122"/>
      <c r="F35" s="122"/>
    </row>
    <row r="36" customFormat="false" ht="12.75" hidden="false" customHeight="false" outlineLevel="0" collapsed="false">
      <c r="A36" s="123" t="s">
        <v>103</v>
      </c>
      <c r="B36" s="119"/>
      <c r="C36" s="120"/>
      <c r="D36" s="121"/>
      <c r="E36" s="122"/>
      <c r="F36" s="122"/>
    </row>
    <row r="37" customFormat="false" ht="12.75" hidden="false" customHeight="false" outlineLevel="0" collapsed="false">
      <c r="A37" s="118" t="s">
        <v>104</v>
      </c>
      <c r="B37" s="119"/>
      <c r="C37" s="120"/>
      <c r="D37" s="121"/>
      <c r="E37" s="122"/>
      <c r="F37" s="122"/>
    </row>
    <row r="38" customFormat="false" ht="12.75" hidden="false" customHeight="false" outlineLevel="0" collapsed="false">
      <c r="A38" s="118" t="s">
        <v>105</v>
      </c>
      <c r="B38" s="119"/>
      <c r="C38" s="120"/>
      <c r="D38" s="121"/>
      <c r="E38" s="122"/>
      <c r="F38" s="122"/>
    </row>
    <row r="39" customFormat="false" ht="12.75" hidden="false" customHeight="false" outlineLevel="0" collapsed="false">
      <c r="A39" s="118" t="s">
        <v>106</v>
      </c>
      <c r="B39" s="119"/>
      <c r="C39" s="120"/>
      <c r="D39" s="121"/>
      <c r="E39" s="122"/>
      <c r="F39" s="122"/>
    </row>
    <row r="40" customFormat="false" ht="12.75" hidden="false" customHeight="false" outlineLevel="0" collapsed="false">
      <c r="A40" s="118" t="s">
        <v>107</v>
      </c>
      <c r="B40" s="119" t="n">
        <v>15</v>
      </c>
      <c r="C40" s="120"/>
      <c r="D40" s="121" t="n">
        <v>1500</v>
      </c>
      <c r="E40" s="122"/>
      <c r="F40" s="122"/>
    </row>
    <row r="41" customFormat="false" ht="14.25" hidden="false" customHeight="false" outlineLevel="0" collapsed="false">
      <c r="A41" s="118" t="s">
        <v>108</v>
      </c>
      <c r="B41" s="119" t="n">
        <v>15</v>
      </c>
      <c r="C41" s="120" t="n">
        <v>500</v>
      </c>
      <c r="D41" s="121"/>
      <c r="E41" s="122"/>
      <c r="F41" s="122"/>
    </row>
    <row r="42" customFormat="false" ht="13.5" hidden="false" customHeight="false" outlineLevel="0" collapsed="false">
      <c r="A42" s="58"/>
      <c r="B42" s="124"/>
      <c r="C42" s="125"/>
      <c r="D42" s="126"/>
      <c r="E42" s="122"/>
      <c r="F42" s="122"/>
      <c r="G42" s="85"/>
    </row>
    <row r="43" customFormat="false" ht="12.75" hidden="false" customHeight="false" outlineLevel="0" collapsed="false">
      <c r="E43" s="85"/>
      <c r="F43" s="85"/>
      <c r="G43" s="85"/>
    </row>
    <row r="44" customFormat="false" ht="12.75" hidden="false" customHeight="false" outlineLevel="0" collapsed="false">
      <c r="A44" s="0" t="s">
        <v>109</v>
      </c>
    </row>
    <row r="45" customFormat="false" ht="12.75" hidden="false" customHeight="false" outlineLevel="0" collapsed="false">
      <c r="A45" s="0" t="s">
        <v>110</v>
      </c>
    </row>
    <row r="46" customFormat="false" ht="12.75" hidden="false" customHeight="false" outlineLevel="0" collapsed="false">
      <c r="A46" s="0" t="s">
        <v>111</v>
      </c>
      <c r="H46" s="65" t="s">
        <v>55</v>
      </c>
      <c r="I46" s="65"/>
    </row>
  </sheetData>
  <mergeCells count="5">
    <mergeCell ref="B6:D6"/>
    <mergeCell ref="E6:F6"/>
    <mergeCell ref="C7:D7"/>
    <mergeCell ref="E7:F7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46" activeCellId="0" sqref="M46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5.13"/>
    <col collapsed="false" customWidth="true" hidden="false" outlineLevel="0" max="3" min="3" style="0" width="17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2.42"/>
    <col collapsed="false" customWidth="true" hidden="false" outlineLevel="0" max="10" min="10" style="0" width="16.84"/>
    <col collapsed="false" customWidth="true" hidden="false" outlineLevel="0" max="11" min="11" style="0" width="12.28"/>
    <col collapsed="false" customWidth="true" hidden="false" outlineLevel="0" max="12" min="12" style="0" width="10.41"/>
    <col collapsed="false" customWidth="true" hidden="false" outlineLevel="0" max="13" min="13" style="0" width="9.85"/>
    <col collapsed="false" customWidth="true" hidden="false" outlineLevel="0" max="14" min="14" style="0" width="9.7"/>
    <col collapsed="false" customWidth="true" hidden="false" outlineLevel="0" max="16" min="16" style="0" width="9.7"/>
  </cols>
  <sheetData>
    <row r="2" customFormat="false" ht="15.75" hidden="false" customHeight="false" outlineLevel="0" collapsed="false">
      <c r="A2" s="1" t="s">
        <v>112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1" t="s">
        <v>113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/>
    <row r="6" customFormat="false" ht="12.75" hidden="false" customHeight="false" outlineLevel="0" collapsed="false">
      <c r="A6" s="127" t="s">
        <v>76</v>
      </c>
      <c r="B6" s="5" t="s">
        <v>114</v>
      </c>
      <c r="C6" s="5"/>
      <c r="D6" s="6" t="s">
        <v>5</v>
      </c>
      <c r="E6" s="6"/>
      <c r="F6" s="5" t="s">
        <v>115</v>
      </c>
      <c r="G6" s="5"/>
      <c r="H6" s="128" t="s">
        <v>116</v>
      </c>
      <c r="I6" s="129"/>
      <c r="J6" s="5" t="s">
        <v>117</v>
      </c>
      <c r="K6" s="130" t="s">
        <v>118</v>
      </c>
      <c r="L6" s="130"/>
      <c r="M6" s="5" t="s">
        <v>119</v>
      </c>
      <c r="N6" s="5"/>
      <c r="O6" s="66"/>
      <c r="P6" s="66"/>
    </row>
    <row r="7" customFormat="false" ht="12.75" hidden="false" customHeight="false" outlineLevel="0" collapsed="false">
      <c r="A7" s="131" t="s">
        <v>120</v>
      </c>
      <c r="B7" s="114" t="s">
        <v>121</v>
      </c>
      <c r="C7" s="114"/>
      <c r="D7" s="71"/>
      <c r="E7" s="71"/>
      <c r="F7" s="132"/>
      <c r="G7" s="133"/>
      <c r="H7" s="134" t="s">
        <v>122</v>
      </c>
      <c r="I7" s="135"/>
      <c r="J7" s="114" t="s">
        <v>123</v>
      </c>
      <c r="K7" s="70" t="s">
        <v>124</v>
      </c>
      <c r="L7" s="70"/>
      <c r="M7" s="132"/>
      <c r="N7" s="133"/>
      <c r="O7" s="85"/>
      <c r="P7" s="85"/>
    </row>
    <row r="8" customFormat="false" ht="13.5" hidden="false" customHeight="false" outlineLevel="0" collapsed="false">
      <c r="A8" s="131" t="s">
        <v>125</v>
      </c>
      <c r="B8" s="113"/>
      <c r="C8" s="135"/>
      <c r="D8" s="66"/>
      <c r="E8" s="135"/>
      <c r="F8" s="132"/>
      <c r="G8" s="133"/>
      <c r="H8" s="70" t="s">
        <v>126</v>
      </c>
      <c r="I8" s="70"/>
      <c r="J8" s="136"/>
      <c r="K8" s="85"/>
      <c r="L8" s="85"/>
      <c r="M8" s="132"/>
      <c r="N8" s="133"/>
      <c r="O8" s="85"/>
      <c r="P8" s="85"/>
    </row>
    <row r="9" customFormat="false" ht="15" hidden="false" customHeight="false" outlineLevel="0" collapsed="false">
      <c r="A9" s="115" t="s">
        <v>77</v>
      </c>
      <c r="B9" s="10" t="s">
        <v>18</v>
      </c>
      <c r="C9" s="12" t="s">
        <v>17</v>
      </c>
      <c r="D9" s="4" t="s">
        <v>18</v>
      </c>
      <c r="E9" s="9" t="s">
        <v>17</v>
      </c>
      <c r="F9" s="137" t="s">
        <v>18</v>
      </c>
      <c r="G9" s="6" t="s">
        <v>17</v>
      </c>
      <c r="H9" s="4" t="s">
        <v>18</v>
      </c>
      <c r="I9" s="9" t="s">
        <v>17</v>
      </c>
      <c r="J9" s="138" t="s">
        <v>18</v>
      </c>
      <c r="K9" s="8" t="s">
        <v>18</v>
      </c>
      <c r="L9" s="4" t="s">
        <v>17</v>
      </c>
      <c r="M9" s="139" t="s">
        <v>18</v>
      </c>
      <c r="N9" s="140" t="s">
        <v>17</v>
      </c>
      <c r="O9" s="76"/>
      <c r="P9" s="76"/>
    </row>
    <row r="10" customFormat="false" ht="12.75" hidden="false" customHeight="false" outlineLevel="0" collapsed="false">
      <c r="A10" s="37"/>
      <c r="B10" s="141"/>
      <c r="C10" s="142"/>
      <c r="D10" s="142"/>
      <c r="E10" s="142"/>
      <c r="F10" s="142"/>
      <c r="G10" s="142"/>
      <c r="H10" s="142"/>
      <c r="I10" s="142"/>
      <c r="J10" s="142"/>
      <c r="K10" s="142"/>
      <c r="L10" s="143"/>
      <c r="M10" s="142"/>
      <c r="N10" s="144"/>
      <c r="O10" s="85"/>
      <c r="P10" s="85"/>
    </row>
    <row r="11" customFormat="false" ht="12.75" hidden="false" customHeight="false" outlineLevel="0" collapsed="false">
      <c r="A11" s="145" t="s">
        <v>127</v>
      </c>
      <c r="B11" s="86" t="n">
        <v>0.8</v>
      </c>
      <c r="C11" s="89" t="n">
        <v>0.03</v>
      </c>
      <c r="D11" s="88"/>
      <c r="E11" s="146"/>
      <c r="F11" s="86"/>
      <c r="G11" s="87"/>
      <c r="H11" s="88"/>
      <c r="I11" s="146"/>
      <c r="J11" s="147"/>
      <c r="K11" s="88"/>
      <c r="L11" s="87"/>
      <c r="M11" s="148" t="n">
        <v>0.8</v>
      </c>
      <c r="N11" s="92" t="n">
        <v>0.03</v>
      </c>
      <c r="O11" s="122"/>
      <c r="P11" s="122"/>
    </row>
    <row r="12" customFormat="false" ht="12.75" hidden="false" customHeight="false" outlineLevel="0" collapsed="false">
      <c r="A12" s="118" t="s">
        <v>78</v>
      </c>
      <c r="B12" s="91"/>
      <c r="C12" s="94"/>
      <c r="D12" s="93"/>
      <c r="E12" s="149"/>
      <c r="F12" s="91"/>
      <c r="G12" s="92"/>
      <c r="H12" s="93"/>
      <c r="I12" s="149"/>
      <c r="J12" s="150"/>
      <c r="K12" s="93"/>
      <c r="L12" s="92"/>
      <c r="M12" s="148"/>
      <c r="N12" s="92"/>
      <c r="O12" s="122"/>
      <c r="P12" s="122"/>
    </row>
    <row r="13" customFormat="false" ht="12.75" hidden="false" customHeight="false" outlineLevel="0" collapsed="false">
      <c r="A13" s="118" t="s">
        <v>79</v>
      </c>
      <c r="B13" s="91"/>
      <c r="C13" s="94"/>
      <c r="D13" s="93" t="n">
        <v>0.1</v>
      </c>
      <c r="E13" s="149" t="n">
        <v>0.05</v>
      </c>
      <c r="F13" s="91" t="n">
        <v>1.45</v>
      </c>
      <c r="G13" s="92" t="n">
        <v>0.4</v>
      </c>
      <c r="H13" s="93"/>
      <c r="I13" s="149"/>
      <c r="J13" s="150"/>
      <c r="K13" s="93"/>
      <c r="L13" s="92"/>
      <c r="M13" s="148" t="n">
        <f aca="false">D13+F13+H13+J13+K13</f>
        <v>1.55</v>
      </c>
      <c r="N13" s="92" t="n">
        <f aca="false">E13+G13+I13+L13</f>
        <v>0.45</v>
      </c>
      <c r="O13" s="122"/>
      <c r="P13" s="122"/>
    </row>
    <row r="14" customFormat="false" ht="12.75" hidden="false" customHeight="false" outlineLevel="0" collapsed="false">
      <c r="A14" s="118" t="s">
        <v>80</v>
      </c>
      <c r="B14" s="91"/>
      <c r="C14" s="94"/>
      <c r="D14" s="93"/>
      <c r="E14" s="149"/>
      <c r="F14" s="91"/>
      <c r="G14" s="92"/>
      <c r="H14" s="93" t="n">
        <v>0.075</v>
      </c>
      <c r="I14" s="149" t="n">
        <v>0.03</v>
      </c>
      <c r="J14" s="150"/>
      <c r="K14" s="93"/>
      <c r="L14" s="92"/>
      <c r="M14" s="148" t="n">
        <f aca="false">D14+F14+H14+J14+K14</f>
        <v>0.075</v>
      </c>
      <c r="N14" s="92" t="n">
        <f aca="false">E14+G14+I14+L14</f>
        <v>0.03</v>
      </c>
      <c r="O14" s="122"/>
      <c r="P14" s="122"/>
    </row>
    <row r="15" customFormat="false" ht="12.75" hidden="false" customHeight="false" outlineLevel="0" collapsed="false">
      <c r="A15" s="118" t="s">
        <v>81</v>
      </c>
      <c r="B15" s="91"/>
      <c r="C15" s="94"/>
      <c r="D15" s="93" t="n">
        <v>0.01</v>
      </c>
      <c r="E15" s="149" t="n">
        <v>0.01</v>
      </c>
      <c r="F15" s="91"/>
      <c r="G15" s="92"/>
      <c r="H15" s="93" t="n">
        <v>0.072</v>
      </c>
      <c r="I15" s="149" t="n">
        <v>0.015</v>
      </c>
      <c r="J15" s="150"/>
      <c r="K15" s="93"/>
      <c r="L15" s="92"/>
      <c r="M15" s="148" t="n">
        <f aca="false">D15+F15+H15+J15+K15</f>
        <v>0.082</v>
      </c>
      <c r="N15" s="92" t="n">
        <f aca="false">E15+G15+I15+L15</f>
        <v>0.025</v>
      </c>
      <c r="O15" s="122"/>
      <c r="P15" s="122"/>
    </row>
    <row r="16" customFormat="false" ht="12.75" hidden="false" customHeight="false" outlineLevel="0" collapsed="false">
      <c r="A16" s="118" t="s">
        <v>82</v>
      </c>
      <c r="B16" s="91"/>
      <c r="C16" s="94"/>
      <c r="D16" s="93" t="n">
        <v>0.02</v>
      </c>
      <c r="E16" s="149" t="n">
        <v>0.008</v>
      </c>
      <c r="F16" s="91"/>
      <c r="G16" s="92"/>
      <c r="H16" s="93" t="n">
        <v>0.047</v>
      </c>
      <c r="I16" s="149" t="n">
        <v>0.001</v>
      </c>
      <c r="J16" s="150"/>
      <c r="K16" s="93"/>
      <c r="L16" s="92"/>
      <c r="M16" s="148" t="n">
        <f aca="false">D16+F16+H16+J16+K16</f>
        <v>0.067</v>
      </c>
      <c r="N16" s="92" t="n">
        <f aca="false">E16+G16+I16+L16</f>
        <v>0.009</v>
      </c>
      <c r="O16" s="122"/>
      <c r="P16" s="122"/>
    </row>
    <row r="17" customFormat="false" ht="12.75" hidden="false" customHeight="false" outlineLevel="0" collapsed="false">
      <c r="A17" s="118" t="s">
        <v>83</v>
      </c>
      <c r="B17" s="91"/>
      <c r="C17" s="94"/>
      <c r="D17" s="93" t="n">
        <v>0.075</v>
      </c>
      <c r="E17" s="149" t="n">
        <v>0.038</v>
      </c>
      <c r="F17" s="91"/>
      <c r="G17" s="92"/>
      <c r="H17" s="93" t="n">
        <v>0.425</v>
      </c>
      <c r="I17" s="149" t="n">
        <v>0.035</v>
      </c>
      <c r="J17" s="150"/>
      <c r="K17" s="93"/>
      <c r="L17" s="92"/>
      <c r="M17" s="148" t="n">
        <f aca="false">D17+F17+H17+J17+K17</f>
        <v>0.5</v>
      </c>
      <c r="N17" s="92" t="n">
        <f aca="false">E17+G17+I17+L17</f>
        <v>0.073</v>
      </c>
      <c r="O17" s="122"/>
      <c r="P17" s="122"/>
    </row>
    <row r="18" customFormat="false" ht="12.75" hidden="false" customHeight="false" outlineLevel="0" collapsed="false">
      <c r="A18" s="118" t="s">
        <v>84</v>
      </c>
      <c r="B18" s="91"/>
      <c r="C18" s="94"/>
      <c r="D18" s="93" t="n">
        <v>0.1</v>
      </c>
      <c r="E18" s="149" t="n">
        <v>0.05</v>
      </c>
      <c r="F18" s="91"/>
      <c r="G18" s="92"/>
      <c r="H18" s="93"/>
      <c r="I18" s="149"/>
      <c r="J18" s="150"/>
      <c r="K18" s="93"/>
      <c r="L18" s="92"/>
      <c r="M18" s="148" t="n">
        <f aca="false">D18+F18+H18+J18+K18</f>
        <v>0.1</v>
      </c>
      <c r="N18" s="92" t="n">
        <f aca="false">E18+G18+I18+L18</f>
        <v>0.05</v>
      </c>
      <c r="O18" s="122"/>
      <c r="P18" s="122"/>
    </row>
    <row r="19" customFormat="false" ht="12.75" hidden="false" customHeight="false" outlineLevel="0" collapsed="false">
      <c r="A19" s="118" t="s">
        <v>85</v>
      </c>
      <c r="B19" s="91"/>
      <c r="C19" s="94"/>
      <c r="D19" s="93" t="n">
        <v>0.005</v>
      </c>
      <c r="E19" s="149"/>
      <c r="F19" s="91"/>
      <c r="G19" s="92"/>
      <c r="H19" s="93"/>
      <c r="I19" s="149"/>
      <c r="J19" s="150"/>
      <c r="K19" s="93"/>
      <c r="L19" s="92"/>
      <c r="M19" s="148" t="n">
        <f aca="false">D19+F19+H19+J19+K19</f>
        <v>0.005</v>
      </c>
      <c r="N19" s="92"/>
      <c r="O19" s="122"/>
      <c r="P19" s="122"/>
    </row>
    <row r="20" customFormat="false" ht="12.75" hidden="false" customHeight="false" outlineLevel="0" collapsed="false">
      <c r="A20" s="118" t="s">
        <v>86</v>
      </c>
      <c r="B20" s="91"/>
      <c r="C20" s="94"/>
      <c r="D20" s="93" t="n">
        <v>0.005</v>
      </c>
      <c r="E20" s="149"/>
      <c r="F20" s="91"/>
      <c r="G20" s="92"/>
      <c r="H20" s="93"/>
      <c r="I20" s="149"/>
      <c r="J20" s="150"/>
      <c r="K20" s="93"/>
      <c r="L20" s="92"/>
      <c r="M20" s="148" t="n">
        <f aca="false">D20+F20+H20+J20+K20</f>
        <v>0.005</v>
      </c>
      <c r="N20" s="92"/>
      <c r="O20" s="122"/>
      <c r="P20" s="122"/>
    </row>
    <row r="21" customFormat="false" ht="12.75" hidden="false" customHeight="false" outlineLevel="0" collapsed="false">
      <c r="A21" s="118" t="s">
        <v>87</v>
      </c>
      <c r="B21" s="91"/>
      <c r="C21" s="94"/>
      <c r="D21" s="93"/>
      <c r="E21" s="149"/>
      <c r="F21" s="91"/>
      <c r="G21" s="92"/>
      <c r="H21" s="93"/>
      <c r="I21" s="149"/>
      <c r="J21" s="150"/>
      <c r="K21" s="93"/>
      <c r="L21" s="92"/>
      <c r="M21" s="148"/>
      <c r="N21" s="92"/>
      <c r="O21" s="122"/>
      <c r="P21" s="122"/>
    </row>
    <row r="22" customFormat="false" ht="12.75" hidden="false" customHeight="false" outlineLevel="0" collapsed="false">
      <c r="A22" s="118" t="s">
        <v>88</v>
      </c>
      <c r="B22" s="91"/>
      <c r="C22" s="94"/>
      <c r="D22" s="93" t="n">
        <v>0.008</v>
      </c>
      <c r="E22" s="149"/>
      <c r="F22" s="91"/>
      <c r="G22" s="92"/>
      <c r="H22" s="93"/>
      <c r="I22" s="149"/>
      <c r="J22" s="150"/>
      <c r="K22" s="93"/>
      <c r="L22" s="92"/>
      <c r="M22" s="148" t="n">
        <f aca="false">D22+F22+H22+J22+K22</f>
        <v>0.008</v>
      </c>
      <c r="N22" s="92"/>
      <c r="O22" s="122"/>
      <c r="P22" s="122"/>
    </row>
    <row r="23" customFormat="false" ht="12.75" hidden="false" customHeight="false" outlineLevel="0" collapsed="false">
      <c r="A23" s="118" t="s">
        <v>89</v>
      </c>
      <c r="B23" s="91"/>
      <c r="C23" s="94"/>
      <c r="D23" s="93" t="n">
        <v>0.06</v>
      </c>
      <c r="E23" s="149"/>
      <c r="F23" s="91"/>
      <c r="G23" s="92"/>
      <c r="H23" s="93" t="n">
        <v>0.927</v>
      </c>
      <c r="I23" s="149" t="n">
        <v>0.02</v>
      </c>
      <c r="J23" s="150"/>
      <c r="K23" s="93"/>
      <c r="L23" s="92"/>
      <c r="M23" s="148" t="n">
        <f aca="false">D23+F23+H23+J23+K23</f>
        <v>0.987</v>
      </c>
      <c r="N23" s="92" t="n">
        <f aca="false">E23+G23+I23+L23</f>
        <v>0.02</v>
      </c>
      <c r="O23" s="122"/>
      <c r="P23" s="122"/>
    </row>
    <row r="24" customFormat="false" ht="12.75" hidden="false" customHeight="false" outlineLevel="0" collapsed="false">
      <c r="A24" s="118" t="s">
        <v>90</v>
      </c>
      <c r="B24" s="91"/>
      <c r="C24" s="94"/>
      <c r="D24" s="93" t="n">
        <v>0.02</v>
      </c>
      <c r="E24" s="149"/>
      <c r="F24" s="91"/>
      <c r="G24" s="92"/>
      <c r="H24" s="93"/>
      <c r="I24" s="149"/>
      <c r="J24" s="150"/>
      <c r="K24" s="93"/>
      <c r="L24" s="92"/>
      <c r="M24" s="148" t="n">
        <f aca="false">D24+F24+H24+J24+K24</f>
        <v>0.02</v>
      </c>
      <c r="N24" s="92"/>
      <c r="O24" s="122"/>
      <c r="P24" s="122"/>
    </row>
    <row r="25" customFormat="false" ht="12.75" hidden="false" customHeight="false" outlineLevel="0" collapsed="false">
      <c r="A25" s="118" t="s">
        <v>91</v>
      </c>
      <c r="B25" s="91"/>
      <c r="C25" s="94"/>
      <c r="D25" s="93"/>
      <c r="E25" s="149"/>
      <c r="F25" s="91"/>
      <c r="G25" s="92"/>
      <c r="H25" s="93"/>
      <c r="I25" s="149"/>
      <c r="J25" s="150" t="n">
        <v>0.016</v>
      </c>
      <c r="K25" s="93"/>
      <c r="L25" s="92"/>
      <c r="M25" s="148" t="n">
        <f aca="false">D25+F25+H25+J25+K25</f>
        <v>0.016</v>
      </c>
      <c r="N25" s="92"/>
      <c r="O25" s="122"/>
      <c r="P25" s="122"/>
    </row>
    <row r="26" customFormat="false" ht="12.75" hidden="false" customHeight="false" outlineLevel="0" collapsed="false">
      <c r="A26" s="118" t="s">
        <v>92</v>
      </c>
      <c r="B26" s="91"/>
      <c r="C26" s="94"/>
      <c r="D26" s="93"/>
      <c r="E26" s="149"/>
      <c r="F26" s="91"/>
      <c r="G26" s="92"/>
      <c r="H26" s="93"/>
      <c r="I26" s="149"/>
      <c r="J26" s="150"/>
      <c r="K26" s="93"/>
      <c r="L26" s="92"/>
      <c r="M26" s="148"/>
      <c r="N26" s="92"/>
      <c r="O26" s="122"/>
      <c r="P26" s="122"/>
    </row>
    <row r="27" customFormat="false" ht="12.75" hidden="false" customHeight="false" outlineLevel="0" collapsed="false">
      <c r="A27" s="118" t="s">
        <v>93</v>
      </c>
      <c r="B27" s="91"/>
      <c r="C27" s="94"/>
      <c r="D27" s="93" t="n">
        <v>0.02</v>
      </c>
      <c r="E27" s="149" t="n">
        <v>0.01</v>
      </c>
      <c r="F27" s="91"/>
      <c r="G27" s="92"/>
      <c r="H27" s="93" t="n">
        <v>0.042</v>
      </c>
      <c r="I27" s="149" t="n">
        <v>0.006</v>
      </c>
      <c r="J27" s="150"/>
      <c r="K27" s="93"/>
      <c r="L27" s="92"/>
      <c r="M27" s="148" t="n">
        <f aca="false">D27+F27+H27+J27+K27</f>
        <v>0.062</v>
      </c>
      <c r="N27" s="92" t="n">
        <f aca="false">E27+G27+I27+L27</f>
        <v>0.016</v>
      </c>
      <c r="O27" s="122"/>
      <c r="P27" s="122"/>
    </row>
    <row r="28" customFormat="false" ht="12.75" hidden="false" customHeight="false" outlineLevel="0" collapsed="false">
      <c r="A28" s="118" t="s">
        <v>94</v>
      </c>
      <c r="B28" s="91"/>
      <c r="C28" s="94"/>
      <c r="D28" s="93" t="n">
        <v>0.05</v>
      </c>
      <c r="E28" s="149" t="n">
        <v>0.025</v>
      </c>
      <c r="F28" s="91"/>
      <c r="G28" s="92"/>
      <c r="H28" s="93"/>
      <c r="I28" s="149" t="n">
        <v>0.006</v>
      </c>
      <c r="J28" s="150"/>
      <c r="K28" s="93"/>
      <c r="L28" s="92"/>
      <c r="M28" s="148" t="n">
        <f aca="false">D28+F28+H28+J28+K28</f>
        <v>0.05</v>
      </c>
      <c r="N28" s="92" t="n">
        <f aca="false">E28+G28+I28+L28</f>
        <v>0.031</v>
      </c>
      <c r="O28" s="122"/>
      <c r="P28" s="122"/>
    </row>
    <row r="29" customFormat="false" ht="12.75" hidden="false" customHeight="false" outlineLevel="0" collapsed="false">
      <c r="A29" s="118" t="s">
        <v>95</v>
      </c>
      <c r="B29" s="91"/>
      <c r="C29" s="94"/>
      <c r="D29" s="93" t="n">
        <v>0.02</v>
      </c>
      <c r="E29" s="149"/>
      <c r="F29" s="91"/>
      <c r="G29" s="92"/>
      <c r="H29" s="93"/>
      <c r="I29" s="149"/>
      <c r="J29" s="150"/>
      <c r="K29" s="93"/>
      <c r="L29" s="92"/>
      <c r="M29" s="148" t="n">
        <f aca="false">D29+F29+H29+J29+K29</f>
        <v>0.02</v>
      </c>
      <c r="N29" s="92"/>
      <c r="O29" s="122"/>
      <c r="P29" s="122"/>
    </row>
    <row r="30" customFormat="false" ht="12.75" hidden="false" customHeight="false" outlineLevel="0" collapsed="false">
      <c r="A30" s="118" t="s">
        <v>96</v>
      </c>
      <c r="B30" s="91"/>
      <c r="C30" s="94"/>
      <c r="D30" s="93" t="n">
        <v>0.06</v>
      </c>
      <c r="E30" s="149" t="n">
        <v>0.03</v>
      </c>
      <c r="F30" s="91"/>
      <c r="G30" s="92"/>
      <c r="H30" s="93" t="n">
        <v>0.516</v>
      </c>
      <c r="I30" s="149" t="n">
        <v>0.371</v>
      </c>
      <c r="J30" s="150"/>
      <c r="K30" s="93"/>
      <c r="L30" s="92"/>
      <c r="M30" s="148" t="n">
        <f aca="false">D30+F30+H30+J30+K30</f>
        <v>0.576</v>
      </c>
      <c r="N30" s="92" t="n">
        <f aca="false">E30+G30+I30+L30</f>
        <v>0.401</v>
      </c>
      <c r="O30" s="122"/>
      <c r="P30" s="122"/>
    </row>
    <row r="31" customFormat="false" ht="12.75" hidden="false" customHeight="false" outlineLevel="0" collapsed="false">
      <c r="A31" s="118" t="s">
        <v>97</v>
      </c>
      <c r="B31" s="91"/>
      <c r="C31" s="94"/>
      <c r="D31" s="93" t="n">
        <v>0.03</v>
      </c>
      <c r="E31" s="149" t="n">
        <v>0.02</v>
      </c>
      <c r="F31" s="91"/>
      <c r="G31" s="92"/>
      <c r="H31" s="93"/>
      <c r="I31" s="149"/>
      <c r="J31" s="150"/>
      <c r="K31" s="93"/>
      <c r="L31" s="92"/>
      <c r="M31" s="148" t="n">
        <f aca="false">D31+F31+H31+J31+K31</f>
        <v>0.03</v>
      </c>
      <c r="N31" s="92" t="n">
        <f aca="false">E31+G31+I31+L31</f>
        <v>0.02</v>
      </c>
      <c r="O31" s="122"/>
      <c r="P31" s="122"/>
    </row>
    <row r="32" customFormat="false" ht="12.75" hidden="false" customHeight="false" outlineLevel="0" collapsed="false">
      <c r="A32" s="118" t="s">
        <v>98</v>
      </c>
      <c r="B32" s="91"/>
      <c r="C32" s="94"/>
      <c r="D32" s="93" t="n">
        <v>0.025</v>
      </c>
      <c r="E32" s="149" t="n">
        <v>0.019</v>
      </c>
      <c r="F32" s="91"/>
      <c r="G32" s="92"/>
      <c r="H32" s="93" t="n">
        <v>0.019</v>
      </c>
      <c r="I32" s="149" t="n">
        <v>0.015</v>
      </c>
      <c r="J32" s="150"/>
      <c r="K32" s="93"/>
      <c r="L32" s="92"/>
      <c r="M32" s="148" t="n">
        <f aca="false">D32+F32+H32+J32+K32</f>
        <v>0.044</v>
      </c>
      <c r="N32" s="92" t="n">
        <f aca="false">E32+G32+I32+L32</f>
        <v>0.034</v>
      </c>
      <c r="O32" s="122"/>
      <c r="P32" s="122"/>
    </row>
    <row r="33" customFormat="false" ht="12.75" hidden="false" customHeight="false" outlineLevel="0" collapsed="false">
      <c r="A33" s="118" t="s">
        <v>99</v>
      </c>
      <c r="B33" s="91"/>
      <c r="C33" s="94"/>
      <c r="D33" s="93" t="n">
        <v>0.03</v>
      </c>
      <c r="E33" s="149" t="n">
        <v>0.03</v>
      </c>
      <c r="F33" s="91"/>
      <c r="G33" s="92"/>
      <c r="H33" s="93"/>
      <c r="I33" s="149"/>
      <c r="J33" s="150"/>
      <c r="K33" s="93"/>
      <c r="L33" s="92"/>
      <c r="M33" s="148" t="n">
        <f aca="false">D33+F33+H33+J33+K33</f>
        <v>0.03</v>
      </c>
      <c r="N33" s="92" t="n">
        <f aca="false">E33+G33+I33+L33</f>
        <v>0.03</v>
      </c>
      <c r="O33" s="122"/>
      <c r="P33" s="122"/>
    </row>
    <row r="34" customFormat="false" ht="12.75" hidden="false" customHeight="false" outlineLevel="0" collapsed="false">
      <c r="A34" s="118" t="s">
        <v>100</v>
      </c>
      <c r="B34" s="91"/>
      <c r="C34" s="94"/>
      <c r="D34" s="93" t="n">
        <v>0.015</v>
      </c>
      <c r="E34" s="149"/>
      <c r="F34" s="91"/>
      <c r="G34" s="92"/>
      <c r="H34" s="93"/>
      <c r="I34" s="149"/>
      <c r="J34" s="150"/>
      <c r="K34" s="93"/>
      <c r="L34" s="92"/>
      <c r="M34" s="148" t="n">
        <f aca="false">D34+F34+H34+J34+K34</f>
        <v>0.015</v>
      </c>
      <c r="N34" s="92"/>
      <c r="O34" s="122"/>
      <c r="P34" s="122"/>
    </row>
    <row r="35" customFormat="false" ht="12.75" hidden="false" customHeight="false" outlineLevel="0" collapsed="false">
      <c r="A35" s="118" t="s">
        <v>101</v>
      </c>
      <c r="B35" s="91"/>
      <c r="C35" s="94"/>
      <c r="D35" s="93" t="n">
        <v>0.03</v>
      </c>
      <c r="E35" s="149" t="n">
        <v>0.005</v>
      </c>
      <c r="F35" s="91"/>
      <c r="G35" s="92"/>
      <c r="H35" s="93" t="n">
        <v>0.27</v>
      </c>
      <c r="I35" s="149" t="n">
        <v>0.06</v>
      </c>
      <c r="J35" s="150"/>
      <c r="K35" s="93"/>
      <c r="L35" s="92"/>
      <c r="M35" s="148" t="n">
        <f aca="false">D35+F35+H35+J35+K35</f>
        <v>0.3</v>
      </c>
      <c r="N35" s="92" t="n">
        <f aca="false">E35+G35+I35+L35</f>
        <v>0.065</v>
      </c>
      <c r="O35" s="122"/>
      <c r="P35" s="122"/>
    </row>
    <row r="36" customFormat="false" ht="12.75" hidden="false" customHeight="false" outlineLevel="0" collapsed="false">
      <c r="A36" s="118" t="s">
        <v>102</v>
      </c>
      <c r="B36" s="91"/>
      <c r="C36" s="94"/>
      <c r="D36" s="93"/>
      <c r="E36" s="149"/>
      <c r="F36" s="91"/>
      <c r="G36" s="92"/>
      <c r="H36" s="93"/>
      <c r="I36" s="149"/>
      <c r="J36" s="150"/>
      <c r="K36" s="93"/>
      <c r="L36" s="92"/>
      <c r="M36" s="148"/>
      <c r="N36" s="92"/>
      <c r="O36" s="122"/>
      <c r="P36" s="122"/>
    </row>
    <row r="37" customFormat="false" ht="14.25" hidden="false" customHeight="false" outlineLevel="0" collapsed="false">
      <c r="A37" s="123" t="s">
        <v>128</v>
      </c>
      <c r="B37" s="91"/>
      <c r="C37" s="94"/>
      <c r="D37" s="93"/>
      <c r="E37" s="149"/>
      <c r="F37" s="91"/>
      <c r="G37" s="92"/>
      <c r="H37" s="93" t="n">
        <v>2.104</v>
      </c>
      <c r="I37" s="149"/>
      <c r="J37" s="150"/>
      <c r="K37" s="93" t="n">
        <v>11.8</v>
      </c>
      <c r="L37" s="92"/>
      <c r="M37" s="148" t="n">
        <f aca="false">D37+F37+H37+J37+K37</f>
        <v>13.904</v>
      </c>
      <c r="N37" s="92"/>
      <c r="O37" s="122"/>
      <c r="P37" s="122"/>
    </row>
    <row r="38" customFormat="false" ht="14.25" hidden="false" customHeight="false" outlineLevel="0" collapsed="false">
      <c r="A38" s="118" t="s">
        <v>129</v>
      </c>
      <c r="B38" s="91"/>
      <c r="C38" s="94"/>
      <c r="D38" s="93"/>
      <c r="E38" s="149"/>
      <c r="F38" s="91"/>
      <c r="G38" s="92"/>
      <c r="H38" s="93" t="n">
        <v>1.689</v>
      </c>
      <c r="I38" s="149"/>
      <c r="J38" s="150"/>
      <c r="K38" s="93"/>
      <c r="L38" s="92"/>
      <c r="M38" s="148" t="n">
        <f aca="false">D38+F38+H38+J38+K38</f>
        <v>1.689</v>
      </c>
      <c r="N38" s="92"/>
      <c r="O38" s="122"/>
      <c r="P38" s="122"/>
    </row>
    <row r="39" customFormat="false" ht="12.75" hidden="false" customHeight="false" outlineLevel="0" collapsed="false">
      <c r="A39" s="118" t="s">
        <v>105</v>
      </c>
      <c r="B39" s="91"/>
      <c r="C39" s="94"/>
      <c r="D39" s="93"/>
      <c r="E39" s="149"/>
      <c r="F39" s="91"/>
      <c r="G39" s="92"/>
      <c r="H39" s="93"/>
      <c r="I39" s="149"/>
      <c r="J39" s="150"/>
      <c r="K39" s="93" t="n">
        <v>0.2</v>
      </c>
      <c r="L39" s="92" t="n">
        <v>0.02</v>
      </c>
      <c r="M39" s="148" t="n">
        <f aca="false">D39+F39+H39+J39+K39</f>
        <v>0.2</v>
      </c>
      <c r="N39" s="92" t="n">
        <f aca="false">E39+G39+I39+L39</f>
        <v>0.02</v>
      </c>
      <c r="O39" s="122"/>
      <c r="P39" s="122"/>
    </row>
    <row r="40" customFormat="false" ht="14.25" hidden="false" customHeight="false" outlineLevel="0" collapsed="false">
      <c r="A40" s="118" t="s">
        <v>130</v>
      </c>
      <c r="B40" s="91"/>
      <c r="C40" s="94"/>
      <c r="D40" s="93"/>
      <c r="E40" s="149"/>
      <c r="F40" s="91"/>
      <c r="G40" s="92"/>
      <c r="H40" s="93" t="n">
        <v>0.462</v>
      </c>
      <c r="I40" s="149" t="n">
        <v>0.04</v>
      </c>
      <c r="J40" s="150"/>
      <c r="K40" s="93"/>
      <c r="L40" s="92"/>
      <c r="M40" s="148" t="n">
        <f aca="false">D40+F40+H40+J40+K40</f>
        <v>0.462</v>
      </c>
      <c r="N40" s="92" t="n">
        <f aca="false">E40+G40+I40+L40</f>
        <v>0.04</v>
      </c>
      <c r="O40" s="122"/>
      <c r="P40" s="122"/>
    </row>
    <row r="41" customFormat="false" ht="12.75" hidden="false" customHeight="false" outlineLevel="0" collapsed="false">
      <c r="A41" s="118" t="s">
        <v>107</v>
      </c>
      <c r="B41" s="91"/>
      <c r="C41" s="94"/>
      <c r="D41" s="93"/>
      <c r="E41" s="149" t="n">
        <v>0.01</v>
      </c>
      <c r="F41" s="91"/>
      <c r="G41" s="92"/>
      <c r="H41" s="93" t="n">
        <v>0.044</v>
      </c>
      <c r="I41" s="149" t="n">
        <v>0.005</v>
      </c>
      <c r="J41" s="150"/>
      <c r="K41" s="93"/>
      <c r="L41" s="92"/>
      <c r="M41" s="148" t="n">
        <f aca="false">D41+F41+H41+J41+K41</f>
        <v>0.044</v>
      </c>
      <c r="N41" s="92" t="n">
        <f aca="false">E41+G41+I41+L41</f>
        <v>0.015</v>
      </c>
      <c r="O41" s="122"/>
      <c r="P41" s="122"/>
    </row>
    <row r="42" customFormat="false" ht="14.25" hidden="false" customHeight="false" outlineLevel="0" collapsed="false">
      <c r="A42" s="118" t="s">
        <v>131</v>
      </c>
      <c r="B42" s="101"/>
      <c r="C42" s="104"/>
      <c r="D42" s="103" t="n">
        <v>0.03</v>
      </c>
      <c r="E42" s="151"/>
      <c r="F42" s="101"/>
      <c r="G42" s="102"/>
      <c r="H42" s="103" t="n">
        <v>0.107</v>
      </c>
      <c r="I42" s="151"/>
      <c r="J42" s="152"/>
      <c r="K42" s="103"/>
      <c r="L42" s="102"/>
      <c r="M42" s="148" t="n">
        <f aca="false">D42+F42+H42+J42+K42</f>
        <v>0.137</v>
      </c>
      <c r="N42" s="92"/>
      <c r="O42" s="122"/>
      <c r="P42" s="122"/>
    </row>
    <row r="43" customFormat="false" ht="13.5" hidden="false" customHeight="false" outlineLevel="0" collapsed="false">
      <c r="A43" s="58"/>
      <c r="B43" s="153"/>
      <c r="C43" s="57"/>
      <c r="D43" s="57"/>
      <c r="E43" s="57"/>
      <c r="F43" s="57"/>
      <c r="G43" s="57"/>
      <c r="H43" s="57"/>
      <c r="I43" s="57"/>
      <c r="J43" s="57"/>
      <c r="K43" s="57"/>
      <c r="L43" s="107"/>
      <c r="M43" s="57"/>
      <c r="N43" s="154"/>
      <c r="O43" s="85"/>
      <c r="P43" s="85"/>
    </row>
    <row r="45" customFormat="false" ht="12.75" hidden="false" customHeight="false" outlineLevel="0" collapsed="false">
      <c r="A45" s="0" t="s">
        <v>132</v>
      </c>
    </row>
    <row r="46" customFormat="false" ht="12.75" hidden="false" customHeight="false" outlineLevel="0" collapsed="false">
      <c r="M46" s="65" t="s">
        <v>55</v>
      </c>
    </row>
  </sheetData>
  <mergeCells count="7">
    <mergeCell ref="B6:C6"/>
    <mergeCell ref="D6:E6"/>
    <mergeCell ref="F6:G6"/>
    <mergeCell ref="M6:N6"/>
    <mergeCell ref="B7:C7"/>
    <mergeCell ref="K7:L7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9" activeCellId="0" sqref="H39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5.13"/>
    <col collapsed="false" customWidth="true" hidden="false" outlineLevel="0" max="3" min="3" style="0" width="17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2.42"/>
    <col collapsed="false" customWidth="true" hidden="false" outlineLevel="0" max="10" min="10" style="0" width="16.84"/>
    <col collapsed="false" customWidth="true" hidden="false" outlineLevel="0" max="11" min="11" style="0" width="12.28"/>
    <col collapsed="false" customWidth="true" hidden="false" outlineLevel="0" max="12" min="12" style="0" width="10.41"/>
    <col collapsed="false" customWidth="true" hidden="false" outlineLevel="0" max="13" min="13" style="0" width="9.85"/>
    <col collapsed="false" customWidth="true" hidden="false" outlineLevel="0" max="14" min="14" style="0" width="9.7"/>
    <col collapsed="false" customWidth="true" hidden="false" outlineLevel="0" max="16" min="16" style="0" width="9.7"/>
  </cols>
  <sheetData>
    <row r="2" customFormat="false" ht="15.75" hidden="false" customHeight="false" outlineLevel="0" collapsed="false">
      <c r="A2" s="1" t="s">
        <v>133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5.75" hidden="false" customHeight="false" outlineLevel="0" collapsed="false">
      <c r="A3" s="1" t="s">
        <v>134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135</v>
      </c>
      <c r="B6" s="10" t="s">
        <v>136</v>
      </c>
      <c r="C6" s="5" t="s">
        <v>137</v>
      </c>
      <c r="D6" s="5" t="s">
        <v>138</v>
      </c>
      <c r="E6" s="66"/>
      <c r="F6" s="66"/>
      <c r="G6" s="66"/>
      <c r="H6" s="66"/>
      <c r="I6" s="66"/>
      <c r="J6" s="66"/>
      <c r="K6" s="66"/>
      <c r="L6" s="66"/>
    </row>
    <row r="7" customFormat="false" ht="12.75" hidden="false" customHeight="false" outlineLevel="0" collapsed="false">
      <c r="A7" s="67" t="s">
        <v>139</v>
      </c>
      <c r="B7" s="155" t="s">
        <v>140</v>
      </c>
      <c r="C7" s="114" t="s">
        <v>141</v>
      </c>
      <c r="D7" s="70" t="s">
        <v>140</v>
      </c>
      <c r="E7" s="69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112"/>
      <c r="B8" s="155"/>
      <c r="C8" s="114" t="s">
        <v>142</v>
      </c>
      <c r="D8" s="70" t="s">
        <v>65</v>
      </c>
      <c r="E8" s="69"/>
      <c r="F8" s="66"/>
      <c r="G8" s="66"/>
      <c r="H8" s="66"/>
      <c r="I8" s="66"/>
      <c r="J8" s="66"/>
      <c r="K8" s="66"/>
      <c r="L8" s="66"/>
    </row>
    <row r="9" customFormat="false" ht="13.5" hidden="false" customHeight="false" outlineLevel="0" collapsed="false">
      <c r="A9" s="28" t="s">
        <v>143</v>
      </c>
      <c r="B9" s="156" t="s">
        <v>63</v>
      </c>
      <c r="C9" s="157" t="s">
        <v>144</v>
      </c>
      <c r="D9" s="158"/>
      <c r="E9" s="81"/>
      <c r="F9" s="81"/>
      <c r="G9" s="81"/>
      <c r="H9" s="81"/>
      <c r="I9" s="66"/>
      <c r="J9" s="66"/>
      <c r="K9" s="66"/>
      <c r="L9" s="71"/>
    </row>
    <row r="10" customFormat="false" ht="12.75" hidden="false" customHeight="false" outlineLevel="0" collapsed="false">
      <c r="A10" s="159"/>
      <c r="B10" s="141"/>
      <c r="C10" s="142"/>
      <c r="D10" s="143"/>
      <c r="E10" s="85"/>
      <c r="F10" s="85"/>
      <c r="G10" s="85"/>
      <c r="H10" s="85"/>
      <c r="I10" s="85"/>
      <c r="J10" s="85"/>
      <c r="K10" s="85"/>
      <c r="L10" s="85"/>
    </row>
    <row r="11" customFormat="false" ht="12.75" hidden="false" customHeight="false" outlineLevel="0" collapsed="false">
      <c r="A11" s="160" t="s">
        <v>24</v>
      </c>
      <c r="B11" s="161" t="n">
        <v>1.5</v>
      </c>
      <c r="C11" s="162" t="n">
        <v>1.75</v>
      </c>
      <c r="D11" s="163" t="n">
        <v>1</v>
      </c>
      <c r="E11" s="85"/>
      <c r="F11" s="85"/>
      <c r="G11" s="85"/>
      <c r="H11" s="85"/>
      <c r="I11" s="85"/>
      <c r="J11" s="85"/>
      <c r="K11" s="85"/>
      <c r="L11" s="85"/>
    </row>
    <row r="12" customFormat="false" ht="12.75" hidden="false" customHeight="false" outlineLevel="0" collapsed="false">
      <c r="A12" s="160" t="s">
        <v>25</v>
      </c>
      <c r="B12" s="164" t="n">
        <v>1.5</v>
      </c>
      <c r="C12" s="165" t="n">
        <v>1</v>
      </c>
      <c r="D12" s="166" t="n">
        <v>1</v>
      </c>
      <c r="E12" s="85"/>
      <c r="F12" s="85"/>
      <c r="G12" s="85"/>
      <c r="H12" s="85"/>
      <c r="I12" s="85"/>
      <c r="J12" s="85"/>
      <c r="K12" s="85"/>
      <c r="L12" s="85"/>
    </row>
    <row r="13" customFormat="false" ht="12.75" hidden="false" customHeight="false" outlineLevel="0" collapsed="false">
      <c r="A13" s="160" t="s">
        <v>26</v>
      </c>
      <c r="B13" s="164"/>
      <c r="C13" s="165"/>
      <c r="D13" s="166"/>
      <c r="E13" s="85"/>
      <c r="F13" s="85"/>
      <c r="G13" s="85"/>
      <c r="H13" s="85"/>
      <c r="I13" s="85"/>
      <c r="J13" s="85"/>
      <c r="K13" s="85"/>
      <c r="L13" s="85"/>
    </row>
    <row r="14" customFormat="false" ht="12.75" hidden="false" customHeight="false" outlineLevel="0" collapsed="false">
      <c r="A14" s="160" t="s">
        <v>27</v>
      </c>
      <c r="B14" s="164" t="n">
        <v>1.5</v>
      </c>
      <c r="C14" s="165" t="n">
        <v>1.75</v>
      </c>
      <c r="D14" s="166" t="n">
        <v>1</v>
      </c>
      <c r="E14" s="85"/>
      <c r="F14" s="85"/>
      <c r="G14" s="85"/>
      <c r="H14" s="85"/>
      <c r="I14" s="85"/>
      <c r="J14" s="85"/>
      <c r="K14" s="85"/>
      <c r="L14" s="85"/>
    </row>
    <row r="15" customFormat="false" ht="12.75" hidden="false" customHeight="false" outlineLevel="0" collapsed="false">
      <c r="A15" s="160" t="s">
        <v>28</v>
      </c>
      <c r="B15" s="164" t="n">
        <v>1.5</v>
      </c>
      <c r="C15" s="165"/>
      <c r="D15" s="166" t="n">
        <v>1</v>
      </c>
      <c r="E15" s="85"/>
      <c r="F15" s="85"/>
      <c r="G15" s="85"/>
      <c r="H15" s="85"/>
      <c r="I15" s="85"/>
      <c r="J15" s="85"/>
      <c r="K15" s="85"/>
      <c r="L15" s="85"/>
    </row>
    <row r="16" customFormat="false" ht="12.75" hidden="false" customHeight="false" outlineLevel="0" collapsed="false">
      <c r="A16" s="160" t="s">
        <v>29</v>
      </c>
      <c r="B16" s="164" t="n">
        <v>1.5</v>
      </c>
      <c r="C16" s="165" t="n">
        <v>1.1</v>
      </c>
      <c r="D16" s="166" t="n">
        <v>1</v>
      </c>
      <c r="E16" s="85"/>
      <c r="F16" s="85"/>
      <c r="G16" s="85"/>
      <c r="H16" s="85"/>
      <c r="I16" s="85"/>
      <c r="J16" s="85"/>
      <c r="K16" s="85"/>
      <c r="L16" s="85"/>
    </row>
    <row r="17" customFormat="false" ht="12.75" hidden="false" customHeight="false" outlineLevel="0" collapsed="false">
      <c r="A17" s="160" t="s">
        <v>30</v>
      </c>
      <c r="B17" s="164" t="n">
        <v>1.5</v>
      </c>
      <c r="C17" s="165" t="n">
        <v>1</v>
      </c>
      <c r="D17" s="166" t="n">
        <v>1</v>
      </c>
      <c r="E17" s="85"/>
      <c r="F17" s="85"/>
      <c r="G17" s="85"/>
      <c r="H17" s="85"/>
      <c r="I17" s="85"/>
      <c r="J17" s="85"/>
      <c r="K17" s="85"/>
      <c r="L17" s="85"/>
    </row>
    <row r="18" customFormat="false" ht="12.75" hidden="false" customHeight="false" outlineLevel="0" collapsed="false">
      <c r="A18" s="160" t="s">
        <v>31</v>
      </c>
      <c r="B18" s="164" t="n">
        <v>1.5</v>
      </c>
      <c r="C18" s="165" t="n">
        <v>1.05</v>
      </c>
      <c r="D18" s="166" t="n">
        <v>1</v>
      </c>
      <c r="E18" s="85"/>
      <c r="F18" s="85"/>
      <c r="G18" s="85"/>
      <c r="H18" s="85"/>
      <c r="I18" s="85"/>
      <c r="J18" s="85"/>
      <c r="K18" s="85"/>
      <c r="L18" s="85"/>
    </row>
    <row r="19" customFormat="false" ht="12.75" hidden="false" customHeight="false" outlineLevel="0" collapsed="false">
      <c r="A19" s="160" t="s">
        <v>32</v>
      </c>
      <c r="B19" s="164" t="n">
        <v>1.5</v>
      </c>
      <c r="C19" s="165" t="n">
        <v>1.1</v>
      </c>
      <c r="D19" s="166" t="n">
        <v>1</v>
      </c>
      <c r="E19" s="85"/>
      <c r="F19" s="85"/>
      <c r="G19" s="85"/>
      <c r="H19" s="85"/>
      <c r="I19" s="85"/>
      <c r="J19" s="85"/>
      <c r="K19" s="85"/>
      <c r="L19" s="85"/>
    </row>
    <row r="20" customFormat="false" ht="12.75" hidden="false" customHeight="false" outlineLevel="0" collapsed="false">
      <c r="A20" s="160" t="s">
        <v>145</v>
      </c>
      <c r="B20" s="164" t="n">
        <v>1.5</v>
      </c>
      <c r="C20" s="165" t="n">
        <v>1.1</v>
      </c>
      <c r="D20" s="166" t="n">
        <v>1</v>
      </c>
      <c r="E20" s="85"/>
      <c r="F20" s="85"/>
      <c r="G20" s="85"/>
      <c r="H20" s="85"/>
      <c r="I20" s="85"/>
      <c r="J20" s="85"/>
      <c r="K20" s="85"/>
      <c r="L20" s="85"/>
    </row>
    <row r="21" customFormat="false" ht="12.75" hidden="false" customHeight="false" outlineLevel="0" collapsed="false">
      <c r="A21" s="160" t="s">
        <v>146</v>
      </c>
      <c r="B21" s="164" t="n">
        <v>1.5</v>
      </c>
      <c r="C21" s="165" t="n">
        <v>1.1</v>
      </c>
      <c r="D21" s="166" t="n">
        <v>1</v>
      </c>
      <c r="E21" s="85"/>
      <c r="F21" s="85"/>
      <c r="G21" s="85"/>
      <c r="H21" s="85"/>
      <c r="I21" s="85"/>
      <c r="J21" s="85"/>
      <c r="K21" s="85"/>
      <c r="L21" s="85"/>
    </row>
    <row r="22" customFormat="false" ht="12.75" hidden="false" customHeight="false" outlineLevel="0" collapsed="false">
      <c r="A22" s="160" t="s">
        <v>35</v>
      </c>
      <c r="B22" s="164"/>
      <c r="C22" s="165"/>
      <c r="D22" s="166"/>
      <c r="E22" s="85"/>
      <c r="F22" s="85"/>
      <c r="G22" s="85"/>
      <c r="H22" s="85"/>
      <c r="I22" s="85"/>
      <c r="J22" s="85"/>
      <c r="K22" s="85"/>
      <c r="L22" s="85"/>
    </row>
    <row r="23" customFormat="false" ht="12.75" hidden="false" customHeight="false" outlineLevel="0" collapsed="false">
      <c r="A23" s="160" t="s">
        <v>36</v>
      </c>
      <c r="B23" s="164" t="n">
        <v>1.5</v>
      </c>
      <c r="C23" s="165" t="n">
        <v>1.1</v>
      </c>
      <c r="D23" s="166" t="n">
        <v>1</v>
      </c>
      <c r="E23" s="85"/>
      <c r="F23" s="85"/>
      <c r="G23" s="85"/>
      <c r="H23" s="85"/>
      <c r="I23" s="85"/>
      <c r="J23" s="85"/>
      <c r="K23" s="85"/>
      <c r="L23" s="85"/>
    </row>
    <row r="24" customFormat="false" ht="12.75" hidden="false" customHeight="false" outlineLevel="0" collapsed="false">
      <c r="A24" s="160" t="s">
        <v>37</v>
      </c>
      <c r="B24" s="164" t="n">
        <v>1.5</v>
      </c>
      <c r="C24" s="165" t="n">
        <v>1.75</v>
      </c>
      <c r="D24" s="166" t="n">
        <v>1</v>
      </c>
      <c r="E24" s="85"/>
      <c r="F24" s="85"/>
      <c r="G24" s="85"/>
      <c r="H24" s="85"/>
      <c r="I24" s="85"/>
      <c r="J24" s="85"/>
      <c r="K24" s="85"/>
      <c r="L24" s="85"/>
    </row>
    <row r="25" customFormat="false" ht="12.75" hidden="false" customHeight="false" outlineLevel="0" collapsed="false">
      <c r="A25" s="160" t="s">
        <v>38</v>
      </c>
      <c r="B25" s="164" t="n">
        <v>1.5</v>
      </c>
      <c r="C25" s="165" t="n">
        <v>1.25</v>
      </c>
      <c r="D25" s="166" t="n">
        <v>1</v>
      </c>
      <c r="E25" s="85"/>
      <c r="F25" s="85"/>
      <c r="G25" s="85"/>
      <c r="H25" s="85"/>
      <c r="I25" s="85"/>
      <c r="J25" s="85"/>
      <c r="K25" s="85"/>
      <c r="L25" s="85"/>
    </row>
    <row r="26" customFormat="false" ht="12.75" hidden="false" customHeight="false" outlineLevel="0" collapsed="false">
      <c r="A26" s="160" t="s">
        <v>39</v>
      </c>
      <c r="B26" s="164" t="n">
        <v>1.5</v>
      </c>
      <c r="C26" s="165" t="n">
        <v>0.9</v>
      </c>
      <c r="D26" s="166" t="n">
        <v>1</v>
      </c>
      <c r="E26" s="85"/>
      <c r="F26" s="85"/>
      <c r="G26" s="85"/>
      <c r="H26" s="85"/>
      <c r="I26" s="85"/>
      <c r="J26" s="85"/>
      <c r="K26" s="85"/>
      <c r="L26" s="85"/>
    </row>
    <row r="27" customFormat="false" ht="12.75" hidden="false" customHeight="false" outlineLevel="0" collapsed="false">
      <c r="A27" s="160" t="s">
        <v>40</v>
      </c>
      <c r="B27" s="164" t="n">
        <v>1.5</v>
      </c>
      <c r="C27" s="165" t="n">
        <v>1.05</v>
      </c>
      <c r="D27" s="166" t="n">
        <v>1</v>
      </c>
      <c r="E27" s="85"/>
      <c r="F27" s="85"/>
      <c r="G27" s="85"/>
      <c r="H27" s="85"/>
      <c r="I27" s="85"/>
      <c r="J27" s="85"/>
      <c r="K27" s="85"/>
      <c r="L27" s="85"/>
    </row>
    <row r="28" customFormat="false" ht="12.75" hidden="false" customHeight="false" outlineLevel="0" collapsed="false">
      <c r="A28" s="160" t="s">
        <v>41</v>
      </c>
      <c r="B28" s="164" t="n">
        <v>1.5</v>
      </c>
      <c r="C28" s="165" t="n">
        <v>1</v>
      </c>
      <c r="D28" s="166" t="n">
        <v>1</v>
      </c>
      <c r="E28" s="85"/>
      <c r="F28" s="85"/>
      <c r="G28" s="85"/>
      <c r="H28" s="85"/>
      <c r="I28" s="85"/>
      <c r="J28" s="85"/>
      <c r="K28" s="85"/>
      <c r="L28" s="85"/>
    </row>
    <row r="29" customFormat="false" ht="12.75" hidden="false" customHeight="false" outlineLevel="0" collapsed="false">
      <c r="A29" s="160" t="s">
        <v>42</v>
      </c>
      <c r="B29" s="164" t="n">
        <v>1.5</v>
      </c>
      <c r="C29" s="165" t="n">
        <v>1</v>
      </c>
      <c r="D29" s="166" t="n">
        <v>1</v>
      </c>
      <c r="E29" s="85"/>
      <c r="F29" s="85"/>
      <c r="G29" s="85"/>
      <c r="H29" s="85"/>
      <c r="I29" s="85"/>
      <c r="J29" s="85"/>
      <c r="K29" s="85"/>
      <c r="L29" s="85"/>
    </row>
    <row r="30" customFormat="false" ht="12.75" hidden="false" customHeight="false" outlineLevel="0" collapsed="false">
      <c r="A30" s="160" t="s">
        <v>43</v>
      </c>
      <c r="B30" s="164" t="n">
        <v>1.5</v>
      </c>
      <c r="C30" s="165" t="n">
        <v>1.75</v>
      </c>
      <c r="D30" s="166" t="n">
        <v>1</v>
      </c>
      <c r="E30" s="85"/>
      <c r="F30" s="85"/>
      <c r="G30" s="85"/>
      <c r="H30" s="85"/>
      <c r="I30" s="85"/>
      <c r="J30" s="85"/>
      <c r="K30" s="85"/>
      <c r="L30" s="85"/>
    </row>
    <row r="31" customFormat="false" ht="12.75" hidden="false" customHeight="false" outlineLevel="0" collapsed="false">
      <c r="A31" s="160" t="s">
        <v>44</v>
      </c>
      <c r="B31" s="164" t="n">
        <v>1.5</v>
      </c>
      <c r="C31" s="165" t="n">
        <v>1</v>
      </c>
      <c r="D31" s="166" t="n">
        <v>1</v>
      </c>
      <c r="E31" s="85"/>
      <c r="F31" s="85"/>
      <c r="G31" s="85"/>
      <c r="H31" s="85"/>
      <c r="I31" s="85"/>
      <c r="J31" s="85"/>
      <c r="K31" s="85"/>
      <c r="L31" s="85"/>
    </row>
    <row r="32" customFormat="false" ht="12.75" hidden="false" customHeight="false" outlineLevel="0" collapsed="false">
      <c r="A32" s="160" t="s">
        <v>45</v>
      </c>
      <c r="B32" s="164" t="n">
        <v>1.5</v>
      </c>
      <c r="C32" s="165" t="n">
        <v>1</v>
      </c>
      <c r="D32" s="166" t="n">
        <v>1</v>
      </c>
      <c r="E32" s="85"/>
      <c r="F32" s="85"/>
      <c r="G32" s="85"/>
      <c r="H32" s="85"/>
      <c r="I32" s="85"/>
      <c r="J32" s="85"/>
      <c r="K32" s="85"/>
      <c r="L32" s="85"/>
    </row>
    <row r="33" customFormat="false" ht="12.75" hidden="false" customHeight="false" outlineLevel="0" collapsed="false">
      <c r="A33" s="160" t="s">
        <v>46</v>
      </c>
      <c r="B33" s="164" t="n">
        <v>1.5</v>
      </c>
      <c r="C33" s="165" t="n">
        <v>1</v>
      </c>
      <c r="D33" s="166" t="n">
        <v>1</v>
      </c>
      <c r="E33" s="85"/>
      <c r="F33" s="85"/>
      <c r="G33" s="85"/>
      <c r="H33" s="85"/>
      <c r="I33" s="85"/>
      <c r="J33" s="85"/>
      <c r="K33" s="85"/>
      <c r="L33" s="85"/>
    </row>
    <row r="34" customFormat="false" ht="12.75" hidden="false" customHeight="false" outlineLevel="0" collapsed="false">
      <c r="A34" s="160" t="s">
        <v>47</v>
      </c>
      <c r="B34" s="164" t="n">
        <v>1.5</v>
      </c>
      <c r="C34" s="165" t="n">
        <v>1.1</v>
      </c>
      <c r="D34" s="166" t="n">
        <v>1</v>
      </c>
      <c r="E34" s="85"/>
      <c r="F34" s="85"/>
      <c r="G34" s="85"/>
      <c r="H34" s="85"/>
      <c r="I34" s="85"/>
      <c r="J34" s="85"/>
      <c r="K34" s="85"/>
      <c r="L34" s="85"/>
    </row>
    <row r="35" customFormat="false" ht="12.75" hidden="false" customHeight="false" outlineLevel="0" collapsed="false">
      <c r="A35" s="160" t="s">
        <v>48</v>
      </c>
      <c r="B35" s="164" t="n">
        <v>1.5</v>
      </c>
      <c r="C35" s="165" t="n">
        <v>1.15</v>
      </c>
      <c r="D35" s="166" t="n">
        <v>1</v>
      </c>
      <c r="E35" s="85"/>
      <c r="F35" s="85"/>
      <c r="G35" s="85"/>
      <c r="H35" s="85"/>
      <c r="I35" s="85"/>
      <c r="J35" s="85"/>
      <c r="K35" s="85"/>
      <c r="L35" s="85"/>
    </row>
    <row r="36" customFormat="false" ht="12.75" hidden="false" customHeight="false" outlineLevel="0" collapsed="false">
      <c r="A36" s="160" t="s">
        <v>49</v>
      </c>
      <c r="B36" s="164" t="n">
        <v>1.5</v>
      </c>
      <c r="C36" s="165" t="n">
        <v>1</v>
      </c>
      <c r="D36" s="166" t="n">
        <v>1</v>
      </c>
      <c r="E36" s="85"/>
      <c r="F36" s="85"/>
      <c r="G36" s="85"/>
      <c r="H36" s="85"/>
      <c r="I36" s="85"/>
      <c r="J36" s="85"/>
      <c r="K36" s="85"/>
      <c r="L36" s="85"/>
    </row>
    <row r="37" customFormat="false" ht="12.75" hidden="false" customHeight="false" outlineLevel="0" collapsed="false">
      <c r="A37" s="167" t="s">
        <v>50</v>
      </c>
      <c r="B37" s="168" t="n">
        <v>1.5</v>
      </c>
      <c r="C37" s="169" t="n">
        <v>1</v>
      </c>
      <c r="D37" s="170" t="n">
        <v>1</v>
      </c>
      <c r="E37" s="85"/>
      <c r="F37" s="85"/>
      <c r="G37" s="85"/>
      <c r="H37" s="85"/>
      <c r="I37" s="85"/>
      <c r="J37" s="85"/>
      <c r="K37" s="85"/>
      <c r="L37" s="85"/>
    </row>
    <row r="38" customFormat="false" ht="13.5" hidden="false" customHeight="false" outlineLevel="0" collapsed="false">
      <c r="A38" s="171"/>
      <c r="B38" s="172"/>
      <c r="C38" s="173"/>
      <c r="D38" s="174"/>
      <c r="E38" s="85"/>
      <c r="F38" s="85"/>
      <c r="G38" s="85"/>
      <c r="H38" s="85"/>
      <c r="I38" s="85"/>
      <c r="J38" s="85"/>
      <c r="K38" s="85"/>
      <c r="L38" s="85"/>
    </row>
    <row r="39" customFormat="false" ht="12.75" hidden="false" customHeight="false" outlineLevel="0" collapsed="false">
      <c r="H39" s="65" t="s">
        <v>55</v>
      </c>
    </row>
    <row r="40" customFormat="false" ht="12.75" hidden="false" customHeight="false" outlineLevel="0" collapsed="false">
      <c r="A40" s="109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5.13"/>
    <col collapsed="false" customWidth="true" hidden="false" outlineLevel="0" max="3" min="3" style="0" width="17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2.42"/>
    <col collapsed="false" customWidth="true" hidden="false" outlineLevel="0" max="10" min="10" style="0" width="16.84"/>
    <col collapsed="false" customWidth="true" hidden="false" outlineLevel="0" max="11" min="11" style="0" width="12.28"/>
    <col collapsed="false" customWidth="true" hidden="false" outlineLevel="0" max="12" min="12" style="0" width="10.41"/>
    <col collapsed="false" customWidth="true" hidden="false" outlineLevel="0" max="13" min="13" style="0" width="9.85"/>
    <col collapsed="false" customWidth="true" hidden="false" outlineLevel="0" max="14" min="14" style="0" width="9.7"/>
    <col collapsed="false" customWidth="true" hidden="false" outlineLevel="0" max="16" min="16" style="0" width="9.7"/>
  </cols>
  <sheetData>
    <row r="1" customFormat="false" ht="12.75" hidden="false" customHeight="false" outlineLevel="0" collapsed="false">
      <c r="A1" s="109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3" customFormat="false" ht="12.75" hidden="false" customHeight="false" outlineLevel="0" collapsed="false">
      <c r="A3" s="2" t="s">
        <v>147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148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/>
    <row r="7" customFormat="false" ht="12.75" hidden="false" customHeight="false" outlineLevel="0" collapsed="false">
      <c r="A7" s="3" t="s">
        <v>135</v>
      </c>
      <c r="B7" s="6" t="s">
        <v>149</v>
      </c>
      <c r="C7" s="4" t="s">
        <v>138</v>
      </c>
      <c r="D7" s="5" t="s">
        <v>150</v>
      </c>
      <c r="E7" s="4" t="s">
        <v>151</v>
      </c>
      <c r="F7" s="4"/>
      <c r="G7" s="10" t="s">
        <v>117</v>
      </c>
      <c r="H7" s="5" t="s">
        <v>152</v>
      </c>
      <c r="I7" s="71"/>
      <c r="J7" s="71"/>
      <c r="K7" s="76"/>
      <c r="L7" s="71"/>
      <c r="M7" s="71"/>
      <c r="N7" s="71"/>
      <c r="O7" s="71"/>
      <c r="P7" s="71"/>
    </row>
    <row r="8" customFormat="false" ht="12.75" hidden="false" customHeight="false" outlineLevel="0" collapsed="false">
      <c r="A8" s="67" t="s">
        <v>139</v>
      </c>
      <c r="B8" s="77" t="s">
        <v>153</v>
      </c>
      <c r="C8" s="69" t="s">
        <v>140</v>
      </c>
      <c r="D8" s="70" t="s">
        <v>140</v>
      </c>
      <c r="E8" s="77" t="s">
        <v>154</v>
      </c>
      <c r="F8" s="77"/>
      <c r="G8" s="113" t="s">
        <v>155</v>
      </c>
      <c r="H8" s="114" t="s">
        <v>140</v>
      </c>
      <c r="I8" s="71"/>
      <c r="J8" s="71"/>
      <c r="K8" s="76"/>
      <c r="L8" s="69"/>
      <c r="M8" s="69"/>
      <c r="N8" s="85"/>
      <c r="O8" s="85"/>
      <c r="P8" s="85"/>
    </row>
    <row r="9" customFormat="false" ht="12.75" hidden="false" customHeight="false" outlineLevel="0" collapsed="false">
      <c r="A9" s="67"/>
      <c r="B9" s="77" t="s">
        <v>140</v>
      </c>
      <c r="C9" s="69" t="s">
        <v>65</v>
      </c>
      <c r="D9" s="70" t="s">
        <v>156</v>
      </c>
      <c r="E9" s="77" t="s">
        <v>157</v>
      </c>
      <c r="F9" s="77"/>
      <c r="G9" s="155" t="s">
        <v>158</v>
      </c>
      <c r="H9" s="70" t="s">
        <v>124</v>
      </c>
      <c r="I9" s="71"/>
      <c r="J9" s="71"/>
      <c r="K9" s="76"/>
      <c r="L9" s="69"/>
      <c r="M9" s="69"/>
      <c r="N9" s="85"/>
      <c r="O9" s="85"/>
      <c r="P9" s="85"/>
    </row>
    <row r="10" customFormat="false" ht="13.5" hidden="false" customHeight="false" outlineLevel="0" collapsed="false">
      <c r="A10" s="28" t="s">
        <v>159</v>
      </c>
      <c r="B10" s="175" t="s">
        <v>160</v>
      </c>
      <c r="C10" s="176"/>
      <c r="D10" s="177"/>
      <c r="E10" s="157" t="s">
        <v>126</v>
      </c>
      <c r="F10" s="157"/>
      <c r="G10" s="58"/>
      <c r="H10" s="178"/>
      <c r="I10" s="69"/>
      <c r="J10" s="69"/>
      <c r="K10" s="85"/>
      <c r="L10" s="85"/>
      <c r="M10" s="85"/>
      <c r="N10" s="85"/>
      <c r="O10" s="85"/>
      <c r="P10" s="85"/>
    </row>
    <row r="11" customFormat="false" ht="12.75" hidden="false" customHeight="false" outlineLevel="0" collapsed="false">
      <c r="A11" s="136"/>
      <c r="B11" s="141"/>
      <c r="C11" s="142"/>
      <c r="D11" s="142"/>
      <c r="E11" s="179"/>
      <c r="F11" s="179"/>
      <c r="G11" s="142"/>
      <c r="H11" s="143"/>
      <c r="I11" s="85"/>
      <c r="J11" s="85"/>
      <c r="K11" s="85"/>
      <c r="L11" s="85"/>
      <c r="M11" s="85"/>
      <c r="N11" s="85"/>
      <c r="O11" s="85"/>
      <c r="P11" s="85"/>
    </row>
    <row r="12" customFormat="false" ht="12.75" hidden="false" customHeight="false" outlineLevel="0" collapsed="false">
      <c r="A12" s="180" t="s">
        <v>127</v>
      </c>
      <c r="B12" s="147" t="n">
        <v>1.7</v>
      </c>
      <c r="C12" s="181"/>
      <c r="D12" s="147"/>
      <c r="E12" s="182"/>
      <c r="F12" s="182"/>
      <c r="G12" s="183"/>
      <c r="H12" s="147"/>
      <c r="I12" s="85"/>
      <c r="J12" s="85"/>
      <c r="K12" s="85"/>
      <c r="L12" s="85"/>
      <c r="M12" s="85"/>
      <c r="N12" s="85"/>
      <c r="O12" s="85"/>
      <c r="P12" s="85"/>
    </row>
    <row r="13" customFormat="false" ht="12.75" hidden="false" customHeight="false" outlineLevel="0" collapsed="false">
      <c r="A13" s="180" t="s">
        <v>78</v>
      </c>
      <c r="B13" s="150"/>
      <c r="C13" s="148"/>
      <c r="D13" s="150"/>
      <c r="E13" s="184"/>
      <c r="F13" s="184"/>
      <c r="G13" s="185"/>
      <c r="H13" s="150"/>
      <c r="I13" s="85"/>
      <c r="J13" s="85"/>
      <c r="K13" s="85"/>
      <c r="L13" s="85"/>
      <c r="M13" s="85"/>
      <c r="N13" s="85"/>
      <c r="O13" s="85"/>
      <c r="P13" s="85"/>
    </row>
    <row r="14" customFormat="false" ht="12.75" hidden="false" customHeight="false" outlineLevel="0" collapsed="false">
      <c r="A14" s="180" t="s">
        <v>79</v>
      </c>
      <c r="B14" s="150"/>
      <c r="C14" s="148" t="n">
        <v>1</v>
      </c>
      <c r="D14" s="150" t="n">
        <v>1.1</v>
      </c>
      <c r="E14" s="184"/>
      <c r="F14" s="184"/>
      <c r="G14" s="185"/>
      <c r="H14" s="150"/>
      <c r="I14" s="85"/>
      <c r="J14" s="85"/>
      <c r="K14" s="85"/>
      <c r="L14" s="85"/>
      <c r="M14" s="85"/>
      <c r="N14" s="85"/>
      <c r="O14" s="85"/>
      <c r="P14" s="85"/>
    </row>
    <row r="15" customFormat="false" ht="12.75" hidden="false" customHeight="false" outlineLevel="0" collapsed="false">
      <c r="A15" s="180" t="s">
        <v>80</v>
      </c>
      <c r="B15" s="150"/>
      <c r="C15" s="148"/>
      <c r="D15" s="150"/>
      <c r="E15" s="184" t="n">
        <v>1</v>
      </c>
      <c r="F15" s="184"/>
      <c r="G15" s="185"/>
      <c r="H15" s="150"/>
      <c r="I15" s="85"/>
      <c r="J15" s="85"/>
      <c r="K15" s="85"/>
      <c r="L15" s="85"/>
      <c r="M15" s="85"/>
      <c r="N15" s="85"/>
      <c r="O15" s="85"/>
      <c r="P15" s="85"/>
    </row>
    <row r="16" customFormat="false" ht="12.75" hidden="false" customHeight="false" outlineLevel="0" collapsed="false">
      <c r="A16" s="180" t="s">
        <v>81</v>
      </c>
      <c r="B16" s="150"/>
      <c r="C16" s="148" t="n">
        <v>1</v>
      </c>
      <c r="D16" s="150"/>
      <c r="E16" s="184" t="n">
        <v>1.15</v>
      </c>
      <c r="F16" s="184"/>
      <c r="G16" s="185"/>
      <c r="H16" s="150"/>
      <c r="I16" s="85"/>
      <c r="J16" s="85"/>
      <c r="K16" s="85"/>
      <c r="L16" s="85"/>
      <c r="M16" s="85"/>
      <c r="N16" s="85"/>
      <c r="O16" s="85"/>
      <c r="P16" s="85"/>
    </row>
    <row r="17" customFormat="false" ht="12.75" hidden="false" customHeight="false" outlineLevel="0" collapsed="false">
      <c r="A17" s="180" t="s">
        <v>82</v>
      </c>
      <c r="B17" s="150"/>
      <c r="C17" s="148" t="n">
        <v>1</v>
      </c>
      <c r="D17" s="150"/>
      <c r="E17" s="184" t="n">
        <v>1.7</v>
      </c>
      <c r="F17" s="184"/>
      <c r="G17" s="185"/>
      <c r="H17" s="150"/>
      <c r="I17" s="85"/>
      <c r="J17" s="85"/>
      <c r="K17" s="85"/>
      <c r="L17" s="85"/>
      <c r="M17" s="85"/>
      <c r="N17" s="85"/>
      <c r="O17" s="85"/>
      <c r="P17" s="85"/>
    </row>
    <row r="18" customFormat="false" ht="12.75" hidden="false" customHeight="false" outlineLevel="0" collapsed="false">
      <c r="A18" s="180" t="s">
        <v>83</v>
      </c>
      <c r="B18" s="150"/>
      <c r="C18" s="148" t="n">
        <v>1</v>
      </c>
      <c r="D18" s="150"/>
      <c r="E18" s="184" t="n">
        <v>1</v>
      </c>
      <c r="F18" s="184"/>
      <c r="G18" s="185"/>
      <c r="H18" s="150"/>
      <c r="I18" s="85"/>
      <c r="J18" s="85"/>
      <c r="K18" s="85"/>
      <c r="L18" s="85"/>
      <c r="M18" s="85"/>
      <c r="N18" s="85"/>
      <c r="O18" s="85"/>
      <c r="P18" s="85"/>
    </row>
    <row r="19" customFormat="false" ht="12.75" hidden="false" customHeight="false" outlineLevel="0" collapsed="false">
      <c r="A19" s="180" t="s">
        <v>84</v>
      </c>
      <c r="B19" s="150"/>
      <c r="C19" s="148" t="n">
        <v>1</v>
      </c>
      <c r="D19" s="150"/>
      <c r="E19" s="184"/>
      <c r="F19" s="184"/>
      <c r="G19" s="185"/>
      <c r="H19" s="150"/>
      <c r="I19" s="85"/>
      <c r="J19" s="85"/>
      <c r="K19" s="85"/>
      <c r="L19" s="85"/>
      <c r="M19" s="85"/>
      <c r="N19" s="85"/>
      <c r="O19" s="85"/>
      <c r="P19" s="85"/>
    </row>
    <row r="20" customFormat="false" ht="12.75" hidden="false" customHeight="false" outlineLevel="0" collapsed="false">
      <c r="A20" s="180" t="s">
        <v>85</v>
      </c>
      <c r="B20" s="150"/>
      <c r="C20" s="148" t="n">
        <v>1</v>
      </c>
      <c r="D20" s="150"/>
      <c r="E20" s="184"/>
      <c r="F20" s="184"/>
      <c r="G20" s="185"/>
      <c r="H20" s="150"/>
      <c r="I20" s="85"/>
      <c r="J20" s="85"/>
      <c r="K20" s="85"/>
      <c r="L20" s="85"/>
      <c r="M20" s="85"/>
      <c r="N20" s="85"/>
      <c r="O20" s="85"/>
      <c r="P20" s="85"/>
    </row>
    <row r="21" customFormat="false" ht="12.75" hidden="false" customHeight="false" outlineLevel="0" collapsed="false">
      <c r="A21" s="180" t="s">
        <v>86</v>
      </c>
      <c r="B21" s="150"/>
      <c r="C21" s="148" t="n">
        <v>1</v>
      </c>
      <c r="D21" s="150"/>
      <c r="E21" s="184"/>
      <c r="F21" s="184"/>
      <c r="G21" s="185"/>
      <c r="H21" s="150"/>
      <c r="I21" s="85"/>
      <c r="J21" s="85"/>
      <c r="K21" s="85"/>
      <c r="L21" s="85"/>
      <c r="M21" s="85"/>
      <c r="N21" s="85"/>
      <c r="O21" s="85"/>
      <c r="P21" s="85"/>
    </row>
    <row r="22" customFormat="false" ht="12.75" hidden="false" customHeight="false" outlineLevel="0" collapsed="false">
      <c r="A22" s="180" t="s">
        <v>87</v>
      </c>
      <c r="B22" s="150"/>
      <c r="C22" s="148"/>
      <c r="D22" s="150"/>
      <c r="E22" s="184"/>
      <c r="F22" s="184"/>
      <c r="G22" s="185"/>
      <c r="H22" s="150"/>
      <c r="I22" s="85"/>
      <c r="J22" s="85"/>
      <c r="K22" s="85"/>
      <c r="L22" s="85"/>
      <c r="M22" s="85"/>
      <c r="N22" s="85"/>
      <c r="O22" s="85"/>
      <c r="P22" s="85"/>
    </row>
    <row r="23" customFormat="false" ht="12.75" hidden="false" customHeight="false" outlineLevel="0" collapsed="false">
      <c r="A23" s="180" t="s">
        <v>88</v>
      </c>
      <c r="B23" s="150"/>
      <c r="C23" s="148" t="n">
        <v>1</v>
      </c>
      <c r="D23" s="150"/>
      <c r="E23" s="184"/>
      <c r="F23" s="184"/>
      <c r="G23" s="185"/>
      <c r="H23" s="150"/>
      <c r="I23" s="85"/>
      <c r="J23" s="85"/>
      <c r="K23" s="85"/>
      <c r="L23" s="85"/>
      <c r="M23" s="85"/>
      <c r="N23" s="85"/>
      <c r="O23" s="85"/>
      <c r="P23" s="85"/>
    </row>
    <row r="24" customFormat="false" ht="12.75" hidden="false" customHeight="false" outlineLevel="0" collapsed="false">
      <c r="A24" s="180" t="s">
        <v>89</v>
      </c>
      <c r="B24" s="150"/>
      <c r="C24" s="148" t="n">
        <v>1</v>
      </c>
      <c r="D24" s="150"/>
      <c r="E24" s="184" t="n">
        <v>1</v>
      </c>
      <c r="F24" s="184"/>
      <c r="G24" s="185"/>
      <c r="H24" s="150"/>
      <c r="I24" s="85"/>
      <c r="J24" s="85"/>
      <c r="K24" s="85"/>
      <c r="L24" s="85"/>
      <c r="M24" s="85"/>
      <c r="N24" s="85"/>
      <c r="O24" s="85"/>
      <c r="P24" s="85"/>
    </row>
    <row r="25" customFormat="false" ht="12.75" hidden="false" customHeight="false" outlineLevel="0" collapsed="false">
      <c r="A25" s="180" t="s">
        <v>90</v>
      </c>
      <c r="B25" s="150"/>
      <c r="C25" s="148" t="n">
        <v>1</v>
      </c>
      <c r="D25" s="150"/>
      <c r="E25" s="184"/>
      <c r="F25" s="184"/>
      <c r="G25" s="185"/>
      <c r="H25" s="150"/>
      <c r="I25" s="85"/>
      <c r="J25" s="85"/>
      <c r="K25" s="85"/>
      <c r="L25" s="85"/>
      <c r="M25" s="85"/>
      <c r="N25" s="85"/>
      <c r="O25" s="85"/>
      <c r="P25" s="85"/>
    </row>
    <row r="26" customFormat="false" ht="12.75" hidden="false" customHeight="false" outlineLevel="0" collapsed="false">
      <c r="A26" s="180" t="s">
        <v>91</v>
      </c>
      <c r="B26" s="150"/>
      <c r="C26" s="148"/>
      <c r="D26" s="150"/>
      <c r="E26" s="184"/>
      <c r="F26" s="184"/>
      <c r="G26" s="185" t="n">
        <v>1</v>
      </c>
      <c r="H26" s="150"/>
      <c r="I26" s="85"/>
      <c r="J26" s="85"/>
      <c r="K26" s="85"/>
      <c r="L26" s="85"/>
      <c r="M26" s="85"/>
      <c r="N26" s="85"/>
      <c r="O26" s="85"/>
      <c r="P26" s="85"/>
    </row>
    <row r="27" customFormat="false" ht="12.75" hidden="false" customHeight="false" outlineLevel="0" collapsed="false">
      <c r="A27" s="180" t="s">
        <v>92</v>
      </c>
      <c r="B27" s="150"/>
      <c r="C27" s="148"/>
      <c r="D27" s="150"/>
      <c r="E27" s="184"/>
      <c r="F27" s="184"/>
      <c r="G27" s="185"/>
      <c r="H27" s="150"/>
      <c r="I27" s="85"/>
      <c r="J27" s="85"/>
      <c r="K27" s="85"/>
      <c r="L27" s="85"/>
      <c r="M27" s="85"/>
      <c r="N27" s="85"/>
      <c r="O27" s="85"/>
      <c r="P27" s="85"/>
    </row>
    <row r="28" customFormat="false" ht="12.75" hidden="false" customHeight="false" outlineLevel="0" collapsed="false">
      <c r="A28" s="180" t="s">
        <v>93</v>
      </c>
      <c r="B28" s="150"/>
      <c r="C28" s="148" t="n">
        <v>1</v>
      </c>
      <c r="D28" s="150"/>
      <c r="E28" s="184" t="n">
        <v>1.25</v>
      </c>
      <c r="F28" s="184"/>
      <c r="G28" s="185"/>
      <c r="H28" s="150"/>
      <c r="I28" s="85"/>
      <c r="J28" s="85"/>
      <c r="K28" s="85"/>
      <c r="L28" s="85"/>
      <c r="M28" s="85"/>
      <c r="N28" s="85"/>
      <c r="O28" s="85"/>
      <c r="P28" s="85"/>
    </row>
    <row r="29" customFormat="false" ht="12.75" hidden="false" customHeight="false" outlineLevel="0" collapsed="false">
      <c r="A29" s="180" t="s">
        <v>94</v>
      </c>
      <c r="B29" s="150"/>
      <c r="C29" s="148" t="n">
        <v>1</v>
      </c>
      <c r="D29" s="150"/>
      <c r="E29" s="184" t="n">
        <v>1</v>
      </c>
      <c r="F29" s="184"/>
      <c r="G29" s="185"/>
      <c r="H29" s="150"/>
      <c r="I29" s="85"/>
      <c r="J29" s="85"/>
      <c r="K29" s="85"/>
      <c r="L29" s="85"/>
      <c r="M29" s="85"/>
      <c r="N29" s="85"/>
      <c r="O29" s="85"/>
      <c r="P29" s="85"/>
    </row>
    <row r="30" customFormat="false" ht="12.75" hidden="false" customHeight="false" outlineLevel="0" collapsed="false">
      <c r="A30" s="180" t="s">
        <v>95</v>
      </c>
      <c r="B30" s="150"/>
      <c r="C30" s="148" t="n">
        <v>1</v>
      </c>
      <c r="D30" s="150"/>
      <c r="E30" s="184"/>
      <c r="F30" s="184"/>
      <c r="G30" s="185"/>
      <c r="H30" s="150"/>
      <c r="I30" s="85"/>
      <c r="J30" s="85"/>
      <c r="K30" s="85"/>
      <c r="L30" s="85"/>
      <c r="M30" s="85"/>
      <c r="N30" s="85"/>
      <c r="O30" s="85"/>
      <c r="P30" s="85"/>
    </row>
    <row r="31" customFormat="false" ht="12.75" hidden="false" customHeight="false" outlineLevel="0" collapsed="false">
      <c r="A31" s="180" t="s">
        <v>96</v>
      </c>
      <c r="B31" s="150"/>
      <c r="C31" s="148" t="n">
        <v>1</v>
      </c>
      <c r="D31" s="150"/>
      <c r="E31" s="184" t="n">
        <v>0.75</v>
      </c>
      <c r="F31" s="184"/>
      <c r="G31" s="185"/>
      <c r="H31" s="150"/>
      <c r="I31" s="85"/>
      <c r="J31" s="85"/>
      <c r="K31" s="85"/>
      <c r="L31" s="85"/>
      <c r="M31" s="85"/>
      <c r="N31" s="85"/>
      <c r="O31" s="85"/>
      <c r="P31" s="85"/>
    </row>
    <row r="32" customFormat="false" ht="12.75" hidden="false" customHeight="false" outlineLevel="0" collapsed="false">
      <c r="A32" s="180" t="s">
        <v>97</v>
      </c>
      <c r="B32" s="150"/>
      <c r="C32" s="148" t="n">
        <v>1</v>
      </c>
      <c r="D32" s="150"/>
      <c r="E32" s="184"/>
      <c r="F32" s="184"/>
      <c r="G32" s="185"/>
      <c r="H32" s="150"/>
      <c r="I32" s="85"/>
      <c r="J32" s="85"/>
      <c r="K32" s="85"/>
      <c r="L32" s="85"/>
      <c r="M32" s="85"/>
      <c r="N32" s="85"/>
      <c r="O32" s="85"/>
      <c r="P32" s="85"/>
    </row>
    <row r="33" customFormat="false" ht="12.75" hidden="false" customHeight="false" outlineLevel="0" collapsed="false">
      <c r="A33" s="180" t="s">
        <v>98</v>
      </c>
      <c r="B33" s="150"/>
      <c r="C33" s="148" t="n">
        <v>1</v>
      </c>
      <c r="D33" s="150"/>
      <c r="E33" s="184" t="n">
        <v>1.7</v>
      </c>
      <c r="F33" s="184"/>
      <c r="G33" s="185"/>
      <c r="H33" s="150"/>
      <c r="I33" s="85"/>
      <c r="J33" s="85"/>
      <c r="K33" s="85"/>
      <c r="L33" s="85"/>
      <c r="M33" s="85"/>
      <c r="N33" s="85"/>
      <c r="O33" s="85"/>
      <c r="P33" s="85"/>
    </row>
    <row r="34" customFormat="false" ht="12.75" hidden="false" customHeight="false" outlineLevel="0" collapsed="false">
      <c r="A34" s="180" t="s">
        <v>99</v>
      </c>
      <c r="B34" s="150"/>
      <c r="C34" s="148" t="n">
        <v>1</v>
      </c>
      <c r="D34" s="150"/>
      <c r="E34" s="184"/>
      <c r="F34" s="184"/>
      <c r="G34" s="185"/>
      <c r="H34" s="150"/>
      <c r="I34" s="85"/>
      <c r="J34" s="85"/>
      <c r="K34" s="85"/>
      <c r="L34" s="85"/>
      <c r="M34" s="85"/>
      <c r="N34" s="85"/>
      <c r="O34" s="85"/>
      <c r="P34" s="85"/>
    </row>
    <row r="35" customFormat="false" ht="12.75" hidden="false" customHeight="false" outlineLevel="0" collapsed="false">
      <c r="A35" s="180" t="s">
        <v>100</v>
      </c>
      <c r="B35" s="150"/>
      <c r="C35" s="148" t="n">
        <v>1</v>
      </c>
      <c r="D35" s="150"/>
      <c r="E35" s="184"/>
      <c r="F35" s="184"/>
      <c r="G35" s="185"/>
      <c r="H35" s="150"/>
      <c r="I35" s="85"/>
      <c r="J35" s="85"/>
      <c r="K35" s="85"/>
      <c r="L35" s="85"/>
      <c r="M35" s="85"/>
      <c r="N35" s="85"/>
      <c r="O35" s="85"/>
      <c r="P35" s="85"/>
    </row>
    <row r="36" customFormat="false" ht="12.75" hidden="false" customHeight="false" outlineLevel="0" collapsed="false">
      <c r="A36" s="180" t="s">
        <v>101</v>
      </c>
      <c r="B36" s="150"/>
      <c r="C36" s="148" t="n">
        <v>1</v>
      </c>
      <c r="D36" s="150"/>
      <c r="E36" s="184" t="n">
        <v>0.85</v>
      </c>
      <c r="F36" s="184"/>
      <c r="G36" s="185"/>
      <c r="H36" s="150"/>
      <c r="I36" s="85"/>
      <c r="J36" s="85"/>
      <c r="K36" s="85"/>
      <c r="L36" s="85"/>
      <c r="M36" s="85"/>
      <c r="N36" s="85"/>
      <c r="O36" s="85"/>
      <c r="P36" s="85"/>
    </row>
    <row r="37" customFormat="false" ht="12.75" hidden="false" customHeight="false" outlineLevel="0" collapsed="false">
      <c r="A37" s="180" t="s">
        <v>102</v>
      </c>
      <c r="B37" s="150"/>
      <c r="C37" s="148"/>
      <c r="D37" s="150"/>
      <c r="E37" s="184"/>
      <c r="F37" s="184"/>
      <c r="G37" s="185"/>
      <c r="H37" s="150"/>
      <c r="I37" s="85"/>
      <c r="J37" s="85"/>
      <c r="K37" s="85"/>
      <c r="L37" s="85"/>
      <c r="M37" s="85"/>
      <c r="N37" s="85"/>
      <c r="O37" s="85"/>
      <c r="P37" s="85"/>
    </row>
    <row r="38" customFormat="false" ht="12.75" hidden="false" customHeight="false" outlineLevel="0" collapsed="false">
      <c r="A38" s="186" t="s">
        <v>103</v>
      </c>
      <c r="B38" s="150"/>
      <c r="C38" s="148"/>
      <c r="D38" s="150"/>
      <c r="E38" s="184" t="n">
        <v>0.95</v>
      </c>
      <c r="F38" s="184"/>
      <c r="G38" s="185"/>
      <c r="H38" s="150" t="n">
        <v>1.05</v>
      </c>
      <c r="I38" s="85"/>
      <c r="J38" s="85"/>
      <c r="K38" s="85"/>
      <c r="L38" s="85"/>
      <c r="M38" s="85"/>
      <c r="N38" s="85"/>
      <c r="O38" s="85"/>
      <c r="P38" s="85"/>
    </row>
    <row r="39" customFormat="false" ht="12.75" hidden="false" customHeight="false" outlineLevel="0" collapsed="false">
      <c r="A39" s="180" t="s">
        <v>104</v>
      </c>
      <c r="B39" s="150"/>
      <c r="C39" s="148"/>
      <c r="D39" s="150"/>
      <c r="E39" s="184" t="n">
        <v>0.95</v>
      </c>
      <c r="F39" s="184"/>
      <c r="G39" s="185"/>
      <c r="H39" s="150"/>
      <c r="I39" s="85"/>
      <c r="J39" s="85"/>
      <c r="K39" s="85"/>
      <c r="L39" s="85"/>
      <c r="M39" s="85"/>
      <c r="N39" s="85"/>
      <c r="O39" s="85"/>
      <c r="P39" s="85"/>
    </row>
    <row r="40" customFormat="false" ht="12.75" hidden="false" customHeight="false" outlineLevel="0" collapsed="false">
      <c r="A40" s="180" t="s">
        <v>105</v>
      </c>
      <c r="B40" s="150"/>
      <c r="C40" s="148"/>
      <c r="D40" s="150"/>
      <c r="E40" s="184"/>
      <c r="F40" s="184"/>
      <c r="G40" s="185"/>
      <c r="H40" s="150" t="n">
        <v>1.05</v>
      </c>
      <c r="I40" s="85"/>
      <c r="J40" s="85"/>
      <c r="K40" s="85"/>
      <c r="L40" s="85"/>
      <c r="M40" s="85"/>
      <c r="N40" s="85"/>
      <c r="O40" s="85"/>
      <c r="P40" s="85"/>
    </row>
    <row r="41" customFormat="false" ht="12.75" hidden="false" customHeight="false" outlineLevel="0" collapsed="false">
      <c r="A41" s="180" t="s">
        <v>106</v>
      </c>
      <c r="B41" s="150"/>
      <c r="C41" s="148"/>
      <c r="D41" s="150"/>
      <c r="E41" s="184" t="n">
        <v>0.95</v>
      </c>
      <c r="F41" s="184"/>
      <c r="G41" s="185"/>
      <c r="H41" s="150"/>
      <c r="I41" s="85"/>
      <c r="J41" s="85"/>
      <c r="K41" s="85"/>
      <c r="L41" s="85"/>
      <c r="M41" s="85"/>
      <c r="N41" s="85"/>
      <c r="O41" s="85"/>
      <c r="P41" s="85"/>
    </row>
    <row r="42" customFormat="false" ht="12.75" hidden="false" customHeight="false" outlineLevel="0" collapsed="false">
      <c r="A42" s="180" t="s">
        <v>107</v>
      </c>
      <c r="B42" s="150"/>
      <c r="C42" s="148" t="n">
        <v>1</v>
      </c>
      <c r="D42" s="150"/>
      <c r="E42" s="184" t="n">
        <v>0.95</v>
      </c>
      <c r="F42" s="184"/>
      <c r="G42" s="185"/>
      <c r="H42" s="150"/>
      <c r="I42" s="85"/>
      <c r="J42" s="85"/>
      <c r="K42" s="85"/>
      <c r="L42" s="85"/>
      <c r="M42" s="85"/>
      <c r="N42" s="85"/>
      <c r="O42" s="85"/>
      <c r="P42" s="85"/>
    </row>
    <row r="43" customFormat="false" ht="12.75" hidden="false" customHeight="false" outlineLevel="0" collapsed="false">
      <c r="A43" s="180" t="s">
        <v>161</v>
      </c>
      <c r="B43" s="152"/>
      <c r="C43" s="187" t="n">
        <v>1</v>
      </c>
      <c r="D43" s="152"/>
      <c r="E43" s="188" t="n">
        <v>0.85</v>
      </c>
      <c r="F43" s="188"/>
      <c r="G43" s="189"/>
      <c r="H43" s="152"/>
      <c r="I43" s="85"/>
      <c r="J43" s="85"/>
      <c r="K43" s="85"/>
      <c r="L43" s="85"/>
      <c r="M43" s="85"/>
      <c r="N43" s="85"/>
      <c r="O43" s="85"/>
      <c r="P43" s="85"/>
    </row>
    <row r="44" customFormat="false" ht="13.5" hidden="false" customHeight="false" outlineLevel="0" collapsed="false">
      <c r="A44" s="178"/>
      <c r="B44" s="153"/>
      <c r="C44" s="57"/>
      <c r="D44" s="57"/>
      <c r="E44" s="56"/>
      <c r="F44" s="56"/>
      <c r="G44" s="57"/>
      <c r="H44" s="107"/>
      <c r="I44" s="85"/>
      <c r="J44" s="85"/>
      <c r="K44" s="85"/>
      <c r="L44" s="85"/>
      <c r="M44" s="85"/>
      <c r="N44" s="85"/>
      <c r="O44" s="85"/>
      <c r="P44" s="85"/>
    </row>
    <row r="46" customFormat="false" ht="12.75" hidden="false" customHeight="false" outlineLevel="0" collapsed="false">
      <c r="H46" s="65" t="s">
        <v>55</v>
      </c>
    </row>
  </sheetData>
  <mergeCells count="44">
    <mergeCell ref="E7:F7"/>
    <mergeCell ref="I7:J7"/>
    <mergeCell ref="L7:M7"/>
    <mergeCell ref="N7:P7"/>
    <mergeCell ref="E8:F8"/>
    <mergeCell ref="I8:J8"/>
    <mergeCell ref="L8:M8"/>
    <mergeCell ref="E9:F9"/>
    <mergeCell ref="E10:F10"/>
    <mergeCell ref="I10:J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5.13"/>
    <col collapsed="false" customWidth="true" hidden="false" outlineLevel="0" max="3" min="3" style="0" width="17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2.42"/>
    <col collapsed="false" customWidth="true" hidden="false" outlineLevel="0" max="10" min="10" style="0" width="16.84"/>
    <col collapsed="false" customWidth="true" hidden="false" outlineLevel="0" max="11" min="11" style="0" width="12.28"/>
    <col collapsed="false" customWidth="true" hidden="false" outlineLevel="0" max="12" min="12" style="0" width="10.41"/>
    <col collapsed="false" customWidth="true" hidden="false" outlineLevel="0" max="13" min="13" style="0" width="9.85"/>
    <col collapsed="false" customWidth="true" hidden="false" outlineLevel="0" max="14" min="14" style="0" width="9.7"/>
    <col collapsed="false" customWidth="true" hidden="false" outlineLevel="0" max="16" min="16" style="0" width="9.7"/>
  </cols>
  <sheetData>
    <row r="2" customFormat="false" ht="18.75" hidden="false" customHeight="false" outlineLevel="0" collapsed="false">
      <c r="A2" s="1" t="s">
        <v>162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163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  <c r="N3" s="2"/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164</v>
      </c>
      <c r="B6" s="6" t="s">
        <v>165</v>
      </c>
      <c r="C6" s="6"/>
      <c r="D6" s="5" t="s">
        <v>166</v>
      </c>
      <c r="E6" s="5"/>
      <c r="F6" s="5"/>
      <c r="G6" s="5" t="s">
        <v>167</v>
      </c>
      <c r="H6" s="5"/>
      <c r="I6" s="66"/>
      <c r="J6" s="66"/>
      <c r="K6" s="66"/>
      <c r="L6" s="71"/>
      <c r="M6" s="71"/>
      <c r="N6" s="71"/>
    </row>
    <row r="7" customFormat="false" ht="13.5" hidden="false" customHeight="false" outlineLevel="0" collapsed="false">
      <c r="A7" s="67" t="s">
        <v>168</v>
      </c>
      <c r="B7" s="68" t="s">
        <v>63</v>
      </c>
      <c r="C7" s="68"/>
      <c r="D7" s="69" t="s">
        <v>169</v>
      </c>
      <c r="E7" s="69"/>
      <c r="F7" s="69"/>
      <c r="G7" s="70" t="s">
        <v>65</v>
      </c>
      <c r="H7" s="70"/>
      <c r="I7" s="66"/>
      <c r="J7" s="66"/>
      <c r="K7" s="66"/>
      <c r="L7" s="71"/>
      <c r="M7" s="71"/>
      <c r="N7" s="71"/>
    </row>
    <row r="8" customFormat="false" ht="12.75" hidden="false" customHeight="false" outlineLevel="0" collapsed="false">
      <c r="A8" s="67" t="s">
        <v>170</v>
      </c>
      <c r="B8" s="190" t="s">
        <v>18</v>
      </c>
      <c r="C8" s="75" t="s">
        <v>17</v>
      </c>
      <c r="D8" s="191" t="s">
        <v>18</v>
      </c>
      <c r="E8" s="191"/>
      <c r="F8" s="73" t="s">
        <v>17</v>
      </c>
      <c r="G8" s="191" t="s">
        <v>18</v>
      </c>
      <c r="H8" s="192" t="s">
        <v>17</v>
      </c>
      <c r="I8" s="66"/>
      <c r="J8" s="66"/>
      <c r="K8" s="66"/>
      <c r="L8" s="76"/>
      <c r="M8" s="76"/>
      <c r="N8" s="76"/>
    </row>
    <row r="9" customFormat="false" ht="15" hidden="false" customHeight="false" outlineLevel="0" collapsed="false">
      <c r="A9" s="28" t="s">
        <v>171</v>
      </c>
      <c r="B9" s="18" t="s">
        <v>20</v>
      </c>
      <c r="C9" s="18"/>
      <c r="D9" s="156" t="s">
        <v>21</v>
      </c>
      <c r="E9" s="33" t="s">
        <v>22</v>
      </c>
      <c r="F9" s="35" t="s">
        <v>20</v>
      </c>
      <c r="G9" s="157" t="s">
        <v>23</v>
      </c>
      <c r="H9" s="157"/>
      <c r="I9" s="69"/>
      <c r="J9" s="80"/>
      <c r="K9" s="71"/>
      <c r="L9" s="76"/>
      <c r="M9" s="69"/>
      <c r="N9" s="69"/>
    </row>
    <row r="10" customFormat="false" ht="12.75" hidden="false" customHeight="false" outlineLevel="0" collapsed="false">
      <c r="A10" s="36"/>
      <c r="B10" s="141"/>
      <c r="C10" s="142"/>
      <c r="D10" s="142"/>
      <c r="E10" s="142"/>
      <c r="F10" s="142"/>
      <c r="G10" s="142"/>
      <c r="H10" s="143"/>
      <c r="I10" s="85"/>
      <c r="J10" s="85"/>
      <c r="K10" s="85"/>
      <c r="L10" s="85"/>
      <c r="M10" s="85"/>
      <c r="N10" s="85"/>
    </row>
    <row r="11" customFormat="false" ht="12.75" hidden="false" customHeight="false" outlineLevel="0" collapsed="false">
      <c r="A11" s="41" t="s">
        <v>24</v>
      </c>
      <c r="B11" s="86" t="n">
        <v>1.542</v>
      </c>
      <c r="C11" s="87" t="n">
        <v>0.083</v>
      </c>
      <c r="D11" s="86" t="n">
        <v>5.25</v>
      </c>
      <c r="E11" s="89" t="n">
        <v>8.458</v>
      </c>
      <c r="F11" s="193" t="n">
        <v>0.182320833333333</v>
      </c>
      <c r="G11" s="86" t="n">
        <v>1.5</v>
      </c>
      <c r="H11" s="87" t="n">
        <v>0.37</v>
      </c>
      <c r="I11" s="85"/>
      <c r="J11" s="85"/>
      <c r="K11" s="85"/>
      <c r="L11" s="85"/>
      <c r="M11" s="85"/>
      <c r="N11" s="85"/>
    </row>
    <row r="12" customFormat="false" ht="12.75" hidden="false" customHeight="false" outlineLevel="0" collapsed="false">
      <c r="A12" s="41" t="s">
        <v>25</v>
      </c>
      <c r="B12" s="91" t="n">
        <v>1.833</v>
      </c>
      <c r="C12" s="92" t="n">
        <v>0.083</v>
      </c>
      <c r="D12" s="91" t="n">
        <v>4.117</v>
      </c>
      <c r="E12" s="94" t="n">
        <v>7.042</v>
      </c>
      <c r="F12" s="98" t="n">
        <v>0.148405833333333</v>
      </c>
      <c r="G12" s="91" t="n">
        <v>1.5</v>
      </c>
      <c r="H12" s="92" t="n">
        <v>0.37</v>
      </c>
      <c r="I12" s="85"/>
      <c r="J12" s="85"/>
      <c r="K12" s="85"/>
      <c r="L12" s="85"/>
      <c r="M12" s="85"/>
      <c r="N12" s="85"/>
    </row>
    <row r="13" customFormat="false" ht="12.75" hidden="false" customHeight="false" outlineLevel="0" collapsed="false">
      <c r="A13" s="41" t="s">
        <v>26</v>
      </c>
      <c r="B13" s="91"/>
      <c r="C13" s="92"/>
      <c r="D13" s="91"/>
      <c r="E13" s="94"/>
      <c r="F13" s="92"/>
      <c r="G13" s="91"/>
      <c r="H13" s="92"/>
      <c r="I13" s="85"/>
      <c r="J13" s="85"/>
      <c r="K13" s="85"/>
      <c r="L13" s="85"/>
      <c r="M13" s="85"/>
      <c r="N13" s="85"/>
    </row>
    <row r="14" customFormat="false" ht="12.75" hidden="false" customHeight="false" outlineLevel="0" collapsed="false">
      <c r="A14" s="41" t="s">
        <v>27</v>
      </c>
      <c r="B14" s="91" t="n">
        <v>1.001</v>
      </c>
      <c r="C14" s="92" t="n">
        <v>0.143</v>
      </c>
      <c r="D14" s="91" t="n">
        <v>8.75</v>
      </c>
      <c r="E14" s="94" t="n">
        <v>8.75</v>
      </c>
      <c r="F14" s="98" t="n">
        <v>0.23275</v>
      </c>
      <c r="G14" s="91" t="n">
        <v>1.25</v>
      </c>
      <c r="H14" s="92" t="n">
        <v>0.75</v>
      </c>
      <c r="I14" s="85"/>
      <c r="J14" s="85"/>
      <c r="K14" s="85"/>
      <c r="L14" s="85"/>
      <c r="M14" s="85"/>
      <c r="N14" s="85"/>
    </row>
    <row r="15" customFormat="false" ht="12.75" hidden="false" customHeight="false" outlineLevel="0" collapsed="false">
      <c r="A15" s="41" t="s">
        <v>28</v>
      </c>
      <c r="B15" s="91" t="n">
        <v>1.001</v>
      </c>
      <c r="C15" s="92" t="n">
        <v>0.125</v>
      </c>
      <c r="D15" s="91"/>
      <c r="E15" s="94"/>
      <c r="F15" s="92"/>
      <c r="G15" s="91" t="n">
        <v>1.5</v>
      </c>
      <c r="H15" s="92" t="n">
        <v>0.37</v>
      </c>
      <c r="I15" s="85"/>
      <c r="J15" s="85"/>
      <c r="K15" s="85"/>
      <c r="L15" s="85"/>
      <c r="M15" s="85"/>
      <c r="N15" s="85"/>
    </row>
    <row r="16" customFormat="false" ht="12.75" hidden="false" customHeight="false" outlineLevel="0" collapsed="false">
      <c r="A16" s="41" t="s">
        <v>29</v>
      </c>
      <c r="B16" s="91" t="n">
        <v>1.001</v>
      </c>
      <c r="C16" s="92" t="n">
        <v>0.165</v>
      </c>
      <c r="D16" s="91" t="n">
        <v>5.5</v>
      </c>
      <c r="E16" s="94" t="n">
        <v>5.5</v>
      </c>
      <c r="F16" s="92" t="n">
        <v>1.32</v>
      </c>
      <c r="G16" s="91" t="n">
        <v>1.25</v>
      </c>
      <c r="H16" s="92" t="n">
        <v>0.37</v>
      </c>
      <c r="I16" s="85"/>
      <c r="J16" s="85"/>
      <c r="K16" s="85"/>
      <c r="L16" s="85"/>
      <c r="M16" s="85"/>
      <c r="N16" s="85"/>
    </row>
    <row r="17" customFormat="false" ht="12.75" hidden="false" customHeight="false" outlineLevel="0" collapsed="false">
      <c r="A17" s="41" t="s">
        <v>30</v>
      </c>
      <c r="B17" s="91" t="n">
        <v>1.709</v>
      </c>
      <c r="C17" s="92" t="n">
        <v>0.185</v>
      </c>
      <c r="D17" s="91" t="n">
        <v>0.3</v>
      </c>
      <c r="E17" s="94" t="n">
        <v>0.75</v>
      </c>
      <c r="F17" s="98" t="n">
        <v>0.013965</v>
      </c>
      <c r="G17" s="91" t="n">
        <v>0.75</v>
      </c>
      <c r="H17" s="92" t="n">
        <v>0.188</v>
      </c>
      <c r="I17" s="85"/>
      <c r="J17" s="85"/>
      <c r="K17" s="85"/>
      <c r="L17" s="85"/>
      <c r="M17" s="85"/>
      <c r="N17" s="85"/>
    </row>
    <row r="18" customFormat="false" ht="12.75" hidden="false" customHeight="false" outlineLevel="0" collapsed="false">
      <c r="A18" s="41" t="s">
        <v>31</v>
      </c>
      <c r="B18" s="91" t="n">
        <v>1.332</v>
      </c>
      <c r="C18" s="92" t="n">
        <v>0.083</v>
      </c>
      <c r="D18" s="91" t="n">
        <v>0.578</v>
      </c>
      <c r="E18" s="94" t="n">
        <v>4.988</v>
      </c>
      <c r="F18" s="98" t="n">
        <v>0.0740145</v>
      </c>
      <c r="G18" s="91" t="n">
        <v>0.75</v>
      </c>
      <c r="H18" s="92" t="n">
        <v>0.188</v>
      </c>
      <c r="I18" s="85"/>
      <c r="J18" s="85"/>
      <c r="K18" s="85"/>
      <c r="L18" s="85"/>
      <c r="M18" s="85"/>
      <c r="N18" s="85"/>
    </row>
    <row r="19" customFormat="false" ht="12.75" hidden="false" customHeight="false" outlineLevel="0" collapsed="false">
      <c r="A19" s="41" t="s">
        <v>32</v>
      </c>
      <c r="B19" s="91" t="n">
        <v>1.458</v>
      </c>
      <c r="C19" s="92" t="n">
        <v>0.06</v>
      </c>
      <c r="D19" s="91" t="n">
        <v>2.566</v>
      </c>
      <c r="E19" s="94" t="n">
        <v>2.2</v>
      </c>
      <c r="F19" s="92" t="n">
        <v>0.036</v>
      </c>
      <c r="G19" s="91" t="n">
        <v>1</v>
      </c>
      <c r="H19" s="92" t="n">
        <v>0.214</v>
      </c>
      <c r="I19" s="85"/>
      <c r="J19" s="85"/>
      <c r="K19" s="85"/>
      <c r="L19" s="85"/>
      <c r="M19" s="85"/>
      <c r="N19" s="85"/>
    </row>
    <row r="20" customFormat="false" ht="12.75" hidden="false" customHeight="false" outlineLevel="0" collapsed="false">
      <c r="A20" s="41" t="s">
        <v>145</v>
      </c>
      <c r="B20" s="91" t="n">
        <v>1.5</v>
      </c>
      <c r="C20" s="92" t="n">
        <v>0.083</v>
      </c>
      <c r="D20" s="91" t="n">
        <v>0.963</v>
      </c>
      <c r="E20" s="94" t="n">
        <v>1.091</v>
      </c>
      <c r="F20" s="98" t="n">
        <v>0.0273093333333333</v>
      </c>
      <c r="G20" s="91" t="n">
        <v>0.75</v>
      </c>
      <c r="H20" s="92" t="n">
        <v>0.214</v>
      </c>
      <c r="I20" s="85"/>
      <c r="J20" s="85"/>
      <c r="K20" s="85"/>
      <c r="L20" s="85"/>
      <c r="M20" s="85"/>
      <c r="N20" s="85"/>
    </row>
    <row r="21" customFormat="false" ht="12.75" hidden="false" customHeight="false" outlineLevel="0" collapsed="false">
      <c r="A21" s="41" t="s">
        <v>146</v>
      </c>
      <c r="B21" s="91" t="n">
        <v>2.331</v>
      </c>
      <c r="C21" s="92" t="n">
        <v>0.083</v>
      </c>
      <c r="D21" s="91" t="n">
        <v>5.005</v>
      </c>
      <c r="E21" s="94" t="n">
        <v>6.16</v>
      </c>
      <c r="F21" s="98" t="n">
        <v>0.1484945</v>
      </c>
      <c r="G21" s="91" t="n">
        <v>1.5</v>
      </c>
      <c r="H21" s="92" t="n">
        <v>0.37</v>
      </c>
      <c r="I21" s="85"/>
      <c r="J21" s="85"/>
      <c r="K21" s="85"/>
      <c r="L21" s="85"/>
      <c r="M21" s="85"/>
      <c r="N21" s="85"/>
    </row>
    <row r="22" customFormat="false" ht="12.75" hidden="false" customHeight="false" outlineLevel="0" collapsed="false">
      <c r="A22" s="41" t="s">
        <v>35</v>
      </c>
      <c r="B22" s="91"/>
      <c r="C22" s="92"/>
      <c r="D22" s="91"/>
      <c r="E22" s="94"/>
      <c r="F22" s="92"/>
      <c r="G22" s="91"/>
      <c r="H22" s="92"/>
      <c r="I22" s="85"/>
      <c r="J22" s="85"/>
      <c r="K22" s="85"/>
      <c r="L22" s="85"/>
      <c r="M22" s="85"/>
      <c r="N22" s="85"/>
    </row>
    <row r="23" customFormat="false" ht="14.25" hidden="false" customHeight="false" outlineLevel="0" collapsed="false">
      <c r="A23" s="41" t="s">
        <v>172</v>
      </c>
      <c r="B23" s="91" t="s">
        <v>173</v>
      </c>
      <c r="C23" s="92" t="n">
        <v>0.083</v>
      </c>
      <c r="D23" s="91" t="n">
        <v>2.2</v>
      </c>
      <c r="E23" s="94" t="n">
        <v>2.2</v>
      </c>
      <c r="F23" s="92" t="n">
        <v>0.055</v>
      </c>
      <c r="G23" s="91" t="n">
        <v>1.5</v>
      </c>
      <c r="H23" s="92" t="n">
        <v>0.214</v>
      </c>
      <c r="I23" s="85"/>
      <c r="J23" s="85"/>
      <c r="K23" s="85"/>
      <c r="L23" s="85"/>
      <c r="M23" s="85"/>
      <c r="N23" s="85"/>
    </row>
    <row r="24" customFormat="false" ht="12.75" hidden="false" customHeight="false" outlineLevel="0" collapsed="false">
      <c r="A24" s="41" t="s">
        <v>37</v>
      </c>
      <c r="B24" s="91" t="n">
        <v>1.791</v>
      </c>
      <c r="C24" s="92" t="n">
        <v>0.06</v>
      </c>
      <c r="D24" s="91" t="n">
        <v>5.688</v>
      </c>
      <c r="E24" s="94" t="n">
        <v>6.708</v>
      </c>
      <c r="F24" s="98" t="n">
        <v>0.164864583333333</v>
      </c>
      <c r="G24" s="91" t="n">
        <v>1.5</v>
      </c>
      <c r="H24" s="92" t="n">
        <v>0.214</v>
      </c>
      <c r="I24" s="85"/>
      <c r="J24" s="85"/>
      <c r="K24" s="85"/>
      <c r="L24" s="85"/>
      <c r="M24" s="85"/>
      <c r="N24" s="85"/>
    </row>
    <row r="25" customFormat="false" ht="12.75" hidden="false" customHeight="false" outlineLevel="0" collapsed="false">
      <c r="A25" s="41" t="s">
        <v>38</v>
      </c>
      <c r="B25" s="91" t="n">
        <v>1.376</v>
      </c>
      <c r="C25" s="98" t="n">
        <v>0.06</v>
      </c>
      <c r="D25" s="91" t="n">
        <v>4.604</v>
      </c>
      <c r="E25" s="94" t="n">
        <v>8.396</v>
      </c>
      <c r="F25" s="98" t="n">
        <v>0.1729</v>
      </c>
      <c r="G25" s="91" t="n">
        <v>1.5</v>
      </c>
      <c r="H25" s="98" t="n">
        <v>0.375</v>
      </c>
      <c r="I25" s="85"/>
      <c r="J25" s="85"/>
      <c r="K25" s="85"/>
      <c r="L25" s="85"/>
      <c r="M25" s="85"/>
      <c r="N25" s="85"/>
    </row>
    <row r="26" customFormat="false" ht="12.75" hidden="false" customHeight="false" outlineLevel="0" collapsed="false">
      <c r="A26" s="41" t="s">
        <v>39</v>
      </c>
      <c r="B26" s="91" t="n">
        <v>1.083</v>
      </c>
      <c r="C26" s="92" t="n">
        <v>0.06</v>
      </c>
      <c r="D26" s="91" t="n">
        <v>6.3</v>
      </c>
      <c r="E26" s="94" t="n">
        <v>6.3</v>
      </c>
      <c r="F26" s="98" t="n">
        <v>0.16758</v>
      </c>
      <c r="G26" s="91" t="n">
        <v>1.5</v>
      </c>
      <c r="H26" s="92" t="n">
        <v>0.37</v>
      </c>
      <c r="I26" s="85"/>
      <c r="J26" s="85"/>
      <c r="K26" s="85"/>
      <c r="L26" s="85"/>
      <c r="M26" s="85"/>
      <c r="N26" s="85"/>
    </row>
    <row r="27" customFormat="false" ht="12.75" hidden="false" customHeight="false" outlineLevel="0" collapsed="false">
      <c r="A27" s="41" t="s">
        <v>40</v>
      </c>
      <c r="B27" s="91" t="n">
        <v>1.458</v>
      </c>
      <c r="C27" s="92" t="n">
        <v>0.125</v>
      </c>
      <c r="D27" s="91" t="n">
        <v>0.788</v>
      </c>
      <c r="E27" s="94" t="n">
        <v>1.05</v>
      </c>
      <c r="F27" s="98" t="n">
        <v>0.02443875</v>
      </c>
      <c r="G27" s="91" t="n">
        <v>0.75</v>
      </c>
      <c r="H27" s="92" t="n">
        <v>0.3</v>
      </c>
      <c r="I27" s="85"/>
      <c r="J27" s="85"/>
      <c r="K27" s="85"/>
      <c r="L27" s="85"/>
      <c r="M27" s="85"/>
      <c r="N27" s="85"/>
    </row>
    <row r="28" customFormat="false" ht="12.75" hidden="false" customHeight="false" outlineLevel="0" collapsed="false">
      <c r="A28" s="41" t="s">
        <v>41</v>
      </c>
      <c r="B28" s="91" t="n">
        <v>1.791</v>
      </c>
      <c r="C28" s="92" t="n">
        <v>0.083</v>
      </c>
      <c r="D28" s="91" t="n">
        <v>0.275</v>
      </c>
      <c r="E28" s="94" t="n">
        <v>1.375</v>
      </c>
      <c r="F28" s="98" t="n">
        <v>0.021945</v>
      </c>
      <c r="G28" s="91" t="n">
        <v>0.75</v>
      </c>
      <c r="H28" s="92" t="n">
        <v>0.188</v>
      </c>
      <c r="I28" s="85"/>
      <c r="J28" s="85"/>
      <c r="K28" s="85"/>
      <c r="L28" s="85"/>
      <c r="M28" s="85"/>
      <c r="N28" s="85"/>
    </row>
    <row r="29" customFormat="false" ht="12.75" hidden="false" customHeight="false" outlineLevel="0" collapsed="false">
      <c r="A29" s="41" t="s">
        <v>42</v>
      </c>
      <c r="B29" s="91" t="n">
        <v>1.376</v>
      </c>
      <c r="C29" s="92" t="n">
        <v>0.06</v>
      </c>
      <c r="D29" s="91" t="n">
        <v>0.7</v>
      </c>
      <c r="E29" s="94" t="n">
        <v>1.15</v>
      </c>
      <c r="F29" s="98" t="n">
        <v>0.024605</v>
      </c>
      <c r="G29" s="91" t="n">
        <v>0.75</v>
      </c>
      <c r="H29" s="92" t="n">
        <v>0.37</v>
      </c>
      <c r="I29" s="85"/>
      <c r="J29" s="85"/>
      <c r="K29" s="85"/>
      <c r="L29" s="85"/>
      <c r="M29" s="85"/>
      <c r="N29" s="85"/>
    </row>
    <row r="30" customFormat="false" ht="12.75" hidden="false" customHeight="false" outlineLevel="0" collapsed="false">
      <c r="A30" s="41" t="s">
        <v>43</v>
      </c>
      <c r="B30" s="91" t="n">
        <v>1.791</v>
      </c>
      <c r="C30" s="92" t="n">
        <v>0.06</v>
      </c>
      <c r="D30" s="91" t="n">
        <v>6.27</v>
      </c>
      <c r="E30" s="94" t="n">
        <v>10.5</v>
      </c>
      <c r="F30" s="92" t="n">
        <v>0.219</v>
      </c>
      <c r="G30" s="91" t="n">
        <v>1.25</v>
      </c>
      <c r="H30" s="92" t="n">
        <v>0.37</v>
      </c>
      <c r="I30" s="85"/>
      <c r="J30" s="85"/>
      <c r="K30" s="85"/>
      <c r="L30" s="85"/>
      <c r="M30" s="85"/>
      <c r="N30" s="85"/>
    </row>
    <row r="31" customFormat="false" ht="12.75" hidden="false" customHeight="false" outlineLevel="0" collapsed="false">
      <c r="A31" s="41" t="s">
        <v>44</v>
      </c>
      <c r="B31" s="91" t="n">
        <v>2.084</v>
      </c>
      <c r="C31" s="92" t="n">
        <v>0.06</v>
      </c>
      <c r="D31" s="91" t="n">
        <v>0.375</v>
      </c>
      <c r="E31" s="94" t="n">
        <v>0.3</v>
      </c>
      <c r="F31" s="98" t="n">
        <v>0.0089775</v>
      </c>
      <c r="G31" s="91" t="n">
        <v>0.75</v>
      </c>
      <c r="H31" s="92" t="n">
        <v>0.25</v>
      </c>
      <c r="I31" s="85"/>
      <c r="J31" s="85"/>
      <c r="K31" s="85"/>
      <c r="L31" s="85"/>
      <c r="M31" s="85"/>
      <c r="N31" s="85"/>
    </row>
    <row r="32" customFormat="false" ht="12.75" hidden="false" customHeight="false" outlineLevel="0" collapsed="false">
      <c r="A32" s="41" t="s">
        <v>45</v>
      </c>
      <c r="B32" s="91" t="n">
        <v>1.419</v>
      </c>
      <c r="C32" s="98" t="n">
        <v>0.06</v>
      </c>
      <c r="D32" s="91" t="n">
        <v>0.642</v>
      </c>
      <c r="E32" s="94" t="n">
        <v>1.458</v>
      </c>
      <c r="F32" s="98" t="n">
        <v>0.02793</v>
      </c>
      <c r="G32" s="91" t="n">
        <v>1</v>
      </c>
      <c r="H32" s="98" t="n">
        <v>0.25</v>
      </c>
      <c r="I32" s="85"/>
      <c r="J32" s="85"/>
      <c r="K32" s="85"/>
      <c r="L32" s="85"/>
      <c r="M32" s="85"/>
      <c r="N32" s="85"/>
    </row>
    <row r="33" customFormat="false" ht="12.75" hidden="false" customHeight="false" outlineLevel="0" collapsed="false">
      <c r="A33" s="41" t="s">
        <v>46</v>
      </c>
      <c r="B33" s="91" t="n">
        <v>1.458</v>
      </c>
      <c r="C33" s="92" t="n">
        <v>0.102</v>
      </c>
      <c r="D33" s="91" t="n">
        <v>0.3</v>
      </c>
      <c r="E33" s="94" t="n">
        <v>1.525</v>
      </c>
      <c r="F33" s="98" t="n">
        <v>0.0242725</v>
      </c>
      <c r="G33" s="91" t="n">
        <v>0.75</v>
      </c>
      <c r="H33" s="92" t="n">
        <v>0.3</v>
      </c>
      <c r="I33" s="85"/>
      <c r="J33" s="85"/>
      <c r="K33" s="85"/>
      <c r="L33" s="85"/>
      <c r="M33" s="85"/>
      <c r="N33" s="85"/>
    </row>
    <row r="34" customFormat="false" ht="12.75" hidden="false" customHeight="false" outlineLevel="0" collapsed="false">
      <c r="A34" s="41" t="s">
        <v>47</v>
      </c>
      <c r="B34" s="91" t="n">
        <v>1.5</v>
      </c>
      <c r="C34" s="98" t="n">
        <v>0.06</v>
      </c>
      <c r="D34" s="91" t="n">
        <v>3.85</v>
      </c>
      <c r="E34" s="94" t="n">
        <v>4.62</v>
      </c>
      <c r="F34" s="98" t="n">
        <v>0.112651</v>
      </c>
      <c r="G34" s="91" t="n">
        <v>1</v>
      </c>
      <c r="H34" s="98" t="n">
        <v>0.25</v>
      </c>
      <c r="I34" s="85"/>
      <c r="J34" s="85"/>
      <c r="K34" s="85"/>
      <c r="L34" s="85"/>
      <c r="M34" s="85"/>
      <c r="N34" s="85"/>
    </row>
    <row r="35" customFormat="false" ht="12.75" hidden="false" customHeight="false" outlineLevel="0" collapsed="false">
      <c r="A35" s="41" t="s">
        <v>48</v>
      </c>
      <c r="B35" s="91" t="n">
        <v>1.416</v>
      </c>
      <c r="C35" s="92" t="n">
        <v>0.083</v>
      </c>
      <c r="D35" s="91" t="n">
        <v>0.805</v>
      </c>
      <c r="E35" s="94" t="n">
        <v>2.683</v>
      </c>
      <c r="F35" s="92" t="n">
        <v>0.033</v>
      </c>
      <c r="G35" s="91" t="n">
        <v>0.75</v>
      </c>
      <c r="H35" s="92" t="n">
        <v>0.188</v>
      </c>
      <c r="I35" s="85"/>
      <c r="J35" s="85"/>
      <c r="K35" s="85"/>
      <c r="L35" s="85"/>
      <c r="M35" s="85"/>
      <c r="N35" s="85"/>
    </row>
    <row r="36" customFormat="false" ht="12.75" hidden="false" customHeight="false" outlineLevel="0" collapsed="false">
      <c r="A36" s="41" t="s">
        <v>49</v>
      </c>
      <c r="B36" s="91" t="n">
        <v>1.167</v>
      </c>
      <c r="C36" s="92" t="n">
        <v>0.143</v>
      </c>
      <c r="D36" s="91" t="n">
        <v>0.375</v>
      </c>
      <c r="E36" s="94" t="n">
        <v>0.25</v>
      </c>
      <c r="F36" s="92" t="n">
        <v>0.025</v>
      </c>
      <c r="G36" s="91" t="n">
        <v>0.75</v>
      </c>
      <c r="H36" s="92" t="n">
        <v>0.188</v>
      </c>
      <c r="I36" s="85"/>
      <c r="J36" s="85"/>
      <c r="K36" s="85"/>
      <c r="L36" s="85"/>
      <c r="M36" s="85"/>
      <c r="N36" s="85"/>
    </row>
    <row r="37" customFormat="false" ht="12.75" hidden="false" customHeight="false" outlineLevel="0" collapsed="false">
      <c r="A37" s="100" t="s">
        <v>50</v>
      </c>
      <c r="B37" s="101" t="n">
        <v>1.584</v>
      </c>
      <c r="C37" s="102" t="n">
        <v>0.083</v>
      </c>
      <c r="D37" s="101" t="n">
        <v>0.7</v>
      </c>
      <c r="E37" s="104" t="n">
        <v>2.15</v>
      </c>
      <c r="F37" s="194" t="n">
        <v>0.037905</v>
      </c>
      <c r="G37" s="101" t="n">
        <v>0.75</v>
      </c>
      <c r="H37" s="102" t="n">
        <v>0.188</v>
      </c>
      <c r="I37" s="85"/>
      <c r="J37" s="85"/>
      <c r="K37" s="85"/>
      <c r="L37" s="85"/>
      <c r="M37" s="85"/>
      <c r="N37" s="85"/>
    </row>
    <row r="38" customFormat="false" ht="13.5" hidden="false" customHeight="false" outlineLevel="0" collapsed="false">
      <c r="A38" s="106"/>
      <c r="B38" s="55"/>
      <c r="C38" s="56"/>
      <c r="D38" s="56"/>
      <c r="E38" s="57"/>
      <c r="F38" s="57"/>
      <c r="G38" s="57"/>
      <c r="H38" s="107"/>
      <c r="I38" s="85"/>
      <c r="J38" s="85"/>
      <c r="K38" s="85"/>
      <c r="L38" s="85"/>
      <c r="M38" s="85"/>
      <c r="N38" s="85"/>
    </row>
    <row r="40" customFormat="false" ht="12.75" hidden="false" customHeight="false" outlineLevel="0" collapsed="false">
      <c r="A40" s="64" t="s">
        <v>174</v>
      </c>
      <c r="B40" s="195"/>
      <c r="C40" s="195"/>
      <c r="D40" s="195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75" hidden="false" customHeight="false" outlineLevel="0" collapsed="false">
      <c r="A41" s="61" t="s">
        <v>175</v>
      </c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A42" s="61" t="s">
        <v>72</v>
      </c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</row>
    <row r="43" customFormat="false" ht="12.75" hidden="false" customHeight="false" outlineLevel="0" collapsed="false">
      <c r="A43" s="64" t="s">
        <v>73</v>
      </c>
      <c r="B43" s="63"/>
      <c r="C43" s="63"/>
      <c r="D43" s="63"/>
      <c r="E43" s="63"/>
      <c r="F43" s="63"/>
      <c r="G43" s="63"/>
      <c r="H43" s="63"/>
      <c r="I43" s="63"/>
      <c r="J43" s="65" t="s">
        <v>55</v>
      </c>
      <c r="L43" s="63"/>
      <c r="M43" s="63"/>
    </row>
    <row r="44" customFormat="false" ht="12.75" hidden="false" customHeight="false" outlineLevel="0" collapsed="false">
      <c r="A44" s="108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</sheetData>
  <mergeCells count="12">
    <mergeCell ref="B6:C6"/>
    <mergeCell ref="D6:F6"/>
    <mergeCell ref="G6:H6"/>
    <mergeCell ref="L6:N6"/>
    <mergeCell ref="B7:C7"/>
    <mergeCell ref="D7:F7"/>
    <mergeCell ref="G7:H7"/>
    <mergeCell ref="M7:N7"/>
    <mergeCell ref="D8:E8"/>
    <mergeCell ref="B9:C9"/>
    <mergeCell ref="G9:H9"/>
    <mergeCell ref="M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5.13"/>
    <col collapsed="false" customWidth="true" hidden="false" outlineLevel="0" max="3" min="3" style="0" width="17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2.42"/>
    <col collapsed="false" customWidth="true" hidden="false" outlineLevel="0" max="10" min="10" style="0" width="16.84"/>
    <col collapsed="false" customWidth="true" hidden="false" outlineLevel="0" max="11" min="11" style="0" width="12.28"/>
    <col collapsed="false" customWidth="true" hidden="false" outlineLevel="0" max="12" min="12" style="0" width="10.41"/>
    <col collapsed="false" customWidth="true" hidden="false" outlineLevel="0" max="13" min="13" style="0" width="9.85"/>
    <col collapsed="false" customWidth="true" hidden="false" outlineLevel="0" max="14" min="14" style="0" width="9.7"/>
    <col collapsed="false" customWidth="true" hidden="false" outlineLevel="0" max="16" min="16" style="0" width="9.7"/>
  </cols>
  <sheetData>
    <row r="2" customFormat="false" ht="18.75" hidden="false" customHeight="false" outlineLevel="0" collapsed="false">
      <c r="A2" s="1" t="s">
        <v>176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177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/>
    <row r="6" customFormat="false" ht="12.75" hidden="false" customHeight="false" outlineLevel="0" collapsed="false">
      <c r="A6" s="110" t="s">
        <v>76</v>
      </c>
      <c r="B6" s="6" t="s">
        <v>114</v>
      </c>
      <c r="C6" s="6"/>
      <c r="D6" s="5" t="s">
        <v>5</v>
      </c>
      <c r="E6" s="5"/>
      <c r="F6" s="5" t="s">
        <v>178</v>
      </c>
      <c r="G6" s="5"/>
      <c r="H6" s="6" t="s">
        <v>116</v>
      </c>
      <c r="I6" s="6"/>
      <c r="J6" s="5" t="s">
        <v>117</v>
      </c>
      <c r="K6" s="4" t="s">
        <v>118</v>
      </c>
      <c r="L6" s="4"/>
      <c r="M6" s="5" t="s">
        <v>119</v>
      </c>
      <c r="N6" s="5"/>
      <c r="O6" s="66"/>
      <c r="P6" s="66"/>
    </row>
    <row r="7" customFormat="false" ht="12.75" hidden="false" customHeight="false" outlineLevel="0" collapsed="false">
      <c r="A7" s="67" t="s">
        <v>179</v>
      </c>
      <c r="B7" s="77" t="s">
        <v>121</v>
      </c>
      <c r="C7" s="77"/>
      <c r="D7" s="71"/>
      <c r="E7" s="71"/>
      <c r="F7" s="132"/>
      <c r="G7" s="133"/>
      <c r="H7" s="77" t="s">
        <v>180</v>
      </c>
      <c r="I7" s="77"/>
      <c r="J7" s="7" t="s">
        <v>181</v>
      </c>
      <c r="K7" s="69" t="s">
        <v>124</v>
      </c>
      <c r="L7" s="69"/>
      <c r="M7" s="132"/>
      <c r="N7" s="133"/>
      <c r="O7" s="85"/>
      <c r="P7" s="85"/>
    </row>
    <row r="8" customFormat="false" ht="13.5" hidden="false" customHeight="false" outlineLevel="0" collapsed="false">
      <c r="A8" s="67" t="s">
        <v>182</v>
      </c>
      <c r="B8" s="71"/>
      <c r="C8" s="135"/>
      <c r="D8" s="66"/>
      <c r="E8" s="135"/>
      <c r="F8" s="132"/>
      <c r="G8" s="133"/>
      <c r="H8" s="68" t="s">
        <v>169</v>
      </c>
      <c r="I8" s="68"/>
      <c r="J8" s="136"/>
      <c r="K8" s="85"/>
      <c r="L8" s="85"/>
      <c r="M8" s="132"/>
      <c r="N8" s="133"/>
      <c r="O8" s="85"/>
      <c r="P8" s="85"/>
    </row>
    <row r="9" customFormat="false" ht="15" hidden="false" customHeight="false" outlineLevel="0" collapsed="false">
      <c r="A9" s="28" t="s">
        <v>183</v>
      </c>
      <c r="B9" s="116" t="s">
        <v>18</v>
      </c>
      <c r="C9" s="117" t="s">
        <v>17</v>
      </c>
      <c r="D9" s="196" t="s">
        <v>18</v>
      </c>
      <c r="E9" s="197" t="s">
        <v>17</v>
      </c>
      <c r="F9" s="198" t="s">
        <v>18</v>
      </c>
      <c r="G9" s="117" t="s">
        <v>17</v>
      </c>
      <c r="H9" s="196" t="s">
        <v>18</v>
      </c>
      <c r="I9" s="197" t="s">
        <v>17</v>
      </c>
      <c r="J9" s="199" t="s">
        <v>18</v>
      </c>
      <c r="K9" s="200" t="s">
        <v>18</v>
      </c>
      <c r="L9" s="196" t="s">
        <v>17</v>
      </c>
      <c r="M9" s="116" t="s">
        <v>18</v>
      </c>
      <c r="N9" s="201" t="s">
        <v>17</v>
      </c>
      <c r="O9" s="66"/>
      <c r="P9" s="76"/>
    </row>
    <row r="10" customFormat="false" ht="12.75" hidden="false" customHeight="false" outlineLevel="0" collapsed="false">
      <c r="A10" s="202"/>
      <c r="B10" s="159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159"/>
      <c r="N10" s="204"/>
      <c r="O10" s="85"/>
      <c r="P10" s="85"/>
    </row>
    <row r="11" customFormat="false" ht="12.75" hidden="false" customHeight="false" outlineLevel="0" collapsed="false">
      <c r="A11" s="180" t="s">
        <v>127</v>
      </c>
      <c r="B11" s="86" t="n">
        <v>1.36</v>
      </c>
      <c r="C11" s="87" t="n">
        <v>0.051</v>
      </c>
      <c r="D11" s="88"/>
      <c r="E11" s="89"/>
      <c r="F11" s="86"/>
      <c r="G11" s="87"/>
      <c r="H11" s="88"/>
      <c r="I11" s="89"/>
      <c r="J11" s="147"/>
      <c r="K11" s="88"/>
      <c r="L11" s="146"/>
      <c r="M11" s="86" t="n">
        <f aca="false">B11+D11+F11+H11+J11+K11</f>
        <v>1.36</v>
      </c>
      <c r="N11" s="87" t="n">
        <f aca="false">C11+E11+G11+I11+L11</f>
        <v>0.051</v>
      </c>
      <c r="O11" s="122"/>
      <c r="P11" s="122"/>
    </row>
    <row r="12" customFormat="false" ht="12.75" hidden="false" customHeight="false" outlineLevel="0" collapsed="false">
      <c r="A12" s="180" t="s">
        <v>78</v>
      </c>
      <c r="B12" s="91"/>
      <c r="C12" s="92"/>
      <c r="D12" s="93"/>
      <c r="E12" s="94"/>
      <c r="F12" s="91"/>
      <c r="G12" s="92"/>
      <c r="H12" s="93"/>
      <c r="I12" s="94"/>
      <c r="J12" s="150"/>
      <c r="K12" s="93"/>
      <c r="L12" s="149"/>
      <c r="M12" s="91"/>
      <c r="N12" s="92"/>
      <c r="O12" s="122"/>
      <c r="P12" s="122"/>
    </row>
    <row r="13" customFormat="false" ht="12.75" hidden="false" customHeight="false" outlineLevel="0" collapsed="false">
      <c r="A13" s="180" t="s">
        <v>79</v>
      </c>
      <c r="B13" s="91"/>
      <c r="C13" s="92"/>
      <c r="D13" s="93" t="n">
        <v>0.1</v>
      </c>
      <c r="E13" s="94" t="n">
        <v>0.05</v>
      </c>
      <c r="F13" s="91" t="n">
        <v>1.595</v>
      </c>
      <c r="G13" s="92" t="n">
        <v>0.44</v>
      </c>
      <c r="H13" s="93"/>
      <c r="I13" s="94"/>
      <c r="J13" s="150"/>
      <c r="K13" s="93"/>
      <c r="L13" s="149"/>
      <c r="M13" s="91" t="n">
        <f aca="false">B13+D13+F13+H13+J13+K13</f>
        <v>1.695</v>
      </c>
      <c r="N13" s="92" t="n">
        <f aca="false">C13+E13+G13+I13+L13</f>
        <v>0.49</v>
      </c>
      <c r="O13" s="122"/>
      <c r="P13" s="122"/>
    </row>
    <row r="14" customFormat="false" ht="12.75" hidden="false" customHeight="false" outlineLevel="0" collapsed="false">
      <c r="A14" s="180" t="s">
        <v>80</v>
      </c>
      <c r="B14" s="91"/>
      <c r="C14" s="92"/>
      <c r="D14" s="93"/>
      <c r="E14" s="94"/>
      <c r="F14" s="91"/>
      <c r="G14" s="92"/>
      <c r="H14" s="93" t="n">
        <v>0.075</v>
      </c>
      <c r="I14" s="94" t="n">
        <v>0.03</v>
      </c>
      <c r="J14" s="150"/>
      <c r="K14" s="93"/>
      <c r="L14" s="149"/>
      <c r="M14" s="91" t="n">
        <f aca="false">B14+D14+F14+H14+J14+K14</f>
        <v>0.075</v>
      </c>
      <c r="N14" s="92" t="n">
        <f aca="false">C14+E14+G14+I14+L14</f>
        <v>0.03</v>
      </c>
      <c r="O14" s="122"/>
      <c r="P14" s="122"/>
    </row>
    <row r="15" customFormat="false" ht="12.75" hidden="false" customHeight="false" outlineLevel="0" collapsed="false">
      <c r="A15" s="180" t="s">
        <v>81</v>
      </c>
      <c r="B15" s="91"/>
      <c r="C15" s="92"/>
      <c r="D15" s="93" t="n">
        <v>0.01</v>
      </c>
      <c r="E15" s="94" t="n">
        <v>0.01</v>
      </c>
      <c r="F15" s="91"/>
      <c r="G15" s="92"/>
      <c r="H15" s="93" t="n">
        <v>0.0828</v>
      </c>
      <c r="I15" s="94" t="n">
        <v>0.01725</v>
      </c>
      <c r="J15" s="150"/>
      <c r="K15" s="93"/>
      <c r="L15" s="149"/>
      <c r="M15" s="91" t="n">
        <f aca="false">B15+D15+F15+H15+J15+K15</f>
        <v>0.0928</v>
      </c>
      <c r="N15" s="92" t="n">
        <f aca="false">C15+E15+G15+I15+L15</f>
        <v>0.02725</v>
      </c>
      <c r="O15" s="122"/>
      <c r="P15" s="122"/>
    </row>
    <row r="16" customFormat="false" ht="12.75" hidden="false" customHeight="false" outlineLevel="0" collapsed="false">
      <c r="A16" s="180" t="s">
        <v>82</v>
      </c>
      <c r="B16" s="91"/>
      <c r="C16" s="92"/>
      <c r="D16" s="93" t="n">
        <v>0.02</v>
      </c>
      <c r="E16" s="94" t="n">
        <v>0.008</v>
      </c>
      <c r="F16" s="91"/>
      <c r="G16" s="92"/>
      <c r="H16" s="93" t="n">
        <v>0.0799</v>
      </c>
      <c r="I16" s="94" t="n">
        <v>0.0017</v>
      </c>
      <c r="J16" s="150"/>
      <c r="K16" s="93"/>
      <c r="L16" s="149"/>
      <c r="M16" s="91" t="n">
        <f aca="false">B16+D16+F16+H16+J16+K16</f>
        <v>0.0999</v>
      </c>
      <c r="N16" s="92" t="n">
        <f aca="false">C16+E16+G16+I16+L16</f>
        <v>0.0097</v>
      </c>
      <c r="O16" s="122"/>
      <c r="P16" s="122"/>
    </row>
    <row r="17" customFormat="false" ht="12.75" hidden="false" customHeight="false" outlineLevel="0" collapsed="false">
      <c r="A17" s="180" t="s">
        <v>83</v>
      </c>
      <c r="B17" s="91"/>
      <c r="C17" s="92"/>
      <c r="D17" s="93" t="n">
        <v>0.075</v>
      </c>
      <c r="E17" s="94" t="n">
        <v>0.038</v>
      </c>
      <c r="F17" s="91"/>
      <c r="G17" s="92"/>
      <c r="H17" s="93" t="n">
        <v>0.425</v>
      </c>
      <c r="I17" s="94" t="n">
        <v>0.035</v>
      </c>
      <c r="J17" s="150"/>
      <c r="K17" s="93"/>
      <c r="L17" s="149"/>
      <c r="M17" s="91" t="n">
        <f aca="false">B17+D17+F17+H17+J17+K17</f>
        <v>0.5</v>
      </c>
      <c r="N17" s="92" t="n">
        <f aca="false">C17+E17+G17+I17+L17</f>
        <v>0.073</v>
      </c>
      <c r="O17" s="122"/>
      <c r="P17" s="122"/>
    </row>
    <row r="18" customFormat="false" ht="12.75" hidden="false" customHeight="false" outlineLevel="0" collapsed="false">
      <c r="A18" s="180" t="s">
        <v>84</v>
      </c>
      <c r="B18" s="91"/>
      <c r="C18" s="92"/>
      <c r="D18" s="93" t="n">
        <v>0.1</v>
      </c>
      <c r="E18" s="94" t="n">
        <v>0.05</v>
      </c>
      <c r="F18" s="91"/>
      <c r="G18" s="92"/>
      <c r="H18" s="93"/>
      <c r="I18" s="94"/>
      <c r="J18" s="150"/>
      <c r="K18" s="93"/>
      <c r="L18" s="149"/>
      <c r="M18" s="91" t="n">
        <f aca="false">B18+D18+F18+H18+J18+K18</f>
        <v>0.1</v>
      </c>
      <c r="N18" s="92" t="n">
        <f aca="false">C18+E18+G18+I18+L18</f>
        <v>0.05</v>
      </c>
      <c r="O18" s="122"/>
      <c r="P18" s="122"/>
    </row>
    <row r="19" customFormat="false" ht="12.75" hidden="false" customHeight="false" outlineLevel="0" collapsed="false">
      <c r="A19" s="180" t="s">
        <v>85</v>
      </c>
      <c r="B19" s="91"/>
      <c r="C19" s="92"/>
      <c r="D19" s="93" t="n">
        <v>0.005</v>
      </c>
      <c r="E19" s="94"/>
      <c r="F19" s="91"/>
      <c r="G19" s="92"/>
      <c r="H19" s="93"/>
      <c r="I19" s="94"/>
      <c r="J19" s="150"/>
      <c r="K19" s="93"/>
      <c r="L19" s="149"/>
      <c r="M19" s="91" t="n">
        <f aca="false">B19+D19+F19+H19+J19+K19</f>
        <v>0.005</v>
      </c>
      <c r="N19" s="92"/>
      <c r="O19" s="122"/>
      <c r="P19" s="122"/>
    </row>
    <row r="20" customFormat="false" ht="12.75" hidden="false" customHeight="false" outlineLevel="0" collapsed="false">
      <c r="A20" s="180" t="s">
        <v>86</v>
      </c>
      <c r="B20" s="91"/>
      <c r="C20" s="92"/>
      <c r="D20" s="93" t="n">
        <v>0.005</v>
      </c>
      <c r="E20" s="94"/>
      <c r="F20" s="91"/>
      <c r="G20" s="92"/>
      <c r="H20" s="93"/>
      <c r="I20" s="94"/>
      <c r="J20" s="150"/>
      <c r="K20" s="93"/>
      <c r="L20" s="149"/>
      <c r="M20" s="91" t="n">
        <f aca="false">B20+D20+F20+H20+J20+K20</f>
        <v>0.005</v>
      </c>
      <c r="N20" s="92"/>
      <c r="O20" s="122"/>
      <c r="P20" s="122"/>
    </row>
    <row r="21" customFormat="false" ht="12.75" hidden="false" customHeight="false" outlineLevel="0" collapsed="false">
      <c r="A21" s="180" t="s">
        <v>87</v>
      </c>
      <c r="B21" s="91"/>
      <c r="C21" s="92"/>
      <c r="D21" s="93"/>
      <c r="E21" s="94"/>
      <c r="F21" s="91"/>
      <c r="G21" s="92"/>
      <c r="H21" s="93"/>
      <c r="I21" s="94"/>
      <c r="J21" s="150"/>
      <c r="K21" s="93"/>
      <c r="L21" s="149"/>
      <c r="M21" s="91"/>
      <c r="N21" s="92"/>
      <c r="O21" s="122"/>
      <c r="P21" s="122"/>
    </row>
    <row r="22" customFormat="false" ht="12.75" hidden="false" customHeight="false" outlineLevel="0" collapsed="false">
      <c r="A22" s="180" t="s">
        <v>88</v>
      </c>
      <c r="B22" s="91"/>
      <c r="C22" s="92"/>
      <c r="D22" s="93" t="n">
        <v>0.008</v>
      </c>
      <c r="E22" s="94"/>
      <c r="F22" s="91"/>
      <c r="G22" s="92"/>
      <c r="H22" s="93"/>
      <c r="I22" s="94"/>
      <c r="J22" s="150"/>
      <c r="K22" s="93"/>
      <c r="L22" s="149"/>
      <c r="M22" s="91" t="n">
        <f aca="false">B22+D22+F22+H22+J22+K22</f>
        <v>0.008</v>
      </c>
      <c r="N22" s="92"/>
      <c r="O22" s="122"/>
      <c r="P22" s="122"/>
    </row>
    <row r="23" customFormat="false" ht="12.75" hidden="false" customHeight="false" outlineLevel="0" collapsed="false">
      <c r="A23" s="180" t="s">
        <v>89</v>
      </c>
      <c r="B23" s="91"/>
      <c r="C23" s="92"/>
      <c r="D23" s="93" t="n">
        <v>0.06</v>
      </c>
      <c r="E23" s="94"/>
      <c r="F23" s="91"/>
      <c r="G23" s="92"/>
      <c r="H23" s="93" t="n">
        <v>0.927</v>
      </c>
      <c r="I23" s="94" t="n">
        <v>0.02</v>
      </c>
      <c r="J23" s="150"/>
      <c r="K23" s="93"/>
      <c r="L23" s="149"/>
      <c r="M23" s="91" t="n">
        <f aca="false">B23+D23+F23+H23+J23+K23</f>
        <v>0.987</v>
      </c>
      <c r="N23" s="92" t="n">
        <f aca="false">C23+E23+G23+I23+L23</f>
        <v>0.02</v>
      </c>
      <c r="O23" s="122"/>
      <c r="P23" s="122"/>
    </row>
    <row r="24" customFormat="false" ht="12.75" hidden="false" customHeight="false" outlineLevel="0" collapsed="false">
      <c r="A24" s="180" t="s">
        <v>90</v>
      </c>
      <c r="B24" s="91"/>
      <c r="C24" s="92"/>
      <c r="D24" s="93" t="n">
        <v>0.02</v>
      </c>
      <c r="E24" s="94"/>
      <c r="F24" s="91"/>
      <c r="G24" s="92"/>
      <c r="H24" s="93"/>
      <c r="I24" s="94"/>
      <c r="J24" s="150"/>
      <c r="K24" s="93"/>
      <c r="L24" s="149"/>
      <c r="M24" s="91" t="n">
        <f aca="false">B24+D24+F24+H24+J24+K24</f>
        <v>0.02</v>
      </c>
      <c r="N24" s="92"/>
      <c r="O24" s="122"/>
      <c r="P24" s="122"/>
    </row>
    <row r="25" customFormat="false" ht="12.75" hidden="false" customHeight="false" outlineLevel="0" collapsed="false">
      <c r="A25" s="180" t="s">
        <v>91</v>
      </c>
      <c r="B25" s="91"/>
      <c r="C25" s="92"/>
      <c r="D25" s="93"/>
      <c r="E25" s="94"/>
      <c r="F25" s="91"/>
      <c r="G25" s="92"/>
      <c r="H25" s="93"/>
      <c r="I25" s="94"/>
      <c r="J25" s="150" t="n">
        <v>0.016</v>
      </c>
      <c r="K25" s="93"/>
      <c r="L25" s="149"/>
      <c r="M25" s="91" t="n">
        <f aca="false">B25+D25+F25+H25+J25+K25</f>
        <v>0.016</v>
      </c>
      <c r="N25" s="92"/>
      <c r="O25" s="122"/>
      <c r="P25" s="122"/>
    </row>
    <row r="26" customFormat="false" ht="12.75" hidden="false" customHeight="false" outlineLevel="0" collapsed="false">
      <c r="A26" s="180" t="s">
        <v>92</v>
      </c>
      <c r="B26" s="91"/>
      <c r="C26" s="92"/>
      <c r="D26" s="93"/>
      <c r="E26" s="94"/>
      <c r="F26" s="91"/>
      <c r="G26" s="92"/>
      <c r="H26" s="93"/>
      <c r="I26" s="94"/>
      <c r="J26" s="150"/>
      <c r="K26" s="93"/>
      <c r="L26" s="149"/>
      <c r="M26" s="91"/>
      <c r="N26" s="92"/>
      <c r="O26" s="122"/>
      <c r="P26" s="122"/>
    </row>
    <row r="27" customFormat="false" ht="12.75" hidden="false" customHeight="false" outlineLevel="0" collapsed="false">
      <c r="A27" s="180" t="s">
        <v>93</v>
      </c>
      <c r="B27" s="91"/>
      <c r="C27" s="92"/>
      <c r="D27" s="93" t="n">
        <v>0.02</v>
      </c>
      <c r="E27" s="94" t="n">
        <v>0.01</v>
      </c>
      <c r="F27" s="91"/>
      <c r="G27" s="92"/>
      <c r="H27" s="93" t="n">
        <v>0.0525</v>
      </c>
      <c r="I27" s="94" t="n">
        <v>0.0075</v>
      </c>
      <c r="J27" s="150"/>
      <c r="K27" s="93"/>
      <c r="L27" s="149"/>
      <c r="M27" s="91" t="n">
        <f aca="false">B27+D27+F27+H27+J27+K27</f>
        <v>0.0725</v>
      </c>
      <c r="N27" s="92" t="n">
        <f aca="false">C27+E27+G27+I27+L27</f>
        <v>0.0175</v>
      </c>
      <c r="O27" s="122"/>
      <c r="P27" s="122"/>
    </row>
    <row r="28" customFormat="false" ht="12.75" hidden="false" customHeight="false" outlineLevel="0" collapsed="false">
      <c r="A28" s="180" t="s">
        <v>94</v>
      </c>
      <c r="B28" s="91"/>
      <c r="C28" s="92"/>
      <c r="D28" s="93" t="n">
        <v>0.05</v>
      </c>
      <c r="E28" s="94" t="n">
        <v>0.025</v>
      </c>
      <c r="F28" s="91"/>
      <c r="G28" s="92"/>
      <c r="H28" s="93"/>
      <c r="I28" s="94" t="n">
        <v>0.006</v>
      </c>
      <c r="J28" s="150"/>
      <c r="K28" s="93"/>
      <c r="L28" s="149"/>
      <c r="M28" s="91" t="n">
        <f aca="false">B28+D28+F28+H28+J28+K28</f>
        <v>0.05</v>
      </c>
      <c r="N28" s="92" t="n">
        <f aca="false">C28+E28+G28+I28+L28</f>
        <v>0.031</v>
      </c>
      <c r="O28" s="122"/>
      <c r="P28" s="122"/>
    </row>
    <row r="29" customFormat="false" ht="12.75" hidden="false" customHeight="false" outlineLevel="0" collapsed="false">
      <c r="A29" s="180" t="s">
        <v>95</v>
      </c>
      <c r="B29" s="91"/>
      <c r="C29" s="92"/>
      <c r="D29" s="93" t="n">
        <v>0.02</v>
      </c>
      <c r="E29" s="94"/>
      <c r="F29" s="91"/>
      <c r="G29" s="92"/>
      <c r="H29" s="93"/>
      <c r="I29" s="94"/>
      <c r="J29" s="150"/>
      <c r="K29" s="93"/>
      <c r="L29" s="149"/>
      <c r="M29" s="91" t="n">
        <f aca="false">B29+D29+F29+H29+J29+K29</f>
        <v>0.02</v>
      </c>
      <c r="N29" s="92"/>
      <c r="O29" s="122"/>
      <c r="P29" s="122"/>
    </row>
    <row r="30" customFormat="false" ht="12.75" hidden="false" customHeight="false" outlineLevel="0" collapsed="false">
      <c r="A30" s="180" t="s">
        <v>96</v>
      </c>
      <c r="B30" s="91"/>
      <c r="C30" s="92"/>
      <c r="D30" s="93" t="n">
        <v>0.06</v>
      </c>
      <c r="E30" s="94" t="n">
        <v>0.03</v>
      </c>
      <c r="F30" s="91"/>
      <c r="G30" s="92"/>
      <c r="H30" s="93" t="n">
        <v>0.387</v>
      </c>
      <c r="I30" s="94" t="n">
        <v>0.27825</v>
      </c>
      <c r="J30" s="150"/>
      <c r="K30" s="93"/>
      <c r="L30" s="149"/>
      <c r="M30" s="91" t="n">
        <f aca="false">B30+D30+F30+H30+J30+K30</f>
        <v>0.447</v>
      </c>
      <c r="N30" s="92" t="n">
        <f aca="false">C30+E30+G30+I30+L30</f>
        <v>0.30825</v>
      </c>
      <c r="O30" s="122"/>
      <c r="P30" s="122"/>
    </row>
    <row r="31" customFormat="false" ht="12.75" hidden="false" customHeight="false" outlineLevel="0" collapsed="false">
      <c r="A31" s="180" t="s">
        <v>97</v>
      </c>
      <c r="B31" s="91"/>
      <c r="C31" s="92"/>
      <c r="D31" s="93" t="n">
        <v>0.03</v>
      </c>
      <c r="E31" s="94" t="n">
        <v>0.02</v>
      </c>
      <c r="F31" s="91"/>
      <c r="G31" s="92"/>
      <c r="H31" s="93"/>
      <c r="I31" s="94"/>
      <c r="J31" s="150"/>
      <c r="K31" s="93"/>
      <c r="L31" s="149"/>
      <c r="M31" s="91" t="n">
        <f aca="false">B31+D31+F31+H31+J31+K31</f>
        <v>0.03</v>
      </c>
      <c r="N31" s="92" t="n">
        <f aca="false">C31+E31+G31+I31+L31</f>
        <v>0.02</v>
      </c>
      <c r="O31" s="122"/>
      <c r="P31" s="122"/>
    </row>
    <row r="32" customFormat="false" ht="12.75" hidden="false" customHeight="false" outlineLevel="0" collapsed="false">
      <c r="A32" s="180" t="s">
        <v>98</v>
      </c>
      <c r="B32" s="91"/>
      <c r="C32" s="92"/>
      <c r="D32" s="93" t="n">
        <v>0.025</v>
      </c>
      <c r="E32" s="94" t="n">
        <v>0.019</v>
      </c>
      <c r="F32" s="91"/>
      <c r="G32" s="92"/>
      <c r="H32" s="93" t="n">
        <v>0.0323</v>
      </c>
      <c r="I32" s="94" t="n">
        <v>0.0255</v>
      </c>
      <c r="J32" s="150"/>
      <c r="K32" s="93"/>
      <c r="L32" s="149"/>
      <c r="M32" s="91" t="n">
        <f aca="false">B32+D32+F32+H32+J32+K32</f>
        <v>0.0573</v>
      </c>
      <c r="N32" s="92" t="n">
        <f aca="false">C32+E32+G32+I32+L32</f>
        <v>0.0445</v>
      </c>
      <c r="O32" s="122"/>
      <c r="P32" s="122"/>
    </row>
    <row r="33" customFormat="false" ht="12.75" hidden="false" customHeight="false" outlineLevel="0" collapsed="false">
      <c r="A33" s="180" t="s">
        <v>99</v>
      </c>
      <c r="B33" s="91"/>
      <c r="C33" s="92"/>
      <c r="D33" s="93" t="n">
        <v>0.03</v>
      </c>
      <c r="E33" s="94" t="n">
        <v>0.03</v>
      </c>
      <c r="F33" s="91"/>
      <c r="G33" s="92"/>
      <c r="H33" s="93"/>
      <c r="I33" s="94"/>
      <c r="J33" s="150"/>
      <c r="K33" s="93"/>
      <c r="L33" s="149"/>
      <c r="M33" s="91" t="n">
        <f aca="false">B33+D33+F33+H33+J33+K33</f>
        <v>0.03</v>
      </c>
      <c r="N33" s="92" t="n">
        <f aca="false">C33+E33+G33+I33+L33</f>
        <v>0.03</v>
      </c>
      <c r="O33" s="122"/>
      <c r="P33" s="122"/>
    </row>
    <row r="34" customFormat="false" ht="12.75" hidden="false" customHeight="false" outlineLevel="0" collapsed="false">
      <c r="A34" s="180" t="s">
        <v>100</v>
      </c>
      <c r="B34" s="91"/>
      <c r="C34" s="92"/>
      <c r="D34" s="93" t="n">
        <v>0.015</v>
      </c>
      <c r="E34" s="94"/>
      <c r="F34" s="91"/>
      <c r="G34" s="92"/>
      <c r="H34" s="93"/>
      <c r="I34" s="94"/>
      <c r="J34" s="150"/>
      <c r="K34" s="93"/>
      <c r="L34" s="149"/>
      <c r="M34" s="91" t="n">
        <f aca="false">B34+D34+F34+H34+J34+K34</f>
        <v>0.015</v>
      </c>
      <c r="N34" s="92"/>
      <c r="O34" s="122"/>
      <c r="P34" s="122"/>
    </row>
    <row r="35" customFormat="false" ht="12.75" hidden="false" customHeight="false" outlineLevel="0" collapsed="false">
      <c r="A35" s="180" t="s">
        <v>101</v>
      </c>
      <c r="B35" s="91"/>
      <c r="C35" s="92"/>
      <c r="D35" s="93" t="n">
        <v>0.03</v>
      </c>
      <c r="E35" s="94" t="n">
        <v>0.005</v>
      </c>
      <c r="F35" s="91"/>
      <c r="G35" s="92"/>
      <c r="H35" s="93" t="n">
        <v>0.2295</v>
      </c>
      <c r="I35" s="94" t="n">
        <v>0.051</v>
      </c>
      <c r="J35" s="150"/>
      <c r="K35" s="93"/>
      <c r="L35" s="149"/>
      <c r="M35" s="91" t="n">
        <f aca="false">B35+D35+F35+H35+J35+K35</f>
        <v>0.2595</v>
      </c>
      <c r="N35" s="92" t="n">
        <f aca="false">C35+E35+G35+I35+L35</f>
        <v>0.056</v>
      </c>
      <c r="O35" s="122"/>
      <c r="P35" s="122"/>
    </row>
    <row r="36" customFormat="false" ht="14.25" hidden="false" customHeight="false" outlineLevel="0" collapsed="false">
      <c r="A36" s="180" t="s">
        <v>184</v>
      </c>
      <c r="B36" s="91"/>
      <c r="C36" s="92"/>
      <c r="D36" s="93"/>
      <c r="E36" s="94"/>
      <c r="F36" s="91"/>
      <c r="G36" s="92"/>
      <c r="H36" s="93"/>
      <c r="I36" s="94"/>
      <c r="J36" s="150"/>
      <c r="K36" s="93"/>
      <c r="L36" s="149"/>
      <c r="M36" s="91"/>
      <c r="N36" s="92"/>
      <c r="O36" s="122"/>
      <c r="P36" s="122"/>
    </row>
    <row r="37" customFormat="false" ht="12.75" hidden="false" customHeight="false" outlineLevel="0" collapsed="false">
      <c r="A37" s="186" t="s">
        <v>103</v>
      </c>
      <c r="B37" s="91"/>
      <c r="C37" s="92"/>
      <c r="D37" s="93"/>
      <c r="E37" s="94"/>
      <c r="F37" s="91"/>
      <c r="G37" s="92"/>
      <c r="H37" s="93" t="n">
        <v>1.9988</v>
      </c>
      <c r="I37" s="94"/>
      <c r="J37" s="150"/>
      <c r="K37" s="93" t="n">
        <v>12.39</v>
      </c>
      <c r="L37" s="149"/>
      <c r="M37" s="91" t="n">
        <f aca="false">B37+D37+F37+H37+J37+K37</f>
        <v>14.3888</v>
      </c>
      <c r="N37" s="92"/>
      <c r="O37" s="122"/>
      <c r="P37" s="122"/>
    </row>
    <row r="38" customFormat="false" ht="12.75" hidden="false" customHeight="false" outlineLevel="0" collapsed="false">
      <c r="A38" s="180" t="s">
        <v>104</v>
      </c>
      <c r="B38" s="91"/>
      <c r="C38" s="92"/>
      <c r="D38" s="93"/>
      <c r="E38" s="94"/>
      <c r="F38" s="91"/>
      <c r="G38" s="92"/>
      <c r="H38" s="93" t="n">
        <v>1.60455</v>
      </c>
      <c r="I38" s="94"/>
      <c r="J38" s="150"/>
      <c r="K38" s="93"/>
      <c r="L38" s="149"/>
      <c r="M38" s="91" t="n">
        <f aca="false">B38+D38+F38+H38+J38+K38</f>
        <v>1.60455</v>
      </c>
      <c r="N38" s="92"/>
      <c r="O38" s="122"/>
      <c r="P38" s="122"/>
    </row>
    <row r="39" customFormat="false" ht="12.75" hidden="false" customHeight="false" outlineLevel="0" collapsed="false">
      <c r="A39" s="180" t="s">
        <v>105</v>
      </c>
      <c r="B39" s="91"/>
      <c r="C39" s="92"/>
      <c r="D39" s="93"/>
      <c r="E39" s="94"/>
      <c r="F39" s="91"/>
      <c r="G39" s="92"/>
      <c r="H39" s="93"/>
      <c r="I39" s="94"/>
      <c r="J39" s="150"/>
      <c r="K39" s="93" t="n">
        <v>0.21</v>
      </c>
      <c r="L39" s="149" t="n">
        <v>0.021</v>
      </c>
      <c r="M39" s="91" t="n">
        <f aca="false">B39+D39+F39+H39+J39+K39</f>
        <v>0.21</v>
      </c>
      <c r="N39" s="92" t="n">
        <f aca="false">C39+E39+G39+I39+L39</f>
        <v>0.021</v>
      </c>
      <c r="O39" s="122"/>
      <c r="P39" s="122"/>
    </row>
    <row r="40" customFormat="false" ht="12.75" hidden="false" customHeight="false" outlineLevel="0" collapsed="false">
      <c r="A40" s="180" t="s">
        <v>106</v>
      </c>
      <c r="B40" s="91"/>
      <c r="C40" s="92"/>
      <c r="D40" s="93"/>
      <c r="E40" s="94"/>
      <c r="F40" s="91"/>
      <c r="G40" s="92"/>
      <c r="H40" s="93" t="n">
        <v>0.4389</v>
      </c>
      <c r="I40" s="94" t="n">
        <v>0.038</v>
      </c>
      <c r="J40" s="150"/>
      <c r="K40" s="93"/>
      <c r="L40" s="149"/>
      <c r="M40" s="91" t="n">
        <f aca="false">B40+D40+F40+H40+J40+K40</f>
        <v>0.4389</v>
      </c>
      <c r="N40" s="92" t="n">
        <f aca="false">C40+E40+G40+I40+L40</f>
        <v>0.038</v>
      </c>
      <c r="O40" s="122"/>
      <c r="P40" s="122"/>
    </row>
    <row r="41" customFormat="false" ht="12.75" hidden="false" customHeight="false" outlineLevel="0" collapsed="false">
      <c r="A41" s="180" t="s">
        <v>107</v>
      </c>
      <c r="B41" s="91"/>
      <c r="C41" s="92"/>
      <c r="D41" s="93"/>
      <c r="E41" s="94" t="n">
        <v>0.01</v>
      </c>
      <c r="F41" s="91"/>
      <c r="G41" s="92"/>
      <c r="H41" s="93" t="n">
        <v>0.0418</v>
      </c>
      <c r="I41" s="94" t="n">
        <v>0.00475</v>
      </c>
      <c r="J41" s="150"/>
      <c r="K41" s="93"/>
      <c r="L41" s="149"/>
      <c r="M41" s="91" t="n">
        <f aca="false">B41+D41+F41+H41+J41+K41</f>
        <v>0.0418</v>
      </c>
      <c r="N41" s="92" t="n">
        <f aca="false">C41+E41+G41+I41+L41</f>
        <v>0.01475</v>
      </c>
      <c r="O41" s="122"/>
      <c r="P41" s="122"/>
    </row>
    <row r="42" customFormat="false" ht="12.75" hidden="false" customHeight="false" outlineLevel="0" collapsed="false">
      <c r="A42" s="180" t="s">
        <v>161</v>
      </c>
      <c r="B42" s="101"/>
      <c r="C42" s="102"/>
      <c r="D42" s="103" t="n">
        <v>0.03</v>
      </c>
      <c r="E42" s="104"/>
      <c r="F42" s="101"/>
      <c r="G42" s="102"/>
      <c r="H42" s="103" t="n">
        <v>0.09095</v>
      </c>
      <c r="I42" s="104"/>
      <c r="J42" s="152"/>
      <c r="K42" s="103"/>
      <c r="L42" s="151"/>
      <c r="M42" s="101" t="n">
        <f aca="false">B42+D42+F42+H42+J42+K42</f>
        <v>0.12095</v>
      </c>
      <c r="N42" s="102"/>
      <c r="O42" s="122"/>
      <c r="P42" s="122"/>
    </row>
    <row r="43" customFormat="false" ht="13.5" hidden="false" customHeight="false" outlineLevel="0" collapsed="false">
      <c r="A43" s="178"/>
      <c r="B43" s="153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153"/>
      <c r="N43" s="107"/>
      <c r="O43" s="85"/>
      <c r="P43" s="85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</row>
    <row r="45" customFormat="false" ht="12.75" hidden="false" customHeight="false" outlineLevel="0" collapsed="false">
      <c r="A45" s="64" t="s">
        <v>185</v>
      </c>
      <c r="B45" s="195"/>
      <c r="C45" s="195"/>
      <c r="D45" s="195"/>
    </row>
    <row r="46" customFormat="false" ht="12.75" hidden="false" customHeight="false" outlineLevel="0" collapsed="false">
      <c r="A46" s="0" t="s">
        <v>186</v>
      </c>
    </row>
    <row r="47" customFormat="false" ht="12.75" hidden="false" customHeight="false" outlineLevel="0" collapsed="false">
      <c r="M47" s="65" t="s">
        <v>55</v>
      </c>
    </row>
  </sheetData>
  <mergeCells count="10">
    <mergeCell ref="B6:C6"/>
    <mergeCell ref="D6:E6"/>
    <mergeCell ref="F6:G6"/>
    <mergeCell ref="H6:I6"/>
    <mergeCell ref="K6:L6"/>
    <mergeCell ref="M6:N6"/>
    <mergeCell ref="B7:C7"/>
    <mergeCell ref="H7:I7"/>
    <mergeCell ref="K7:L7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18:01Z</dcterms:created>
  <dc:creator>Information Technology</dc:creator>
  <dc:description/>
  <dc:language>en-US</dc:language>
  <cp:lastModifiedBy>Administrator</cp:lastModifiedBy>
  <cp:lastPrinted>2006-11-17T06:02:24Z</cp:lastPrinted>
  <dcterms:modified xsi:type="dcterms:W3CDTF">2006-12-07T08:49:08Z</dcterms:modified>
  <cp:revision>0</cp:revision>
  <dc:subject/>
  <dc:title/>
</cp:coreProperties>
</file>