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9:$M$27</definedName>
    <definedName function="false" hidden="false" localSheetId="0" name="_xlnm.Print_Titles" vbProcedure="false">Sheet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SALARY PACKAGES FOR TUT     2005  PLUS 6.3 %</t>
  </si>
  <si>
    <t xml:space="preserve">Enquiries to be directed to the Renumerations Manager Tel:318 5438</t>
  </si>
  <si>
    <t xml:space="preserve">31 JANUARY 2005</t>
  </si>
  <si>
    <t xml:space="preserve">SALARY</t>
  </si>
  <si>
    <t xml:space="preserve">BONUS</t>
  </si>
  <si>
    <t xml:space="preserve">NPA</t>
  </si>
  <si>
    <t xml:space="preserve">MEDICAL</t>
  </si>
  <si>
    <t xml:space="preserve">TOTAL</t>
  </si>
  <si>
    <t xml:space="preserve">PENSION</t>
  </si>
  <si>
    <t xml:space="preserve">GROUP</t>
  </si>
  <si>
    <t xml:space="preserve">TOTAL </t>
  </si>
  <si>
    <t xml:space="preserve">UIF</t>
  </si>
  <si>
    <t xml:space="preserve">OCC</t>
  </si>
  <si>
    <t xml:space="preserve">REGIONAL</t>
  </si>
  <si>
    <t xml:space="preserve">SKILLS</t>
  </si>
  <si>
    <t xml:space="preserve">TCTC</t>
  </si>
  <si>
    <t xml:space="preserve">NOTCH</t>
  </si>
  <si>
    <t xml:space="preserve">CASH</t>
  </si>
  <si>
    <t xml:space="preserve">LIFE</t>
  </si>
  <si>
    <t xml:space="preserve">PACKAGE</t>
  </si>
  <si>
    <t xml:space="preserve">ING &amp;DIS</t>
  </si>
  <si>
    <t xml:space="preserve">SERVICE</t>
  </si>
  <si>
    <t xml:space="preserve">LEVY</t>
  </si>
  <si>
    <t xml:space="preserve">PEROMNES 18</t>
  </si>
  <si>
    <t xml:space="preserve">PEROMNES  17</t>
  </si>
  <si>
    <t xml:space="preserve"> </t>
  </si>
  <si>
    <t xml:space="preserve">PEROMNES  16</t>
  </si>
  <si>
    <t xml:space="preserve">PEROMNES  15</t>
  </si>
  <si>
    <t xml:space="preserve">PEROMNES  14</t>
  </si>
  <si>
    <t xml:space="preserve">PEROMNES  13</t>
  </si>
  <si>
    <t xml:space="preserve">PEROMNES  12</t>
  </si>
  <si>
    <t xml:space="preserve">PEROMNES   11</t>
  </si>
  <si>
    <t xml:space="preserve">PEROMNES  10</t>
  </si>
  <si>
    <t xml:space="preserve">PEROMNES   9</t>
  </si>
  <si>
    <t xml:space="preserve">PEROMNES  8</t>
  </si>
  <si>
    <t xml:space="preserve">PEROMNES 7</t>
  </si>
  <si>
    <t xml:space="preserve">PEROMNES  6</t>
  </si>
  <si>
    <t xml:space="preserve">PEROMNES  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M14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8.85"/>
    <col collapsed="false" customWidth="true" hidden="false" outlineLevel="0" max="7" min="7" style="0" width="7.99"/>
    <col collapsed="false" customWidth="true" hidden="false" outlineLevel="0" max="9" min="9" style="0" width="7.42"/>
    <col collapsed="false" customWidth="true" hidden="false" outlineLevel="0" max="12" min="12" style="0" width="7.99"/>
    <col collapsed="false" customWidth="true" hidden="true" outlineLevel="0" max="14" min="14" style="0" width="9.14"/>
    <col collapsed="false" customWidth="true" hidden="false" outlineLevel="0" max="16" min="15" style="0" width="0.13"/>
    <col collapsed="false" customWidth="true" hidden="true" outlineLevel="0" max="17" min="17" style="0" width="9.1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1" t="s">
        <v>0</v>
      </c>
      <c r="B2" s="2"/>
      <c r="C2" s="2"/>
      <c r="D2" s="2"/>
      <c r="E2" s="3"/>
      <c r="F2" s="4"/>
    </row>
    <row r="3" customFormat="false" ht="13.5" hidden="false" customHeight="false" outlineLevel="0" collapsed="false">
      <c r="A3" s="0" t="s">
        <v>1</v>
      </c>
    </row>
    <row r="5" customFormat="false" ht="13.5" hidden="false" customHeight="false" outlineLevel="0" collapsed="false">
      <c r="F5" s="0" t="s">
        <v>2</v>
      </c>
    </row>
    <row r="6" customFormat="false" ht="13.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/>
      <c r="O6" s="6"/>
      <c r="P6" s="6"/>
      <c r="Q6" s="7"/>
    </row>
    <row r="7" customFormat="false" ht="13.5" hidden="false" customHeight="false" outlineLevel="0" collapsed="false">
      <c r="A7" s="8" t="s">
        <v>16</v>
      </c>
      <c r="B7" s="9"/>
      <c r="C7" s="9"/>
      <c r="D7" s="9"/>
      <c r="E7" s="9" t="s">
        <v>17</v>
      </c>
      <c r="F7" s="9"/>
      <c r="G7" s="9" t="s">
        <v>18</v>
      </c>
      <c r="H7" s="9" t="s">
        <v>19</v>
      </c>
      <c r="I7" s="9"/>
      <c r="J7" s="9" t="s">
        <v>20</v>
      </c>
      <c r="K7" s="9" t="s">
        <v>21</v>
      </c>
      <c r="L7" s="9" t="s">
        <v>22</v>
      </c>
      <c r="M7" s="9"/>
      <c r="N7" s="9"/>
      <c r="O7" s="9"/>
      <c r="P7" s="9"/>
      <c r="Q7" s="10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14.25" hidden="false" customHeight="false" outlineLevel="0" collapsed="false">
      <c r="A9" s="12" t="s">
        <v>23</v>
      </c>
      <c r="B9" s="13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customFormat="false" ht="12.75" hidden="false" customHeight="false" outlineLevel="0" collapsed="false">
      <c r="A11" s="14" t="n">
        <v>27462</v>
      </c>
      <c r="B11" s="15" t="n">
        <f aca="false">+A11/12</f>
        <v>2288.5</v>
      </c>
      <c r="C11" s="16" t="n">
        <v>23400</v>
      </c>
      <c r="D11" s="16" t="n">
        <v>0</v>
      </c>
      <c r="E11" s="17" t="n">
        <f aca="false">SUM(A11:D11)</f>
        <v>53150.5</v>
      </c>
      <c r="F11" s="15" t="n">
        <f aca="false">+A11*0.16</f>
        <v>4393.92</v>
      </c>
      <c r="G11" s="15" t="n">
        <f aca="false">+A11*0.0166802</f>
        <v>458.0716524</v>
      </c>
      <c r="H11" s="18" t="n">
        <f aca="false">SUM(E11:G11)</f>
        <v>58002.4916524</v>
      </c>
      <c r="I11" s="19" t="n">
        <f aca="false">+E11*0.01</f>
        <v>531.505</v>
      </c>
      <c r="J11" s="19" t="n">
        <f aca="false">+E11*0.0019</f>
        <v>100.98595</v>
      </c>
      <c r="K11" s="19" t="n">
        <f aca="false">+E11*0.0032*1.14</f>
        <v>193.893024</v>
      </c>
      <c r="L11" s="19" t="n">
        <f aca="false">+E11*0.01</f>
        <v>531.505</v>
      </c>
      <c r="M11" s="20" t="n">
        <f aca="false">SUM(H11:L11)</f>
        <v>59360.3806264</v>
      </c>
      <c r="N11" s="14"/>
      <c r="O11" s="14"/>
      <c r="P11" s="14"/>
      <c r="Q11" s="14"/>
      <c r="R11" s="21"/>
      <c r="S11" s="21"/>
    </row>
    <row r="12" customFormat="false" ht="12.75" hidden="false" customHeight="false" outlineLevel="0" collapsed="false">
      <c r="A12" s="14" t="n">
        <v>28835</v>
      </c>
      <c r="B12" s="15" t="n">
        <f aca="false">+A12/12</f>
        <v>2402.91666666667</v>
      </c>
      <c r="C12" s="16" t="n">
        <v>23400</v>
      </c>
      <c r="D12" s="16" t="n">
        <v>0</v>
      </c>
      <c r="E12" s="17" t="n">
        <f aca="false">SUM(A12:D12)</f>
        <v>54637.9166666667</v>
      </c>
      <c r="F12" s="15" t="n">
        <f aca="false">+A12*0.16</f>
        <v>4613.6</v>
      </c>
      <c r="G12" s="15" t="n">
        <f aca="false">+A12*0.0166802</f>
        <v>480.973567</v>
      </c>
      <c r="H12" s="18" t="n">
        <f aca="false">SUM(E12:G12)</f>
        <v>59732.4902336667</v>
      </c>
      <c r="I12" s="19" t="n">
        <f aca="false">+E12*0.01</f>
        <v>546.379166666667</v>
      </c>
      <c r="J12" s="19" t="n">
        <f aca="false">+E12*0.0019</f>
        <v>103.812041666667</v>
      </c>
      <c r="K12" s="19" t="n">
        <f aca="false">+E12*0.0032*1.14</f>
        <v>199.31912</v>
      </c>
      <c r="L12" s="19" t="n">
        <f aca="false">+E12*0.01</f>
        <v>546.379166666667</v>
      </c>
      <c r="M12" s="22" t="n">
        <f aca="false">SUM(H12:L12)</f>
        <v>61128.3797286667</v>
      </c>
      <c r="N12" s="14"/>
      <c r="O12" s="14"/>
      <c r="P12" s="14"/>
      <c r="Q12" s="14"/>
      <c r="R12" s="21"/>
      <c r="S12" s="21"/>
    </row>
    <row r="13" customFormat="false" ht="12.75" hidden="false" customHeight="false" outlineLevel="0" collapsed="false">
      <c r="A13" s="14" t="n">
        <v>30277</v>
      </c>
      <c r="B13" s="15" t="n">
        <f aca="false">+A13/12</f>
        <v>2523.08333333333</v>
      </c>
      <c r="C13" s="16" t="n">
        <v>23400</v>
      </c>
      <c r="D13" s="16" t="n">
        <v>0</v>
      </c>
      <c r="E13" s="17" t="n">
        <f aca="false">SUM(A13:D13)</f>
        <v>56200.0833333333</v>
      </c>
      <c r="F13" s="15" t="n">
        <f aca="false">+A13*0.16</f>
        <v>4844.32</v>
      </c>
      <c r="G13" s="15" t="n">
        <f aca="false">+A13*0.0166802</f>
        <v>505.0264154</v>
      </c>
      <c r="H13" s="18" t="n">
        <f aca="false">SUM(E13:G13)</f>
        <v>61549.4297487333</v>
      </c>
      <c r="I13" s="19" t="n">
        <f aca="false">+E13*0.01</f>
        <v>562.000833333333</v>
      </c>
      <c r="J13" s="19" t="n">
        <f aca="false">+E13*0.0019</f>
        <v>106.780158333333</v>
      </c>
      <c r="K13" s="19" t="n">
        <f aca="false">+E13*0.0032*1.14</f>
        <v>205.017904</v>
      </c>
      <c r="L13" s="19" t="n">
        <f aca="false">+E13*0.01</f>
        <v>562.000833333333</v>
      </c>
      <c r="M13" s="22" t="n">
        <f aca="false">SUM(H13:L13)</f>
        <v>62985.2294777333</v>
      </c>
      <c r="N13" s="14"/>
      <c r="O13" s="14"/>
      <c r="P13" s="14"/>
      <c r="Q13" s="14"/>
      <c r="R13" s="21"/>
      <c r="S13" s="21"/>
    </row>
    <row r="14" customFormat="false" ht="12.75" hidden="false" customHeight="false" outlineLevel="0" collapsed="false">
      <c r="A14" s="14" t="n">
        <v>31791</v>
      </c>
      <c r="B14" s="15" t="n">
        <f aca="false">+A14/12</f>
        <v>2649.25</v>
      </c>
      <c r="C14" s="16" t="n">
        <v>23400</v>
      </c>
      <c r="D14" s="16" t="n">
        <v>0</v>
      </c>
      <c r="E14" s="17" t="n">
        <f aca="false">SUM(A14:D14)</f>
        <v>57840.25</v>
      </c>
      <c r="F14" s="15" t="n">
        <f aca="false">+A14*0.16</f>
        <v>5086.56</v>
      </c>
      <c r="G14" s="15" t="n">
        <f aca="false">+A14*0.0166802</f>
        <v>530.2802382</v>
      </c>
      <c r="H14" s="18" t="n">
        <f aca="false">SUM(E14:G14)</f>
        <v>63457.0902382</v>
      </c>
      <c r="I14" s="19" t="n">
        <f aca="false">+E14*0.01</f>
        <v>578.4025</v>
      </c>
      <c r="J14" s="19" t="n">
        <f aca="false">+E14*0.0019</f>
        <v>109.896475</v>
      </c>
      <c r="K14" s="19" t="n">
        <f aca="false">+E14*0.0032*1.14</f>
        <v>211.001232</v>
      </c>
      <c r="L14" s="19" t="n">
        <f aca="false">+E14*0.01</f>
        <v>578.4025</v>
      </c>
      <c r="M14" s="22" t="n">
        <f aca="false">SUM(H14:L14)</f>
        <v>64934.7929452</v>
      </c>
      <c r="N14" s="11"/>
      <c r="O14" s="11"/>
      <c r="P14" s="11"/>
      <c r="Q14" s="11"/>
    </row>
    <row r="15" customFormat="false" ht="12.75" hidden="false" customHeight="false" outlineLevel="0" collapsed="false">
      <c r="A15" s="14" t="n">
        <v>33381</v>
      </c>
      <c r="B15" s="15" t="n">
        <f aca="false">+A15/12</f>
        <v>2781.75</v>
      </c>
      <c r="C15" s="16" t="n">
        <v>23400</v>
      </c>
      <c r="D15" s="16" t="n">
        <v>0</v>
      </c>
      <c r="E15" s="17" t="n">
        <f aca="false">SUM(A15:D15)</f>
        <v>59562.75</v>
      </c>
      <c r="F15" s="15" t="n">
        <f aca="false">+A15*0.16</f>
        <v>5340.96</v>
      </c>
      <c r="G15" s="15" t="n">
        <f aca="false">+A15*0.0166802</f>
        <v>556.8017562</v>
      </c>
      <c r="H15" s="18" t="n">
        <f aca="false">SUM(E15:G15)</f>
        <v>65460.5117562</v>
      </c>
      <c r="I15" s="19" t="n">
        <f aca="false">+E15*0.01</f>
        <v>595.6275</v>
      </c>
      <c r="J15" s="19" t="n">
        <f aca="false">+E15*0.0019</f>
        <v>113.169225</v>
      </c>
      <c r="K15" s="19" t="n">
        <f aca="false">+E15*0.0032*1.14</f>
        <v>217.284912</v>
      </c>
      <c r="L15" s="19" t="n">
        <f aca="false">+E15*0.01</f>
        <v>595.6275</v>
      </c>
      <c r="M15" s="22" t="n">
        <f aca="false">SUM(H15:L15)</f>
        <v>66982.2208932</v>
      </c>
      <c r="N15" s="11"/>
      <c r="O15" s="11"/>
      <c r="P15" s="11"/>
      <c r="Q15" s="11"/>
    </row>
    <row r="16" customFormat="false" ht="12.75" hidden="false" customHeight="false" outlineLevel="0" collapsed="false">
      <c r="A16" s="14" t="n">
        <v>35050</v>
      </c>
      <c r="B16" s="15" t="n">
        <f aca="false">+A16/12</f>
        <v>2920.83333333333</v>
      </c>
      <c r="C16" s="16" t="n">
        <v>23400</v>
      </c>
      <c r="D16" s="16" t="n">
        <v>0</v>
      </c>
      <c r="E16" s="17" t="n">
        <f aca="false">SUM(A16:D16)</f>
        <v>61370.8333333333</v>
      </c>
      <c r="F16" s="15" t="n">
        <f aca="false">+A16*0.16</f>
        <v>5608</v>
      </c>
      <c r="G16" s="15" t="n">
        <f aca="false">+A16*0.0166802</f>
        <v>584.64101</v>
      </c>
      <c r="H16" s="18" t="n">
        <f aca="false">SUM(E16:G16)</f>
        <v>67563.4743433333</v>
      </c>
      <c r="I16" s="19" t="n">
        <f aca="false">+E16*0.01</f>
        <v>613.708333333333</v>
      </c>
      <c r="J16" s="19" t="n">
        <f aca="false">+E16*0.0019</f>
        <v>116.604583333333</v>
      </c>
      <c r="K16" s="19" t="n">
        <f aca="false">+E16*0.0032*1.14</f>
        <v>223.8808</v>
      </c>
      <c r="L16" s="19" t="n">
        <f aca="false">+E16*0.01</f>
        <v>613.708333333333</v>
      </c>
      <c r="M16" s="22" t="n">
        <f aca="false">SUM(H16:L16)</f>
        <v>69131.3763933333</v>
      </c>
      <c r="N16" s="11"/>
      <c r="O16" s="11"/>
      <c r="P16" s="11"/>
      <c r="Q16" s="11"/>
    </row>
    <row r="17" customFormat="false" ht="12.75" hidden="false" customHeight="false" outlineLevel="0" collapsed="false">
      <c r="A17" s="14" t="n">
        <v>36802</v>
      </c>
      <c r="B17" s="15" t="n">
        <f aca="false">+A17/12</f>
        <v>3066.83333333333</v>
      </c>
      <c r="C17" s="16" t="n">
        <v>23400</v>
      </c>
      <c r="D17" s="16" t="n">
        <v>0</v>
      </c>
      <c r="E17" s="17" t="n">
        <f aca="false">SUM(A17:D17)</f>
        <v>63268.8333333333</v>
      </c>
      <c r="F17" s="15" t="n">
        <f aca="false">+A17*0.16</f>
        <v>5888.32</v>
      </c>
      <c r="G17" s="15" t="n">
        <f aca="false">+A17*0.0166802</f>
        <v>613.8647204</v>
      </c>
      <c r="H17" s="18" t="n">
        <f aca="false">SUM(E17:G17)</f>
        <v>69771.0180537333</v>
      </c>
      <c r="I17" s="19" t="n">
        <f aca="false">+E17*0.01</f>
        <v>632.688333333333</v>
      </c>
      <c r="J17" s="19" t="n">
        <f aca="false">+E17*0.0019</f>
        <v>120.210783333333</v>
      </c>
      <c r="K17" s="19" t="n">
        <f aca="false">+E17*0.0032*1.14</f>
        <v>230.804704</v>
      </c>
      <c r="L17" s="19" t="n">
        <f aca="false">+E17*0.01</f>
        <v>632.688333333333</v>
      </c>
      <c r="M17" s="22" t="n">
        <f aca="false">SUM(H17:L17)</f>
        <v>71387.4102077333</v>
      </c>
      <c r="N17" s="11"/>
      <c r="O17" s="11"/>
      <c r="P17" s="11"/>
      <c r="Q17" s="11"/>
    </row>
    <row r="18" customFormat="false" ht="13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23"/>
      <c r="N18" s="11"/>
      <c r="O18" s="11"/>
      <c r="P18" s="11"/>
      <c r="Q18" s="11"/>
    </row>
    <row r="19" customFormat="false" ht="14.25" hidden="false" customHeight="false" outlineLevel="0" collapsed="false">
      <c r="A19" s="12" t="s">
        <v>24</v>
      </c>
      <c r="B19" s="13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23"/>
      <c r="N19" s="11"/>
      <c r="O19" s="11"/>
      <c r="P19" s="11"/>
      <c r="Q19" s="11"/>
    </row>
    <row r="20" customFormat="false" ht="13.5" hidden="false" customHeight="false" outlineLevel="0" collapsed="false">
      <c r="A20" s="24"/>
      <c r="B20" s="16"/>
      <c r="C20" s="16"/>
      <c r="D20" s="16"/>
      <c r="E20" s="19" t="s">
        <v>25</v>
      </c>
      <c r="F20" s="16"/>
      <c r="G20" s="16"/>
      <c r="H20" s="16"/>
      <c r="I20" s="16"/>
      <c r="J20" s="16"/>
      <c r="K20" s="16"/>
      <c r="L20" s="16"/>
      <c r="M20" s="25"/>
      <c r="N20" s="16"/>
      <c r="O20" s="16"/>
      <c r="P20" s="16"/>
      <c r="Q20" s="16"/>
    </row>
    <row r="21" customFormat="false" ht="12.75" hidden="false" customHeight="false" outlineLevel="0" collapsed="false">
      <c r="A21" s="14" t="n">
        <v>31791</v>
      </c>
      <c r="B21" s="15" t="n">
        <f aca="false">+A21/12</f>
        <v>2649.25</v>
      </c>
      <c r="C21" s="16" t="n">
        <v>23400</v>
      </c>
      <c r="D21" s="16" t="n">
        <v>0</v>
      </c>
      <c r="E21" s="17" t="n">
        <f aca="false">SUM(A21:D21)</f>
        <v>57840.25</v>
      </c>
      <c r="F21" s="15" t="n">
        <f aca="false">+A21*0.16</f>
        <v>5086.56</v>
      </c>
      <c r="G21" s="15" t="n">
        <f aca="false">+A21*0.0166802</f>
        <v>530.2802382</v>
      </c>
      <c r="H21" s="18" t="n">
        <f aca="false">SUM(E21:G21)</f>
        <v>63457.0902382</v>
      </c>
      <c r="I21" s="19" t="n">
        <f aca="false">+E21*0.01</f>
        <v>578.4025</v>
      </c>
      <c r="J21" s="19" t="n">
        <f aca="false">+E21*0.0019</f>
        <v>109.896475</v>
      </c>
      <c r="K21" s="19" t="n">
        <f aca="false">+E21*0.0032*1.14</f>
        <v>211.001232</v>
      </c>
      <c r="L21" s="19" t="n">
        <f aca="false">+E21*0.01</f>
        <v>578.4025</v>
      </c>
      <c r="M21" s="22" t="n">
        <f aca="false">SUM(H21:L21)</f>
        <v>64934.7929452</v>
      </c>
      <c r="N21" s="16"/>
      <c r="O21" s="15" t="n">
        <f aca="false">+(A21/H21)*100</f>
        <v>50.0984206503411</v>
      </c>
      <c r="P21" s="16"/>
      <c r="Q21" s="16"/>
    </row>
    <row r="22" customFormat="false" ht="12.75" hidden="false" customHeight="false" outlineLevel="0" collapsed="false">
      <c r="A22" s="14" t="n">
        <v>33381</v>
      </c>
      <c r="B22" s="15" t="n">
        <f aca="false">+A22/12</f>
        <v>2781.75</v>
      </c>
      <c r="C22" s="16" t="n">
        <v>23400</v>
      </c>
      <c r="D22" s="16" t="n">
        <v>0</v>
      </c>
      <c r="E22" s="17" t="n">
        <f aca="false">SUM(A22:D22)</f>
        <v>59562.75</v>
      </c>
      <c r="F22" s="15" t="n">
        <f aca="false">+A22*0.16</f>
        <v>5340.96</v>
      </c>
      <c r="G22" s="15" t="n">
        <f aca="false">+A22*0.0166802</f>
        <v>556.8017562</v>
      </c>
      <c r="H22" s="18" t="n">
        <f aca="false">SUM(E22:G22)</f>
        <v>65460.5117562</v>
      </c>
      <c r="I22" s="19" t="n">
        <f aca="false">+E22*0.01</f>
        <v>595.6275</v>
      </c>
      <c r="J22" s="19" t="n">
        <f aca="false">+E22*0.0019</f>
        <v>113.169225</v>
      </c>
      <c r="K22" s="19" t="n">
        <f aca="false">+E22*0.0032*1.14</f>
        <v>217.284912</v>
      </c>
      <c r="L22" s="19" t="n">
        <f aca="false">+E22*0.01</f>
        <v>595.6275</v>
      </c>
      <c r="M22" s="22" t="n">
        <f aca="false">SUM(H22:L22)</f>
        <v>66982.2208932</v>
      </c>
      <c r="N22" s="16"/>
      <c r="O22" s="15" t="n">
        <f aca="false">+(A22/H22)*100</f>
        <v>50.9941017942598</v>
      </c>
      <c r="P22" s="16"/>
      <c r="Q22" s="16"/>
    </row>
    <row r="23" customFormat="false" ht="12.75" hidden="false" customHeight="false" outlineLevel="0" collapsed="false">
      <c r="A23" s="14" t="n">
        <v>35050</v>
      </c>
      <c r="B23" s="15" t="n">
        <f aca="false">+A23/12</f>
        <v>2920.83333333333</v>
      </c>
      <c r="C23" s="16" t="n">
        <v>23400</v>
      </c>
      <c r="D23" s="16" t="n">
        <v>0</v>
      </c>
      <c r="E23" s="17" t="n">
        <f aca="false">SUM(A23:D23)</f>
        <v>61370.8333333333</v>
      </c>
      <c r="F23" s="15" t="n">
        <f aca="false">+A23*0.16</f>
        <v>5608</v>
      </c>
      <c r="G23" s="15" t="n">
        <f aca="false">+A23*0.0166802</f>
        <v>584.64101</v>
      </c>
      <c r="H23" s="18" t="n">
        <f aca="false">SUM(E23:G23)</f>
        <v>67563.4743433333</v>
      </c>
      <c r="I23" s="19" t="n">
        <f aca="false">+E23*0.01</f>
        <v>613.708333333333</v>
      </c>
      <c r="J23" s="19" t="n">
        <f aca="false">+E23*0.0019</f>
        <v>116.604583333333</v>
      </c>
      <c r="K23" s="19" t="n">
        <f aca="false">+E23*0.0032*1.14</f>
        <v>223.8808</v>
      </c>
      <c r="L23" s="19" t="n">
        <f aca="false">+E23*0.01</f>
        <v>613.708333333333</v>
      </c>
      <c r="M23" s="22" t="n">
        <f aca="false">SUM(H23:L23)</f>
        <v>69131.3763933333</v>
      </c>
      <c r="N23" s="16"/>
      <c r="O23" s="15" t="n">
        <f aca="false">+(A23/H23)*100</f>
        <v>51.8771427027102</v>
      </c>
      <c r="P23" s="16"/>
      <c r="Q23" s="16"/>
    </row>
    <row r="24" customFormat="false" ht="12.75" hidden="false" customHeight="false" outlineLevel="0" collapsed="false">
      <c r="A24" s="14" t="n">
        <v>36802</v>
      </c>
      <c r="B24" s="15" t="n">
        <f aca="false">+A24/12</f>
        <v>3066.83333333333</v>
      </c>
      <c r="C24" s="16" t="n">
        <v>23400</v>
      </c>
      <c r="D24" s="16" t="n">
        <v>0</v>
      </c>
      <c r="E24" s="17" t="n">
        <f aca="false">SUM(A24:D24)</f>
        <v>63268.8333333333</v>
      </c>
      <c r="F24" s="15" t="n">
        <f aca="false">+A24*0.16</f>
        <v>5888.32</v>
      </c>
      <c r="G24" s="15" t="n">
        <f aca="false">+A24*0.0166802</f>
        <v>613.8647204</v>
      </c>
      <c r="H24" s="18" t="n">
        <f aca="false">SUM(E24:G24)</f>
        <v>69771.0180537333</v>
      </c>
      <c r="I24" s="19" t="n">
        <f aca="false">+E24*0.01</f>
        <v>632.688333333333</v>
      </c>
      <c r="J24" s="19" t="n">
        <f aca="false">+E24*0.0019</f>
        <v>120.210783333333</v>
      </c>
      <c r="K24" s="19" t="n">
        <f aca="false">+E24*0.0032*1.14</f>
        <v>230.804704</v>
      </c>
      <c r="L24" s="19" t="n">
        <f aca="false">+E24*0.01</f>
        <v>632.688333333333</v>
      </c>
      <c r="M24" s="22" t="n">
        <f aca="false">SUM(H24:L24)</f>
        <v>71387.4102077333</v>
      </c>
      <c r="N24" s="16" t="n">
        <v>65451</v>
      </c>
      <c r="O24" s="15" t="n">
        <f aca="false">+(A24/H24)*100</f>
        <v>52.7468295957175</v>
      </c>
      <c r="P24" s="16" t="n">
        <v>58604</v>
      </c>
      <c r="Q24" s="16"/>
    </row>
    <row r="25" customFormat="false" ht="12.75" hidden="false" customHeight="false" outlineLevel="0" collapsed="false">
      <c r="A25" s="14" t="n">
        <v>38642</v>
      </c>
      <c r="B25" s="15" t="n">
        <f aca="false">+A25/12</f>
        <v>3220.16666666667</v>
      </c>
      <c r="C25" s="16" t="n">
        <v>23400</v>
      </c>
      <c r="D25" s="16" t="n">
        <v>0</v>
      </c>
      <c r="E25" s="17" t="n">
        <f aca="false">SUM(A25:D25)</f>
        <v>65262.1666666667</v>
      </c>
      <c r="F25" s="15" t="n">
        <f aca="false">+A25*0.16</f>
        <v>6182.72</v>
      </c>
      <c r="G25" s="15" t="n">
        <f aca="false">+A25*0.0166802</f>
        <v>644.5562884</v>
      </c>
      <c r="H25" s="18" t="n">
        <f aca="false">SUM(E25:G25)</f>
        <v>72089.4429550667</v>
      </c>
      <c r="I25" s="19" t="n">
        <f aca="false">+E25*0.01</f>
        <v>652.621666666667</v>
      </c>
      <c r="J25" s="19" t="n">
        <f aca="false">+E25*0.0019</f>
        <v>123.998116666667</v>
      </c>
      <c r="K25" s="19" t="n">
        <f aca="false">+E25*0.0032*1.14</f>
        <v>238.076384</v>
      </c>
      <c r="L25" s="19" t="n">
        <f aca="false">+E25*0.01</f>
        <v>652.621666666667</v>
      </c>
      <c r="M25" s="22" t="n">
        <f aca="false">SUM(H25:L25)</f>
        <v>73756.7607890667</v>
      </c>
      <c r="N25" s="16"/>
      <c r="O25" s="15" t="n">
        <f aca="false">+(A25/H25)*100</f>
        <v>53.6028555860607</v>
      </c>
      <c r="P25" s="16"/>
      <c r="Q25" s="16"/>
    </row>
    <row r="26" customFormat="false" ht="12.75" hidden="false" customHeight="false" outlineLevel="0" collapsed="false">
      <c r="A26" s="14" t="n">
        <v>40574</v>
      </c>
      <c r="B26" s="15" t="n">
        <f aca="false">+A26/12</f>
        <v>3381.16666666667</v>
      </c>
      <c r="C26" s="16" t="n">
        <v>23400</v>
      </c>
      <c r="D26" s="16" t="n">
        <v>0</v>
      </c>
      <c r="E26" s="17" t="n">
        <f aca="false">SUM(A26:D26)</f>
        <v>67355.1666666667</v>
      </c>
      <c r="F26" s="15" t="n">
        <f aca="false">+A26*0.16</f>
        <v>6491.84</v>
      </c>
      <c r="G26" s="15" t="n">
        <f aca="false">+A26*0.0166802</f>
        <v>676.7824348</v>
      </c>
      <c r="H26" s="18" t="n">
        <f aca="false">SUM(E26:G26)</f>
        <v>74523.7891014667</v>
      </c>
      <c r="I26" s="19" t="n">
        <f aca="false">+E26*0.01</f>
        <v>673.551666666667</v>
      </c>
      <c r="J26" s="19" t="n">
        <f aca="false">+E26*0.0019</f>
        <v>127.974816666667</v>
      </c>
      <c r="K26" s="19" t="n">
        <f aca="false">+E26*0.0032*1.14</f>
        <v>245.711648</v>
      </c>
      <c r="L26" s="19" t="n">
        <f aca="false">+E26*0.01</f>
        <v>673.551666666667</v>
      </c>
      <c r="M26" s="22" t="n">
        <f aca="false">SUM(H26:L26)</f>
        <v>76244.5788994667</v>
      </c>
      <c r="N26" s="16"/>
      <c r="O26" s="15" t="n">
        <f aca="false">+(A26/H26)*100</f>
        <v>54.4443599677374</v>
      </c>
      <c r="P26" s="16"/>
      <c r="Q26" s="16"/>
    </row>
    <row r="27" customFormat="false" ht="12.75" hidden="false" customHeight="false" outlineLevel="0" collapsed="false">
      <c r="A27" s="14" t="n">
        <v>42603</v>
      </c>
      <c r="B27" s="15" t="n">
        <f aca="false">+A27/12</f>
        <v>3550.25</v>
      </c>
      <c r="C27" s="16" t="n">
        <v>23400</v>
      </c>
      <c r="D27" s="16" t="n">
        <v>0</v>
      </c>
      <c r="E27" s="17" t="n">
        <f aca="false">SUM(A27:D27)</f>
        <v>69553.25</v>
      </c>
      <c r="F27" s="15" t="n">
        <f aca="false">+A27*0.16</f>
        <v>6816.48</v>
      </c>
      <c r="G27" s="15" t="n">
        <f aca="false">+A27*0.0166802</f>
        <v>710.6265606</v>
      </c>
      <c r="H27" s="18" t="n">
        <f aca="false">SUM(E27:G27)</f>
        <v>77080.3565606</v>
      </c>
      <c r="I27" s="19" t="n">
        <f aca="false">+E27*0.01</f>
        <v>695.5325</v>
      </c>
      <c r="J27" s="19" t="n">
        <f aca="false">+E27*0.0019</f>
        <v>132.151175</v>
      </c>
      <c r="K27" s="19" t="n">
        <f aca="false">+E27*0.0032*1.14</f>
        <v>253.730256</v>
      </c>
      <c r="L27" s="19" t="n">
        <f aca="false">+E27*0.01</f>
        <v>695.5325</v>
      </c>
      <c r="M27" s="22" t="n">
        <f aca="false">SUM(H27:L27)</f>
        <v>78857.3029916</v>
      </c>
      <c r="N27" s="16"/>
      <c r="O27" s="15" t="n">
        <f aca="false">+(A27/H27)*100</f>
        <v>55.270891185494</v>
      </c>
      <c r="P27" s="16"/>
      <c r="Q27" s="16"/>
    </row>
    <row r="28" customFormat="false" ht="13.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25"/>
      <c r="N28" s="16"/>
      <c r="O28" s="16"/>
      <c r="P28" s="16"/>
      <c r="Q28" s="16"/>
    </row>
    <row r="29" customFormat="false" ht="14.25" hidden="false" customHeight="false" outlineLevel="0" collapsed="false">
      <c r="A29" s="12" t="s">
        <v>26</v>
      </c>
      <c r="B29" s="13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23"/>
      <c r="N29" s="11"/>
      <c r="O29" s="11"/>
      <c r="P29" s="11"/>
      <c r="Q29" s="11"/>
    </row>
    <row r="30" customFormat="false" ht="13.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25"/>
      <c r="N30" s="16"/>
      <c r="O30" s="16"/>
      <c r="P30" s="16"/>
      <c r="Q30" s="16"/>
    </row>
    <row r="31" customFormat="false" ht="12.75" hidden="false" customHeight="false" outlineLevel="0" collapsed="false">
      <c r="A31" s="14" t="n">
        <v>35050</v>
      </c>
      <c r="B31" s="15" t="n">
        <f aca="false">+A31/12</f>
        <v>2920.83333333333</v>
      </c>
      <c r="C31" s="16" t="n">
        <v>23400</v>
      </c>
      <c r="D31" s="16" t="n">
        <v>0</v>
      </c>
      <c r="E31" s="17" t="n">
        <f aca="false">SUM(A31:D31)</f>
        <v>61370.8333333333</v>
      </c>
      <c r="F31" s="15" t="n">
        <f aca="false">+A31*0.16</f>
        <v>5608</v>
      </c>
      <c r="G31" s="15" t="n">
        <f aca="false">+A31*0.0166802</f>
        <v>584.64101</v>
      </c>
      <c r="H31" s="18" t="n">
        <f aca="false">SUM(E31:G31)</f>
        <v>67563.4743433333</v>
      </c>
      <c r="I31" s="19" t="n">
        <f aca="false">+E31*0.01</f>
        <v>613.708333333333</v>
      </c>
      <c r="J31" s="19" t="n">
        <f aca="false">+E31*0.0019</f>
        <v>116.604583333333</v>
      </c>
      <c r="K31" s="19" t="n">
        <f aca="false">+E31*0.0032*1.14</f>
        <v>223.8808</v>
      </c>
      <c r="L31" s="19" t="n">
        <f aca="false">+E31*0.01</f>
        <v>613.708333333333</v>
      </c>
      <c r="M31" s="22" t="n">
        <f aca="false">SUM(H31:L31)</f>
        <v>69131.3763933333</v>
      </c>
      <c r="N31" s="16"/>
      <c r="O31" s="15" t="n">
        <f aca="false">+(A31/H31)*100</f>
        <v>51.8771427027102</v>
      </c>
      <c r="P31" s="16"/>
      <c r="Q31" s="16"/>
    </row>
    <row r="32" customFormat="false" ht="12.75" hidden="false" customHeight="false" outlineLevel="0" collapsed="false">
      <c r="A32" s="14" t="n">
        <v>36802</v>
      </c>
      <c r="B32" s="15" t="n">
        <f aca="false">+A32/12</f>
        <v>3066.83333333333</v>
      </c>
      <c r="C32" s="16" t="n">
        <v>23400</v>
      </c>
      <c r="D32" s="16" t="n">
        <v>0</v>
      </c>
      <c r="E32" s="17" t="n">
        <f aca="false">SUM(A32:D32)</f>
        <v>63268.8333333333</v>
      </c>
      <c r="F32" s="15" t="n">
        <f aca="false">+A32*0.16</f>
        <v>5888.32</v>
      </c>
      <c r="G32" s="15" t="n">
        <f aca="false">+A32*0.0166802</f>
        <v>613.8647204</v>
      </c>
      <c r="H32" s="18" t="n">
        <f aca="false">SUM(E32:G32)</f>
        <v>69771.0180537333</v>
      </c>
      <c r="I32" s="19" t="n">
        <f aca="false">+E32*0.01</f>
        <v>632.688333333333</v>
      </c>
      <c r="J32" s="19" t="n">
        <f aca="false">+E32*0.0019</f>
        <v>120.210783333333</v>
      </c>
      <c r="K32" s="19" t="n">
        <f aca="false">+E32*0.0032*1.14</f>
        <v>230.804704</v>
      </c>
      <c r="L32" s="19" t="n">
        <f aca="false">+E32*0.01</f>
        <v>632.688333333333</v>
      </c>
      <c r="M32" s="22" t="n">
        <f aca="false">SUM(H32:L32)</f>
        <v>71387.4102077333</v>
      </c>
      <c r="N32" s="16"/>
      <c r="O32" s="15" t="n">
        <f aca="false">+(A32/H32)*100</f>
        <v>52.7468295957175</v>
      </c>
      <c r="P32" s="16"/>
      <c r="Q32" s="16"/>
    </row>
    <row r="33" customFormat="false" ht="12.75" hidden="false" customHeight="false" outlineLevel="0" collapsed="false">
      <c r="A33" s="14" t="n">
        <v>38642</v>
      </c>
      <c r="B33" s="15" t="n">
        <f aca="false">+A33/12</f>
        <v>3220.16666666667</v>
      </c>
      <c r="C33" s="16" t="n">
        <v>23400</v>
      </c>
      <c r="D33" s="16" t="n">
        <v>0</v>
      </c>
      <c r="E33" s="17" t="n">
        <f aca="false">SUM(A33:D33)</f>
        <v>65262.1666666667</v>
      </c>
      <c r="F33" s="15" t="n">
        <f aca="false">+A33*0.16</f>
        <v>6182.72</v>
      </c>
      <c r="G33" s="15" t="n">
        <f aca="false">+A33*0.0166802</f>
        <v>644.5562884</v>
      </c>
      <c r="H33" s="18" t="n">
        <f aca="false">SUM(E33:G33)</f>
        <v>72089.4429550667</v>
      </c>
      <c r="I33" s="19" t="n">
        <f aca="false">+E33*0.01</f>
        <v>652.621666666667</v>
      </c>
      <c r="J33" s="19" t="n">
        <f aca="false">+E33*0.0019</f>
        <v>123.998116666667</v>
      </c>
      <c r="K33" s="19" t="n">
        <f aca="false">+E33*0.0032*1.14</f>
        <v>238.076384</v>
      </c>
      <c r="L33" s="19" t="n">
        <f aca="false">+E33*0.01</f>
        <v>652.621666666667</v>
      </c>
      <c r="M33" s="22" t="n">
        <f aca="false">SUM(H33:L33)</f>
        <v>73756.7607890667</v>
      </c>
      <c r="N33" s="16"/>
      <c r="O33" s="15" t="n">
        <f aca="false">+(A33/H33)*100</f>
        <v>53.6028555860607</v>
      </c>
      <c r="P33" s="16"/>
      <c r="Q33" s="16"/>
    </row>
    <row r="34" customFormat="false" ht="12.75" hidden="false" customHeight="false" outlineLevel="0" collapsed="false">
      <c r="A34" s="14" t="n">
        <v>40574</v>
      </c>
      <c r="B34" s="15" t="n">
        <f aca="false">+A34/12</f>
        <v>3381.16666666667</v>
      </c>
      <c r="C34" s="16" t="n">
        <v>23400</v>
      </c>
      <c r="D34" s="16" t="n">
        <v>0</v>
      </c>
      <c r="E34" s="17" t="n">
        <f aca="false">SUM(A34:D34)</f>
        <v>67355.1666666667</v>
      </c>
      <c r="F34" s="15" t="n">
        <f aca="false">+A34*0.16</f>
        <v>6491.84</v>
      </c>
      <c r="G34" s="15" t="n">
        <f aca="false">+A34*0.0166802</f>
        <v>676.7824348</v>
      </c>
      <c r="H34" s="18" t="n">
        <f aca="false">SUM(E34:G34)</f>
        <v>74523.7891014667</v>
      </c>
      <c r="I34" s="19" t="n">
        <f aca="false">+E34*0.01</f>
        <v>673.551666666667</v>
      </c>
      <c r="J34" s="19" t="n">
        <f aca="false">+E34*0.0019</f>
        <v>127.974816666667</v>
      </c>
      <c r="K34" s="19" t="n">
        <f aca="false">+E34*0.0032*1.14</f>
        <v>245.711648</v>
      </c>
      <c r="L34" s="19" t="n">
        <f aca="false">+E34*0.01</f>
        <v>673.551666666667</v>
      </c>
      <c r="M34" s="22" t="n">
        <f aca="false">SUM(H34:L34)</f>
        <v>76244.5788994667</v>
      </c>
      <c r="N34" s="16" t="n">
        <v>69922</v>
      </c>
      <c r="O34" s="15" t="n">
        <f aca="false">+(A34/H34)*100</f>
        <v>54.4443599677374</v>
      </c>
      <c r="P34" s="16" t="n">
        <v>63241</v>
      </c>
      <c r="Q34" s="16"/>
    </row>
    <row r="35" customFormat="false" ht="12.75" hidden="false" customHeight="false" outlineLevel="0" collapsed="false">
      <c r="A35" s="14" t="n">
        <v>42603</v>
      </c>
      <c r="B35" s="15" t="n">
        <f aca="false">+A35/12</f>
        <v>3550.25</v>
      </c>
      <c r="C35" s="16" t="n">
        <v>23400</v>
      </c>
      <c r="D35" s="16" t="n">
        <v>0</v>
      </c>
      <c r="E35" s="17" t="n">
        <f aca="false">SUM(A35:D35)</f>
        <v>69553.25</v>
      </c>
      <c r="F35" s="15" t="n">
        <f aca="false">+A35*0.16</f>
        <v>6816.48</v>
      </c>
      <c r="G35" s="15" t="n">
        <f aca="false">+A35*0.0166802</f>
        <v>710.6265606</v>
      </c>
      <c r="H35" s="18" t="n">
        <f aca="false">SUM(E35:G35)</f>
        <v>77080.3565606</v>
      </c>
      <c r="I35" s="19" t="n">
        <f aca="false">+E35*0.01</f>
        <v>695.5325</v>
      </c>
      <c r="J35" s="19" t="n">
        <f aca="false">+E35*0.0019</f>
        <v>132.151175</v>
      </c>
      <c r="K35" s="19" t="n">
        <f aca="false">+E35*0.0032*1.14</f>
        <v>253.730256</v>
      </c>
      <c r="L35" s="19" t="n">
        <f aca="false">+E35*0.01</f>
        <v>695.5325</v>
      </c>
      <c r="M35" s="22" t="n">
        <f aca="false">SUM(H35:L35)</f>
        <v>78857.3029916</v>
      </c>
      <c r="N35" s="16"/>
      <c r="O35" s="15" t="n">
        <f aca="false">+(A35/H35)*100</f>
        <v>55.270891185494</v>
      </c>
      <c r="P35" s="16"/>
      <c r="Q35" s="16"/>
    </row>
    <row r="36" customFormat="false" ht="12.75" hidden="false" customHeight="false" outlineLevel="0" collapsed="false">
      <c r="A36" s="14" t="n">
        <v>44733</v>
      </c>
      <c r="B36" s="15" t="n">
        <f aca="false">+A36/12</f>
        <v>3727.75</v>
      </c>
      <c r="C36" s="16" t="n">
        <v>23400</v>
      </c>
      <c r="D36" s="16" t="n">
        <v>0</v>
      </c>
      <c r="E36" s="17" t="n">
        <f aca="false">SUM(A36:D36)</f>
        <v>71860.75</v>
      </c>
      <c r="F36" s="15" t="n">
        <f aca="false">+A36*0.16</f>
        <v>7157.28</v>
      </c>
      <c r="G36" s="15" t="n">
        <f aca="false">+A36*0.0166802</f>
        <v>746.1553866</v>
      </c>
      <c r="H36" s="18" t="n">
        <f aca="false">SUM(E36:G36)</f>
        <v>79764.1853866</v>
      </c>
      <c r="I36" s="19" t="n">
        <f aca="false">+E36*0.01</f>
        <v>718.6075</v>
      </c>
      <c r="J36" s="19" t="n">
        <f aca="false">+E36*0.0019</f>
        <v>136.535425</v>
      </c>
      <c r="K36" s="19" t="n">
        <f aca="false">+E36*0.0032*1.14</f>
        <v>262.148016</v>
      </c>
      <c r="L36" s="19" t="n">
        <f aca="false">+E36*0.01</f>
        <v>718.6075</v>
      </c>
      <c r="M36" s="22" t="n">
        <f aca="false">SUM(H36:L36)</f>
        <v>81600.0838276</v>
      </c>
      <c r="N36" s="16"/>
      <c r="O36" s="15" t="n">
        <f aca="false">+(A36/H36)*100</f>
        <v>56.0815606442775</v>
      </c>
      <c r="P36" s="16"/>
      <c r="Q36" s="16"/>
    </row>
    <row r="37" customFormat="false" ht="12.75" hidden="false" customHeight="false" outlineLevel="0" collapsed="false">
      <c r="A37" s="14" t="n">
        <v>46970</v>
      </c>
      <c r="B37" s="15" t="n">
        <f aca="false">+A37/12</f>
        <v>3914.16666666667</v>
      </c>
      <c r="C37" s="16" t="n">
        <v>23400</v>
      </c>
      <c r="D37" s="16" t="n">
        <v>0</v>
      </c>
      <c r="E37" s="17" t="n">
        <f aca="false">SUM(A37:D37)</f>
        <v>74284.1666666667</v>
      </c>
      <c r="F37" s="15" t="n">
        <f aca="false">+A37*0.16</f>
        <v>7515.2</v>
      </c>
      <c r="G37" s="15" t="n">
        <f aca="false">+A37*0.0166802</f>
        <v>783.468994</v>
      </c>
      <c r="H37" s="18" t="n">
        <f aca="false">SUM(E37:G37)</f>
        <v>82582.8356606667</v>
      </c>
      <c r="I37" s="19" t="n">
        <f aca="false">+E37*0.01</f>
        <v>742.841666666667</v>
      </c>
      <c r="J37" s="19" t="n">
        <f aca="false">+E37*0.0019</f>
        <v>141.139916666667</v>
      </c>
      <c r="K37" s="19" t="n">
        <f aca="false">+E37*0.0032*1.14</f>
        <v>270.98864</v>
      </c>
      <c r="L37" s="19" t="n">
        <f aca="false">+E37*0.01</f>
        <v>742.841666666667</v>
      </c>
      <c r="M37" s="22" t="n">
        <f aca="false">SUM(H37:L37)</f>
        <v>84480.6475506667</v>
      </c>
      <c r="N37" s="16"/>
      <c r="O37" s="15" t="n">
        <f aca="false">+(A37/H37)*100</f>
        <v>56.8762257002169</v>
      </c>
      <c r="P37" s="16"/>
      <c r="Q37" s="16"/>
    </row>
    <row r="38" customFormat="false" ht="13.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9"/>
      <c r="J38" s="19"/>
      <c r="K38" s="19"/>
      <c r="L38" s="19"/>
      <c r="M38" s="26"/>
      <c r="N38" s="15"/>
      <c r="O38" s="15"/>
      <c r="P38" s="15"/>
      <c r="Q38" s="15"/>
    </row>
    <row r="39" customFormat="false" ht="14.25" hidden="false" customHeight="false" outlineLevel="0" collapsed="false">
      <c r="A39" s="27" t="s">
        <v>27</v>
      </c>
      <c r="B39" s="28"/>
      <c r="I39" s="29"/>
      <c r="J39" s="29"/>
      <c r="K39" s="29"/>
      <c r="L39" s="29"/>
      <c r="M39" s="30"/>
    </row>
    <row r="40" customFormat="false" ht="13.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9"/>
      <c r="J40" s="19"/>
      <c r="K40" s="19"/>
      <c r="L40" s="19"/>
      <c r="M40" s="26"/>
      <c r="N40" s="15"/>
      <c r="O40" s="15"/>
      <c r="P40" s="15"/>
      <c r="Q40" s="15"/>
    </row>
    <row r="41" customFormat="false" ht="12.75" hidden="false" customHeight="false" outlineLevel="0" collapsed="false">
      <c r="A41" s="15" t="n">
        <v>40574</v>
      </c>
      <c r="B41" s="15" t="n">
        <f aca="false">+A41/12</f>
        <v>3381.16666666667</v>
      </c>
      <c r="C41" s="16" t="n">
        <v>23400</v>
      </c>
      <c r="D41" s="15" t="n">
        <v>0</v>
      </c>
      <c r="E41" s="17" t="n">
        <f aca="false">SUM(A41:D41)</f>
        <v>67355.1666666667</v>
      </c>
      <c r="F41" s="15" t="n">
        <f aca="false">+A41*0.16</f>
        <v>6491.84</v>
      </c>
      <c r="G41" s="15" t="n">
        <f aca="false">+A41*0.0166802</f>
        <v>676.7824348</v>
      </c>
      <c r="H41" s="18" t="n">
        <f aca="false">SUM(E41:G41)</f>
        <v>74523.7891014667</v>
      </c>
      <c r="I41" s="19" t="n">
        <f aca="false">+E41*0.01</f>
        <v>673.551666666667</v>
      </c>
      <c r="J41" s="19" t="n">
        <f aca="false">+E41*0.0019</f>
        <v>127.974816666667</v>
      </c>
      <c r="K41" s="19" t="n">
        <f aca="false">+E41*0.0032*1.14</f>
        <v>245.711648</v>
      </c>
      <c r="L41" s="19" t="n">
        <f aca="false">+E41*0.01</f>
        <v>673.551666666667</v>
      </c>
      <c r="M41" s="22" t="n">
        <f aca="false">SUM(H41:L41)</f>
        <v>76244.5788994667</v>
      </c>
      <c r="N41" s="15"/>
      <c r="O41" s="15" t="n">
        <f aca="false">+(A41/H41)*100</f>
        <v>54.4443599677374</v>
      </c>
      <c r="P41" s="15"/>
      <c r="Q41" s="15"/>
    </row>
    <row r="42" customFormat="false" ht="12.75" hidden="false" customHeight="false" outlineLevel="0" collapsed="false">
      <c r="A42" s="15" t="n">
        <v>42603</v>
      </c>
      <c r="B42" s="15" t="n">
        <f aca="false">+A42/12</f>
        <v>3550.25</v>
      </c>
      <c r="C42" s="16" t="n">
        <v>23400</v>
      </c>
      <c r="D42" s="15" t="n">
        <v>0</v>
      </c>
      <c r="E42" s="17" t="n">
        <f aca="false">SUM(A42:D42)</f>
        <v>69553.25</v>
      </c>
      <c r="F42" s="15" t="n">
        <f aca="false">+A42*0.16</f>
        <v>6816.48</v>
      </c>
      <c r="G42" s="15" t="n">
        <f aca="false">+A42*0.0166802</f>
        <v>710.6265606</v>
      </c>
      <c r="H42" s="18" t="n">
        <f aca="false">SUM(E42:G42)</f>
        <v>77080.3565606</v>
      </c>
      <c r="I42" s="19" t="n">
        <f aca="false">+E42*0.01</f>
        <v>695.5325</v>
      </c>
      <c r="J42" s="19" t="n">
        <f aca="false">+E42*0.0019</f>
        <v>132.151175</v>
      </c>
      <c r="K42" s="19" t="n">
        <f aca="false">+E42*0.0032*1.14</f>
        <v>253.730256</v>
      </c>
      <c r="L42" s="19" t="n">
        <f aca="false">+E42*0.01</f>
        <v>695.5325</v>
      </c>
      <c r="M42" s="22" t="n">
        <f aca="false">SUM(H42:L42)</f>
        <v>78857.3029916</v>
      </c>
      <c r="N42" s="15"/>
      <c r="O42" s="15" t="n">
        <f aca="false">+(A42/H42)*100</f>
        <v>55.270891185494</v>
      </c>
      <c r="P42" s="15"/>
      <c r="Q42" s="15"/>
    </row>
    <row r="43" customFormat="false" ht="12.75" hidden="false" customHeight="false" outlineLevel="0" collapsed="false">
      <c r="A43" s="15" t="n">
        <v>44733</v>
      </c>
      <c r="B43" s="15" t="n">
        <f aca="false">+A43/12</f>
        <v>3727.75</v>
      </c>
      <c r="C43" s="16" t="n">
        <v>23400</v>
      </c>
      <c r="D43" s="15" t="n">
        <v>0</v>
      </c>
      <c r="E43" s="17" t="n">
        <f aca="false">SUM(A43:D43)</f>
        <v>71860.75</v>
      </c>
      <c r="F43" s="15" t="n">
        <f aca="false">+A43*0.16</f>
        <v>7157.28</v>
      </c>
      <c r="G43" s="15" t="n">
        <f aca="false">+A43*0.0166802</f>
        <v>746.1553866</v>
      </c>
      <c r="H43" s="18" t="n">
        <f aca="false">SUM(E43:G43)</f>
        <v>79764.1853866</v>
      </c>
      <c r="I43" s="19" t="n">
        <f aca="false">+E43*0.01</f>
        <v>718.6075</v>
      </c>
      <c r="J43" s="19" t="n">
        <f aca="false">+E43*0.0019</f>
        <v>136.535425</v>
      </c>
      <c r="K43" s="19" t="n">
        <f aca="false">+E43*0.0032*1.14</f>
        <v>262.148016</v>
      </c>
      <c r="L43" s="19" t="n">
        <f aca="false">+E43*0.01</f>
        <v>718.6075</v>
      </c>
      <c r="M43" s="22" t="n">
        <f aca="false">SUM(H43:L43)</f>
        <v>81600.0838276</v>
      </c>
      <c r="N43" s="15"/>
      <c r="O43" s="15" t="n">
        <f aca="false">+(A43/H43)*100</f>
        <v>56.0815606442775</v>
      </c>
      <c r="P43" s="15"/>
      <c r="Q43" s="15"/>
    </row>
    <row r="44" customFormat="false" ht="12.75" hidden="false" customHeight="false" outlineLevel="0" collapsed="false">
      <c r="A44" s="15" t="n">
        <v>46970</v>
      </c>
      <c r="B44" s="15" t="n">
        <f aca="false">+A44/12</f>
        <v>3914.16666666667</v>
      </c>
      <c r="C44" s="16" t="n">
        <v>23400</v>
      </c>
      <c r="D44" s="15" t="n">
        <v>0</v>
      </c>
      <c r="E44" s="17" t="n">
        <f aca="false">SUM(A44:D44)</f>
        <v>74284.1666666667</v>
      </c>
      <c r="F44" s="15" t="n">
        <f aca="false">+A44*0.16</f>
        <v>7515.2</v>
      </c>
      <c r="G44" s="15" t="n">
        <f aca="false">+A44*0.0166802</f>
        <v>783.468994</v>
      </c>
      <c r="H44" s="18" t="n">
        <f aca="false">SUM(E44:G44)</f>
        <v>82582.8356606667</v>
      </c>
      <c r="I44" s="19" t="n">
        <f aca="false">+E44*0.01</f>
        <v>742.841666666667</v>
      </c>
      <c r="J44" s="19" t="n">
        <f aca="false">+E44*0.0019</f>
        <v>141.139916666667</v>
      </c>
      <c r="K44" s="19" t="n">
        <f aca="false">+E44*0.0032*1.14</f>
        <v>270.98864</v>
      </c>
      <c r="L44" s="19" t="n">
        <f aca="false">+E44*0.01</f>
        <v>742.841666666667</v>
      </c>
      <c r="M44" s="22" t="n">
        <f aca="false">SUM(H44:L44)</f>
        <v>84480.6475506667</v>
      </c>
      <c r="N44" s="15" t="n">
        <v>77502</v>
      </c>
      <c r="O44" s="15" t="n">
        <f aca="false">+(A44/H44)*100</f>
        <v>56.8762257002169</v>
      </c>
      <c r="P44" s="15" t="n">
        <v>69100</v>
      </c>
      <c r="Q44" s="15"/>
    </row>
    <row r="45" customFormat="false" ht="12.75" hidden="false" customHeight="false" outlineLevel="0" collapsed="false">
      <c r="A45" s="15" t="n">
        <v>49318</v>
      </c>
      <c r="B45" s="15" t="n">
        <f aca="false">+A45/12</f>
        <v>4109.83333333333</v>
      </c>
      <c r="C45" s="16" t="n">
        <v>23400</v>
      </c>
      <c r="D45" s="15" t="n">
        <v>0</v>
      </c>
      <c r="E45" s="17" t="n">
        <f aca="false">SUM(A45:D45)</f>
        <v>76827.8333333333</v>
      </c>
      <c r="F45" s="15" t="n">
        <f aca="false">+A45*0.16</f>
        <v>7890.88</v>
      </c>
      <c r="G45" s="15" t="n">
        <f aca="false">+A45*0.0166802</f>
        <v>822.6341036</v>
      </c>
      <c r="H45" s="18" t="n">
        <f aca="false">SUM(E45:G45)</f>
        <v>85541.3474369333</v>
      </c>
      <c r="I45" s="19" t="n">
        <f aca="false">+E45*0.01</f>
        <v>768.278333333333</v>
      </c>
      <c r="J45" s="19" t="n">
        <f aca="false">+E45*0.0019</f>
        <v>145.972883333333</v>
      </c>
      <c r="K45" s="19" t="n">
        <f aca="false">+E45*0.0032*1.14</f>
        <v>280.267936</v>
      </c>
      <c r="L45" s="19" t="n">
        <f aca="false">+E45*0.01</f>
        <v>768.278333333333</v>
      </c>
      <c r="M45" s="22" t="n">
        <f aca="false">SUM(H45:L45)</f>
        <v>87504.1449229333</v>
      </c>
      <c r="N45" s="15"/>
      <c r="O45" s="15" t="n">
        <f aca="false">+(A45/H45)*100</f>
        <v>57.6539901202287</v>
      </c>
      <c r="P45" s="15"/>
      <c r="Q45" s="15"/>
    </row>
    <row r="46" customFormat="false" ht="12.75" hidden="false" customHeight="false" outlineLevel="0" collapsed="false">
      <c r="A46" s="15" t="n">
        <v>51784</v>
      </c>
      <c r="B46" s="15" t="n">
        <f aca="false">+A46/12</f>
        <v>4315.33333333333</v>
      </c>
      <c r="C46" s="16" t="n">
        <v>23400</v>
      </c>
      <c r="D46" s="15" t="n">
        <v>0</v>
      </c>
      <c r="E46" s="17" t="n">
        <f aca="false">SUM(A46:D46)</f>
        <v>79499.3333333333</v>
      </c>
      <c r="F46" s="15" t="n">
        <f aca="false">+A46*0.16</f>
        <v>8285.44</v>
      </c>
      <c r="G46" s="15" t="n">
        <f aca="false">+A46*0.0166802</f>
        <v>863.7674768</v>
      </c>
      <c r="H46" s="18" t="n">
        <f aca="false">SUM(E46:G46)</f>
        <v>88648.5408101333</v>
      </c>
      <c r="I46" s="19" t="n">
        <f aca="false">+E46*0.01</f>
        <v>794.993333333333</v>
      </c>
      <c r="J46" s="19" t="n">
        <f aca="false">+E46*0.0019</f>
        <v>151.048733333333</v>
      </c>
      <c r="K46" s="19" t="n">
        <f aca="false">+E46*0.0032*1.14</f>
        <v>290.013568</v>
      </c>
      <c r="L46" s="19" t="n">
        <f aca="false">+E46*0.01</f>
        <v>794.993333333333</v>
      </c>
      <c r="M46" s="22" t="n">
        <f aca="false">SUM(H46:L46)</f>
        <v>90679.5897781333</v>
      </c>
      <c r="N46" s="15"/>
      <c r="O46" s="15" t="n">
        <f aca="false">+(A46/H46)*100</f>
        <v>58.4149491088754</v>
      </c>
      <c r="P46" s="15"/>
      <c r="Q46" s="15"/>
    </row>
    <row r="47" customFormat="false" ht="12.75" hidden="false" customHeight="false" outlineLevel="0" collapsed="false">
      <c r="A47" s="15" t="n">
        <v>54373</v>
      </c>
      <c r="B47" s="15" t="n">
        <f aca="false">+A47/12</f>
        <v>4531.08333333333</v>
      </c>
      <c r="C47" s="16" t="n">
        <v>23400</v>
      </c>
      <c r="D47" s="15" t="n">
        <v>0</v>
      </c>
      <c r="E47" s="17" t="n">
        <f aca="false">SUM(A47:D47)</f>
        <v>82304.0833333333</v>
      </c>
      <c r="F47" s="15" t="n">
        <f aca="false">+A47*0.16</f>
        <v>8699.68</v>
      </c>
      <c r="G47" s="15" t="n">
        <f aca="false">+A47*0.0166802</f>
        <v>906.9525146</v>
      </c>
      <c r="H47" s="18" t="n">
        <f aca="false">SUM(E47:G47)</f>
        <v>91910.7158479333</v>
      </c>
      <c r="I47" s="19" t="n">
        <f aca="false">+E47*0.01</f>
        <v>823.040833333333</v>
      </c>
      <c r="J47" s="19" t="n">
        <f aca="false">+E47*0.0019</f>
        <v>156.377758333333</v>
      </c>
      <c r="K47" s="19" t="n">
        <f aca="false">+E47*0.0032*1.14</f>
        <v>300.245296</v>
      </c>
      <c r="L47" s="19" t="n">
        <f aca="false">+E47*0.01</f>
        <v>823.040833333333</v>
      </c>
      <c r="M47" s="22" t="n">
        <f aca="false">SUM(H47:L47)</f>
        <v>94013.4205689333</v>
      </c>
      <c r="N47" s="15"/>
      <c r="O47" s="15" t="n">
        <f aca="false">+(A47/H47)*100</f>
        <v>59.1584990916188</v>
      </c>
      <c r="P47" s="15"/>
      <c r="Q47" s="15"/>
    </row>
    <row r="48" customFormat="false" ht="13.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9"/>
      <c r="J48" s="19"/>
      <c r="K48" s="19"/>
      <c r="L48" s="19"/>
      <c r="M48" s="26"/>
      <c r="N48" s="15"/>
      <c r="O48" s="15"/>
      <c r="P48" s="15"/>
      <c r="Q48" s="15"/>
    </row>
    <row r="49" customFormat="false" ht="14.25" hidden="false" customHeight="false" outlineLevel="0" collapsed="false">
      <c r="A49" s="27" t="s">
        <v>28</v>
      </c>
      <c r="B49" s="28"/>
      <c r="I49" s="29"/>
      <c r="J49" s="29"/>
      <c r="K49" s="29"/>
      <c r="L49" s="29"/>
      <c r="M49" s="30"/>
    </row>
    <row r="50" customFormat="false" ht="13.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9"/>
      <c r="J50" s="19"/>
      <c r="K50" s="19"/>
      <c r="L50" s="19"/>
      <c r="M50" s="26"/>
      <c r="N50" s="15"/>
      <c r="O50" s="15"/>
      <c r="P50" s="15"/>
      <c r="Q50" s="15"/>
    </row>
    <row r="51" customFormat="false" ht="12.75" hidden="false" customHeight="false" outlineLevel="0" collapsed="false">
      <c r="A51" s="15" t="n">
        <v>44733</v>
      </c>
      <c r="B51" s="15" t="n">
        <f aca="false">+A51/12</f>
        <v>3727.75</v>
      </c>
      <c r="C51" s="16" t="n">
        <v>23400</v>
      </c>
      <c r="D51" s="15" t="n">
        <v>0</v>
      </c>
      <c r="E51" s="17" t="n">
        <f aca="false">SUM(A51:D51)</f>
        <v>71860.75</v>
      </c>
      <c r="F51" s="15" t="n">
        <f aca="false">+A51*0.16</f>
        <v>7157.28</v>
      </c>
      <c r="G51" s="15" t="n">
        <f aca="false">+A51*0.0166802</f>
        <v>746.1553866</v>
      </c>
      <c r="H51" s="18" t="n">
        <f aca="false">SUM(E51:G51)</f>
        <v>79764.1853866</v>
      </c>
      <c r="I51" s="19" t="n">
        <f aca="false">+E51*0.01</f>
        <v>718.6075</v>
      </c>
      <c r="J51" s="19" t="n">
        <f aca="false">+E51*0.0019</f>
        <v>136.535425</v>
      </c>
      <c r="K51" s="19" t="n">
        <f aca="false">+E51*0.0032*1.14</f>
        <v>262.148016</v>
      </c>
      <c r="L51" s="19" t="n">
        <f aca="false">+E51*0.01</f>
        <v>718.6075</v>
      </c>
      <c r="M51" s="22" t="n">
        <f aca="false">SUM(H51:L51)</f>
        <v>81600.0838276</v>
      </c>
      <c r="N51" s="15"/>
      <c r="O51" s="15" t="n">
        <f aca="false">+(A51/H51)*100</f>
        <v>56.0815606442775</v>
      </c>
      <c r="P51" s="15"/>
      <c r="Q51" s="15"/>
    </row>
    <row r="52" customFormat="false" ht="12.75" hidden="false" customHeight="false" outlineLevel="0" collapsed="false">
      <c r="A52" s="15" t="n">
        <v>46970</v>
      </c>
      <c r="B52" s="15" t="n">
        <f aca="false">+A52/12</f>
        <v>3914.16666666667</v>
      </c>
      <c r="C52" s="16" t="n">
        <v>23400</v>
      </c>
      <c r="D52" s="15" t="n">
        <v>0</v>
      </c>
      <c r="E52" s="17" t="n">
        <f aca="false">SUM(A52:D52)</f>
        <v>74284.1666666667</v>
      </c>
      <c r="F52" s="15" t="n">
        <f aca="false">+A52*0.16</f>
        <v>7515.2</v>
      </c>
      <c r="G52" s="15" t="n">
        <f aca="false">+A52*0.0166802</f>
        <v>783.468994</v>
      </c>
      <c r="H52" s="18" t="n">
        <f aca="false">SUM(E52:G52)</f>
        <v>82582.8356606667</v>
      </c>
      <c r="I52" s="19" t="n">
        <f aca="false">+E52*0.01</f>
        <v>742.841666666667</v>
      </c>
      <c r="J52" s="19" t="n">
        <f aca="false">+E52*0.0019</f>
        <v>141.139916666667</v>
      </c>
      <c r="K52" s="19" t="n">
        <f aca="false">+E52*0.0032*1.14</f>
        <v>270.98864</v>
      </c>
      <c r="L52" s="19" t="n">
        <f aca="false">+E52*0.01</f>
        <v>742.841666666667</v>
      </c>
      <c r="M52" s="22" t="n">
        <f aca="false">SUM(H52:L52)</f>
        <v>84480.6475506667</v>
      </c>
      <c r="N52" s="15"/>
      <c r="O52" s="15" t="n">
        <f aca="false">+(A52/H52)*100</f>
        <v>56.8762257002169</v>
      </c>
      <c r="P52" s="15"/>
      <c r="Q52" s="15"/>
    </row>
    <row r="53" customFormat="false" ht="12.75" hidden="false" customHeight="false" outlineLevel="0" collapsed="false">
      <c r="A53" s="15" t="n">
        <v>49318</v>
      </c>
      <c r="B53" s="15" t="n">
        <f aca="false">+A53/12</f>
        <v>4109.83333333333</v>
      </c>
      <c r="C53" s="16" t="n">
        <v>23400</v>
      </c>
      <c r="D53" s="15" t="n">
        <v>0</v>
      </c>
      <c r="E53" s="17" t="n">
        <f aca="false">SUM(A53:D53)</f>
        <v>76827.8333333333</v>
      </c>
      <c r="F53" s="15" t="n">
        <f aca="false">+A53*0.16</f>
        <v>7890.88</v>
      </c>
      <c r="G53" s="15" t="n">
        <f aca="false">+A53*0.0166802</f>
        <v>822.6341036</v>
      </c>
      <c r="H53" s="18" t="n">
        <f aca="false">SUM(E53:G53)</f>
        <v>85541.3474369333</v>
      </c>
      <c r="I53" s="19" t="n">
        <f aca="false">+E53*0.01</f>
        <v>768.278333333333</v>
      </c>
      <c r="J53" s="19" t="n">
        <f aca="false">+E53*0.0019</f>
        <v>145.972883333333</v>
      </c>
      <c r="K53" s="19" t="n">
        <f aca="false">+E53*0.0032*1.14</f>
        <v>280.267936</v>
      </c>
      <c r="L53" s="19" t="n">
        <f aca="false">+E53*0.01</f>
        <v>768.278333333333</v>
      </c>
      <c r="M53" s="22" t="n">
        <f aca="false">SUM(H53:L53)</f>
        <v>87504.1449229333</v>
      </c>
      <c r="N53" s="15"/>
      <c r="O53" s="15" t="n">
        <f aca="false">+(A53/H53)*100</f>
        <v>57.6539901202287</v>
      </c>
      <c r="P53" s="15"/>
      <c r="Q53" s="15"/>
    </row>
    <row r="54" customFormat="false" ht="12.75" hidden="false" customHeight="false" outlineLevel="0" collapsed="false">
      <c r="A54" s="15" t="n">
        <v>51784</v>
      </c>
      <c r="B54" s="15" t="n">
        <f aca="false">+A54/12</f>
        <v>4315.33333333333</v>
      </c>
      <c r="C54" s="16" t="n">
        <v>23400</v>
      </c>
      <c r="D54" s="15" t="n">
        <v>0</v>
      </c>
      <c r="E54" s="17" t="n">
        <f aca="false">SUM(A54:D54)</f>
        <v>79499.3333333333</v>
      </c>
      <c r="F54" s="15" t="n">
        <f aca="false">+A54*0.16</f>
        <v>8285.44</v>
      </c>
      <c r="G54" s="15" t="n">
        <f aca="false">+A54*0.0166802</f>
        <v>863.7674768</v>
      </c>
      <c r="H54" s="18" t="n">
        <f aca="false">SUM(E54:G54)</f>
        <v>88648.5408101333</v>
      </c>
      <c r="I54" s="19" t="n">
        <f aca="false">+E54*0.01</f>
        <v>794.993333333333</v>
      </c>
      <c r="J54" s="19" t="n">
        <f aca="false">+E54*0.0019</f>
        <v>151.048733333333</v>
      </c>
      <c r="K54" s="19" t="n">
        <f aca="false">+E54*0.0032*1.14</f>
        <v>290.013568</v>
      </c>
      <c r="L54" s="19" t="n">
        <f aca="false">+E54*0.01</f>
        <v>794.993333333333</v>
      </c>
      <c r="M54" s="22" t="n">
        <f aca="false">SUM(H54:L54)</f>
        <v>90679.5897781333</v>
      </c>
      <c r="N54" s="15" t="n">
        <v>83210</v>
      </c>
      <c r="O54" s="15" t="n">
        <f aca="false">+(A54/H54)*100</f>
        <v>58.4149491088754</v>
      </c>
      <c r="P54" s="15" t="n">
        <v>76617</v>
      </c>
      <c r="Q54" s="15"/>
    </row>
    <row r="55" customFormat="false" ht="12.75" hidden="false" customHeight="false" outlineLevel="0" collapsed="false">
      <c r="A55" s="15" t="n">
        <v>54373</v>
      </c>
      <c r="B55" s="15" t="n">
        <f aca="false">+A55/12</f>
        <v>4531.08333333333</v>
      </c>
      <c r="C55" s="16" t="n">
        <v>23400</v>
      </c>
      <c r="D55" s="15" t="n">
        <v>0</v>
      </c>
      <c r="E55" s="17" t="n">
        <f aca="false">SUM(A55:D55)</f>
        <v>82304.0833333333</v>
      </c>
      <c r="F55" s="15" t="n">
        <f aca="false">+A55*0.16</f>
        <v>8699.68</v>
      </c>
      <c r="G55" s="15" t="n">
        <f aca="false">+A55*0.0166802</f>
        <v>906.9525146</v>
      </c>
      <c r="H55" s="18" t="n">
        <f aca="false">SUM(E55:G55)</f>
        <v>91910.7158479333</v>
      </c>
      <c r="I55" s="19" t="n">
        <f aca="false">+E55*0.01</f>
        <v>823.040833333333</v>
      </c>
      <c r="J55" s="19" t="n">
        <f aca="false">+E55*0.0019</f>
        <v>156.377758333333</v>
      </c>
      <c r="K55" s="19" t="n">
        <f aca="false">+E55*0.0032*1.14</f>
        <v>300.245296</v>
      </c>
      <c r="L55" s="19" t="n">
        <f aca="false">+E55*0.01</f>
        <v>823.040833333333</v>
      </c>
      <c r="M55" s="22" t="n">
        <f aca="false">SUM(H55:L55)</f>
        <v>94013.4205689333</v>
      </c>
      <c r="N55" s="15"/>
      <c r="O55" s="15" t="n">
        <f aca="false">+(A55/H55)*100</f>
        <v>59.1584990916188</v>
      </c>
      <c r="P55" s="15"/>
      <c r="Q55" s="15"/>
    </row>
    <row r="56" customFormat="false" ht="12.75" hidden="false" customHeight="false" outlineLevel="0" collapsed="false">
      <c r="A56" s="15" t="n">
        <v>57092</v>
      </c>
      <c r="B56" s="15" t="n">
        <f aca="false">+A56/12</f>
        <v>4757.66666666667</v>
      </c>
      <c r="C56" s="16" t="n">
        <v>23400</v>
      </c>
      <c r="D56" s="15" t="n">
        <v>0</v>
      </c>
      <c r="E56" s="17" t="n">
        <f aca="false">SUM(A56:D56)</f>
        <v>85249.6666666667</v>
      </c>
      <c r="F56" s="15" t="n">
        <f aca="false">+A56*0.16</f>
        <v>9134.72</v>
      </c>
      <c r="G56" s="15" t="n">
        <f aca="false">+A56*0.0166802</f>
        <v>952.3059784</v>
      </c>
      <c r="H56" s="18" t="n">
        <f aca="false">SUM(E56:G56)</f>
        <v>95336.6926450667</v>
      </c>
      <c r="I56" s="19" t="n">
        <f aca="false">+E56*0.01</f>
        <v>852.496666666667</v>
      </c>
      <c r="J56" s="19" t="n">
        <f aca="false">+E56*0.0019</f>
        <v>161.974366666667</v>
      </c>
      <c r="K56" s="19" t="n">
        <f aca="false">+E56*0.0032*1.14</f>
        <v>310.990784</v>
      </c>
      <c r="L56" s="19" t="n">
        <f aca="false">+E56*0.01</f>
        <v>852.496666666667</v>
      </c>
      <c r="M56" s="22" t="n">
        <f aca="false">SUM(H56:L56)</f>
        <v>97514.6511290667</v>
      </c>
      <c r="N56" s="15"/>
      <c r="O56" s="15" t="n">
        <f aca="false">+(A56/H56)*100</f>
        <v>59.8846031008758</v>
      </c>
      <c r="P56" s="15"/>
      <c r="Q56" s="15"/>
    </row>
    <row r="57" customFormat="false" ht="12.75" hidden="false" customHeight="false" outlineLevel="0" collapsed="false">
      <c r="A57" s="15" t="n">
        <v>59947</v>
      </c>
      <c r="B57" s="15" t="n">
        <f aca="false">+A57/12</f>
        <v>4995.58333333333</v>
      </c>
      <c r="C57" s="16" t="n">
        <v>23400</v>
      </c>
      <c r="D57" s="15" t="n">
        <v>0</v>
      </c>
      <c r="E57" s="17" t="n">
        <f aca="false">SUM(A57:D57)</f>
        <v>88342.5833333333</v>
      </c>
      <c r="F57" s="15" t="n">
        <f aca="false">+A57*0.16</f>
        <v>9591.52</v>
      </c>
      <c r="G57" s="15" t="n">
        <f aca="false">+A57*0.0166802</f>
        <v>999.9279494</v>
      </c>
      <c r="H57" s="18" t="n">
        <f aca="false">SUM(E57:G57)</f>
        <v>98934.0312827333</v>
      </c>
      <c r="I57" s="19" t="n">
        <f aca="false">+E57*0.01</f>
        <v>883.425833333333</v>
      </c>
      <c r="J57" s="19" t="n">
        <f aca="false">+E57*0.0019</f>
        <v>167.850908333333</v>
      </c>
      <c r="K57" s="19" t="n">
        <f aca="false">+E57*0.0032*1.14</f>
        <v>322.273744</v>
      </c>
      <c r="L57" s="19" t="n">
        <f aca="false">+E57*0.01</f>
        <v>883.425833333333</v>
      </c>
      <c r="M57" s="22" t="n">
        <f aca="false">SUM(H57:L57)</f>
        <v>101191.007601733</v>
      </c>
      <c r="N57" s="15"/>
      <c r="O57" s="15" t="n">
        <f aca="false">+(A57/H57)*100</f>
        <v>60.592901373526</v>
      </c>
      <c r="P57" s="15"/>
      <c r="Q57" s="15"/>
    </row>
    <row r="58" customFormat="false" ht="13.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9"/>
      <c r="J58" s="19"/>
      <c r="K58" s="19"/>
      <c r="L58" s="19"/>
      <c r="M58" s="26"/>
      <c r="N58" s="15"/>
      <c r="O58" s="15"/>
      <c r="P58" s="15"/>
      <c r="Q58" s="15"/>
    </row>
    <row r="59" customFormat="false" ht="14.25" hidden="false" customHeight="false" outlineLevel="0" collapsed="false">
      <c r="A59" s="27" t="s">
        <v>29</v>
      </c>
      <c r="B59" s="28"/>
      <c r="C59" s="0" t="s">
        <v>25</v>
      </c>
      <c r="I59" s="29"/>
      <c r="J59" s="29"/>
      <c r="K59" s="29"/>
      <c r="L59" s="29"/>
      <c r="M59" s="30"/>
    </row>
    <row r="60" customFormat="false" ht="13.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9"/>
      <c r="J60" s="19"/>
      <c r="K60" s="19"/>
      <c r="L60" s="19"/>
      <c r="M60" s="26"/>
      <c r="N60" s="15"/>
      <c r="O60" s="15"/>
      <c r="P60" s="15"/>
      <c r="Q60" s="15"/>
    </row>
    <row r="61" customFormat="false" ht="12.75" hidden="false" customHeight="false" outlineLevel="0" collapsed="false">
      <c r="A61" s="15" t="n">
        <v>54373</v>
      </c>
      <c r="B61" s="15" t="n">
        <f aca="false">+A61/12</f>
        <v>4531.08333333333</v>
      </c>
      <c r="C61" s="15" t="n">
        <v>29040</v>
      </c>
      <c r="D61" s="15" t="n">
        <v>0</v>
      </c>
      <c r="E61" s="17" t="n">
        <f aca="false">SUM(A61:D61)</f>
        <v>87944.0833333333</v>
      </c>
      <c r="F61" s="15" t="n">
        <f aca="false">+A61*0.16</f>
        <v>8699.68</v>
      </c>
      <c r="G61" s="15" t="n">
        <f aca="false">+A61*0.0166802</f>
        <v>906.9525146</v>
      </c>
      <c r="H61" s="18" t="n">
        <f aca="false">SUM(E61:G61)</f>
        <v>97550.7158479333</v>
      </c>
      <c r="I61" s="19" t="n">
        <f aca="false">+E61*0.01</f>
        <v>879.440833333333</v>
      </c>
      <c r="J61" s="19" t="n">
        <f aca="false">+E61*0.0019</f>
        <v>167.093758333333</v>
      </c>
      <c r="K61" s="19" t="n">
        <f aca="false">+E61*0.0032*1.14</f>
        <v>320.820016</v>
      </c>
      <c r="L61" s="19" t="n">
        <f aca="false">+E61*0.01</f>
        <v>879.440833333333</v>
      </c>
      <c r="M61" s="22" t="n">
        <f aca="false">SUM(H61:L61)</f>
        <v>99797.5112889333</v>
      </c>
      <c r="N61" s="15"/>
      <c r="O61" s="15" t="e">
        <f aca="false">+(#REF!/H61)*100</f>
        <v>#REF!</v>
      </c>
      <c r="P61" s="15"/>
      <c r="Q61" s="15"/>
    </row>
    <row r="62" customFormat="false" ht="12.75" hidden="false" customHeight="false" outlineLevel="0" collapsed="false">
      <c r="A62" s="15" t="n">
        <v>57092</v>
      </c>
      <c r="B62" s="15" t="n">
        <f aca="false">+A62/12</f>
        <v>4757.66666666667</v>
      </c>
      <c r="C62" s="15" t="n">
        <v>29040</v>
      </c>
      <c r="D62" s="15" t="n">
        <v>0</v>
      </c>
      <c r="E62" s="17" t="n">
        <f aca="false">SUM(A62:D62)</f>
        <v>90889.6666666667</v>
      </c>
      <c r="F62" s="15" t="n">
        <f aca="false">+A62*0.16</f>
        <v>9134.72</v>
      </c>
      <c r="G62" s="15" t="n">
        <f aca="false">+A62*0.0166802</f>
        <v>952.3059784</v>
      </c>
      <c r="H62" s="18" t="n">
        <f aca="false">SUM(E62:G62)</f>
        <v>100976.692645067</v>
      </c>
      <c r="I62" s="19" t="n">
        <f aca="false">+E62*0.01</f>
        <v>908.896666666667</v>
      </c>
      <c r="J62" s="19" t="n">
        <f aca="false">+E62*0.0019</f>
        <v>172.690366666667</v>
      </c>
      <c r="K62" s="19" t="n">
        <f aca="false">+E62*0.0032*1.14</f>
        <v>331.565504</v>
      </c>
      <c r="L62" s="19" t="n">
        <f aca="false">+E62*0.01</f>
        <v>908.896666666667</v>
      </c>
      <c r="M62" s="22" t="n">
        <f aca="false">SUM(H62:L62)</f>
        <v>103298.741849067</v>
      </c>
      <c r="N62" s="15"/>
      <c r="O62" s="15" t="n">
        <f aca="false">+(A61/H62)*100</f>
        <v>53.8470795346023</v>
      </c>
      <c r="P62" s="15"/>
      <c r="Q62" s="15"/>
    </row>
    <row r="63" customFormat="false" ht="12.75" hidden="false" customHeight="false" outlineLevel="0" collapsed="false">
      <c r="A63" s="15" t="n">
        <v>59947</v>
      </c>
      <c r="B63" s="15" t="n">
        <f aca="false">+A63/12</f>
        <v>4995.58333333333</v>
      </c>
      <c r="C63" s="15" t="n">
        <v>29040</v>
      </c>
      <c r="D63" s="15" t="n">
        <v>0</v>
      </c>
      <c r="E63" s="17" t="n">
        <f aca="false">SUM(A63:D63)</f>
        <v>93982.5833333333</v>
      </c>
      <c r="F63" s="15" t="n">
        <f aca="false">+A63*0.16</f>
        <v>9591.52</v>
      </c>
      <c r="G63" s="15" t="n">
        <f aca="false">+A63*0.0166802</f>
        <v>999.9279494</v>
      </c>
      <c r="H63" s="18" t="n">
        <f aca="false">SUM(E63:G63)</f>
        <v>104574.031282733</v>
      </c>
      <c r="I63" s="19" t="n">
        <f aca="false">+E63*0.01</f>
        <v>939.825833333333</v>
      </c>
      <c r="J63" s="19" t="n">
        <f aca="false">+E63*0.0019</f>
        <v>178.566908333333</v>
      </c>
      <c r="K63" s="19" t="n">
        <f aca="false">+E63*0.0032*1.14</f>
        <v>342.848464</v>
      </c>
      <c r="L63" s="19" t="n">
        <f aca="false">+E63*0.01</f>
        <v>939.825833333333</v>
      </c>
      <c r="M63" s="22" t="n">
        <f aca="false">SUM(H63:L63)</f>
        <v>106975.098321733</v>
      </c>
      <c r="N63" s="15"/>
      <c r="O63" s="15" t="n">
        <f aca="false">+(A62/H63)*100</f>
        <v>54.594816035773</v>
      </c>
      <c r="P63" s="15"/>
      <c r="Q63" s="15"/>
    </row>
    <row r="64" customFormat="false" ht="12.75" hidden="false" customHeight="false" outlineLevel="0" collapsed="false">
      <c r="A64" s="15" t="n">
        <v>62944</v>
      </c>
      <c r="B64" s="15" t="n">
        <f aca="false">+A64/12</f>
        <v>5245.33333333333</v>
      </c>
      <c r="C64" s="15" t="n">
        <v>29040</v>
      </c>
      <c r="D64" s="15" t="n">
        <v>0</v>
      </c>
      <c r="E64" s="17" t="n">
        <f aca="false">SUM(A64:D64)</f>
        <v>97229.3333333333</v>
      </c>
      <c r="F64" s="15" t="n">
        <f aca="false">+A64*0.16</f>
        <v>10071.04</v>
      </c>
      <c r="G64" s="15" t="n">
        <f aca="false">+A64*0.0166802</f>
        <v>1049.9185088</v>
      </c>
      <c r="H64" s="18" t="n">
        <f aca="false">SUM(E64:G64)</f>
        <v>108350.291842133</v>
      </c>
      <c r="I64" s="19" t="n">
        <f aca="false">+E64*0.01</f>
        <v>972.293333333333</v>
      </c>
      <c r="J64" s="19" t="n">
        <f aca="false">+E64*0.0019</f>
        <v>184.735733333333</v>
      </c>
      <c r="K64" s="19" t="n">
        <f aca="false">+E64*0.0032*1.14</f>
        <v>354.692608</v>
      </c>
      <c r="L64" s="19" t="n">
        <f aca="false">+E64*0.01</f>
        <v>972.293333333333</v>
      </c>
      <c r="M64" s="22" t="n">
        <f aca="false">SUM(H64:L64)</f>
        <v>110834.306850133</v>
      </c>
      <c r="N64" s="15" t="n">
        <v>101942</v>
      </c>
      <c r="O64" s="15" t="n">
        <f aca="false">+(A63/H64)*100</f>
        <v>55.3270314097012</v>
      </c>
      <c r="P64" s="15" t="n">
        <v>91518</v>
      </c>
      <c r="Q64" s="15"/>
    </row>
    <row r="65" customFormat="false" ht="12.75" hidden="false" customHeight="false" outlineLevel="0" collapsed="false">
      <c r="A65" s="15" t="n">
        <v>66091</v>
      </c>
      <c r="B65" s="15" t="n">
        <f aca="false">+A65/12</f>
        <v>5507.58333333333</v>
      </c>
      <c r="C65" s="15" t="n">
        <v>29040</v>
      </c>
      <c r="D65" s="15" t="n">
        <v>0</v>
      </c>
      <c r="E65" s="17" t="n">
        <f aca="false">SUM(A65:D65)</f>
        <v>100638.583333333</v>
      </c>
      <c r="F65" s="15" t="n">
        <f aca="false">+A65*0.16</f>
        <v>10574.56</v>
      </c>
      <c r="G65" s="15" t="n">
        <f aca="false">+A65*0.0166802</f>
        <v>1102.4110982</v>
      </c>
      <c r="H65" s="18" t="n">
        <f aca="false">SUM(E65:G65)</f>
        <v>112315.554431533</v>
      </c>
      <c r="I65" s="19" t="n">
        <f aca="false">+E65*0.01</f>
        <v>1006.38583333333</v>
      </c>
      <c r="J65" s="19" t="n">
        <f aca="false">+E65*0.0019</f>
        <v>191.213308333333</v>
      </c>
      <c r="K65" s="19" t="n">
        <f aca="false">+E65*0.0032*1.14</f>
        <v>367.129552</v>
      </c>
      <c r="L65" s="19" t="n">
        <f aca="false">+E65*0.01</f>
        <v>1006.38583333333</v>
      </c>
      <c r="M65" s="22" t="n">
        <f aca="false">SUM(H65:L65)</f>
        <v>114886.668958533</v>
      </c>
      <c r="N65" s="15"/>
      <c r="O65" s="15" t="n">
        <f aca="false">+(A65/H65)*100</f>
        <v>58.844031296029</v>
      </c>
      <c r="P65" s="15"/>
      <c r="Q65" s="15"/>
    </row>
    <row r="66" customFormat="false" ht="12.75" hidden="false" customHeight="false" outlineLevel="0" collapsed="false">
      <c r="A66" s="15" t="n">
        <v>69396</v>
      </c>
      <c r="B66" s="15" t="n">
        <f aca="false">+A66/12</f>
        <v>5783</v>
      </c>
      <c r="C66" s="15" t="n">
        <v>29040</v>
      </c>
      <c r="D66" s="15" t="n">
        <v>0</v>
      </c>
      <c r="E66" s="17" t="n">
        <f aca="false">SUM(A66:D66)</f>
        <v>104219</v>
      </c>
      <c r="F66" s="15" t="n">
        <f aca="false">+A66*0.16</f>
        <v>11103.36</v>
      </c>
      <c r="G66" s="15" t="n">
        <f aca="false">+A66*0.0166802</f>
        <v>1157.5391592</v>
      </c>
      <c r="H66" s="18" t="n">
        <f aca="false">SUM(E66:G66)</f>
        <v>116479.8991592</v>
      </c>
      <c r="I66" s="19" t="n">
        <f aca="false">+E66*0.01</f>
        <v>1042.19</v>
      </c>
      <c r="J66" s="19" t="n">
        <f aca="false">+E66*0.0019</f>
        <v>198.0161</v>
      </c>
      <c r="K66" s="19" t="n">
        <f aca="false">+E66*0.0032*1.14</f>
        <v>380.190912</v>
      </c>
      <c r="L66" s="19" t="n">
        <f aca="false">+E66*0.01</f>
        <v>1042.19</v>
      </c>
      <c r="M66" s="22" t="n">
        <f aca="false">SUM(H66:L66)</f>
        <v>119142.4861712</v>
      </c>
      <c r="N66" s="15"/>
      <c r="O66" s="15" t="n">
        <f aca="false">+(A66/H66)*100</f>
        <v>59.5776614685701</v>
      </c>
      <c r="P66" s="15"/>
      <c r="Q66" s="15"/>
    </row>
    <row r="67" customFormat="false" ht="12.75" hidden="false" customHeight="false" outlineLevel="0" collapsed="false">
      <c r="A67" s="15" t="n">
        <v>72866</v>
      </c>
      <c r="B67" s="15" t="n">
        <f aca="false">+A67/12</f>
        <v>6072.16666666667</v>
      </c>
      <c r="C67" s="15" t="n">
        <v>29040</v>
      </c>
      <c r="D67" s="15" t="n">
        <v>0</v>
      </c>
      <c r="E67" s="17" t="n">
        <f aca="false">SUM(A67:D67)</f>
        <v>107978.166666667</v>
      </c>
      <c r="F67" s="15" t="n">
        <f aca="false">+A67*0.16</f>
        <v>11658.56</v>
      </c>
      <c r="G67" s="15" t="n">
        <f aca="false">+A67*0.0166802</f>
        <v>1215.4194532</v>
      </c>
      <c r="H67" s="18" t="n">
        <f aca="false">SUM(E67:G67)</f>
        <v>120852.146119867</v>
      </c>
      <c r="I67" s="19" t="n">
        <f aca="false">+E67*0.01</f>
        <v>1079.78166666667</v>
      </c>
      <c r="J67" s="19" t="n">
        <f aca="false">+E67*0.0019</f>
        <v>205.158516666667</v>
      </c>
      <c r="K67" s="19" t="n">
        <f aca="false">+E67*0.0032*1.14</f>
        <v>393.904352</v>
      </c>
      <c r="L67" s="19" t="n">
        <f aca="false">+E67*0.01</f>
        <v>1079.78166666667</v>
      </c>
      <c r="M67" s="22" t="n">
        <f aca="false">SUM(H67:L67)</f>
        <v>123610.772321867</v>
      </c>
      <c r="N67" s="15"/>
      <c r="O67" s="15" t="n">
        <f aca="false">+(A67/H67)*100</f>
        <v>60.2935093330723</v>
      </c>
      <c r="P67" s="15"/>
      <c r="Q67" s="15"/>
    </row>
    <row r="68" customFormat="false" ht="13.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9"/>
      <c r="J68" s="19"/>
      <c r="K68" s="19"/>
      <c r="L68" s="19"/>
      <c r="M68" s="26"/>
      <c r="N68" s="15"/>
      <c r="O68" s="15"/>
      <c r="P68" s="15"/>
      <c r="Q68" s="15"/>
    </row>
    <row r="69" customFormat="false" ht="14.25" hidden="false" customHeight="false" outlineLevel="0" collapsed="false">
      <c r="A69" s="31" t="s">
        <v>30</v>
      </c>
      <c r="B69" s="32"/>
      <c r="C69" s="15" t="s">
        <v>25</v>
      </c>
      <c r="D69" s="15"/>
      <c r="E69" s="15"/>
      <c r="F69" s="15"/>
      <c r="G69" s="15"/>
      <c r="H69" s="15"/>
      <c r="I69" s="19"/>
      <c r="J69" s="19"/>
      <c r="K69" s="19"/>
      <c r="L69" s="19"/>
      <c r="M69" s="26"/>
      <c r="N69" s="15"/>
      <c r="O69" s="15"/>
      <c r="P69" s="15"/>
      <c r="Q69" s="15"/>
    </row>
    <row r="70" customFormat="false" ht="13.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9"/>
      <c r="J70" s="19"/>
      <c r="K70" s="19"/>
      <c r="L70" s="19"/>
      <c r="M70" s="26"/>
      <c r="N70" s="15"/>
      <c r="O70" s="15"/>
      <c r="P70" s="15"/>
      <c r="Q70" s="15"/>
    </row>
    <row r="71" customFormat="false" ht="12.75" hidden="false" customHeight="false" outlineLevel="0" collapsed="false">
      <c r="A71" s="15" t="n">
        <v>62944</v>
      </c>
      <c r="B71" s="15" t="n">
        <f aca="false">+A71/12</f>
        <v>5245.33333333333</v>
      </c>
      <c r="C71" s="15" t="n">
        <v>29760</v>
      </c>
      <c r="D71" s="15" t="n">
        <v>0</v>
      </c>
      <c r="E71" s="17" t="n">
        <f aca="false">SUM(A71:D71)</f>
        <v>97949.3333333333</v>
      </c>
      <c r="F71" s="15" t="n">
        <f aca="false">+A71*0.16</f>
        <v>10071.04</v>
      </c>
      <c r="G71" s="15" t="n">
        <f aca="false">+A71*0.0166802</f>
        <v>1049.9185088</v>
      </c>
      <c r="H71" s="18" t="n">
        <f aca="false">SUM(E71:G71)</f>
        <v>109070.291842133</v>
      </c>
      <c r="I71" s="19" t="n">
        <f aca="false">+E71*0.01</f>
        <v>979.493333333333</v>
      </c>
      <c r="J71" s="19" t="n">
        <f aca="false">+E71*0.0019</f>
        <v>186.103733333333</v>
      </c>
      <c r="K71" s="19" t="n">
        <f aca="false">+E71*0.0032*1.14</f>
        <v>357.319168</v>
      </c>
      <c r="L71" s="19" t="n">
        <f aca="false">+E71*0.01</f>
        <v>979.493333333333</v>
      </c>
      <c r="M71" s="22" t="n">
        <f aca="false">SUM(H71:L71)</f>
        <v>111572.701410133</v>
      </c>
      <c r="N71" s="15"/>
      <c r="O71" s="15" t="n">
        <f aca="false">+(A71/H71)*100</f>
        <v>57.7095732824335</v>
      </c>
      <c r="P71" s="15"/>
      <c r="Q71" s="15"/>
    </row>
    <row r="72" customFormat="false" ht="12.75" hidden="false" customHeight="false" outlineLevel="0" collapsed="false">
      <c r="A72" s="15" t="n">
        <v>66091</v>
      </c>
      <c r="B72" s="15" t="n">
        <f aca="false">+A72/12</f>
        <v>5507.58333333333</v>
      </c>
      <c r="C72" s="15" t="n">
        <v>29760</v>
      </c>
      <c r="D72" s="15" t="n">
        <v>0</v>
      </c>
      <c r="E72" s="17" t="n">
        <f aca="false">SUM(A72:D72)</f>
        <v>101358.583333333</v>
      </c>
      <c r="F72" s="15" t="n">
        <f aca="false">+A72*0.16</f>
        <v>10574.56</v>
      </c>
      <c r="G72" s="15" t="n">
        <f aca="false">+A72*0.0166802</f>
        <v>1102.4110982</v>
      </c>
      <c r="H72" s="18" t="n">
        <f aca="false">SUM(E72:G72)</f>
        <v>113035.554431533</v>
      </c>
      <c r="I72" s="19" t="n">
        <f aca="false">+E72*0.01</f>
        <v>1013.58583333333</v>
      </c>
      <c r="J72" s="19" t="n">
        <f aca="false">+E72*0.0019</f>
        <v>192.581308333333</v>
      </c>
      <c r="K72" s="19" t="n">
        <f aca="false">+E72*0.0032*1.14</f>
        <v>369.756112</v>
      </c>
      <c r="L72" s="19" t="n">
        <f aca="false">+E72*0.01</f>
        <v>1013.58583333333</v>
      </c>
      <c r="M72" s="22" t="n">
        <f aca="false">SUM(H72:L72)</f>
        <v>115625.063518533</v>
      </c>
      <c r="N72" s="15"/>
      <c r="O72" s="15" t="n">
        <f aca="false">+(A72/H72)*100</f>
        <v>58.4692138083261</v>
      </c>
      <c r="P72" s="15"/>
      <c r="Q72" s="15"/>
    </row>
    <row r="73" customFormat="false" ht="12.75" hidden="false" customHeight="false" outlineLevel="0" collapsed="false">
      <c r="A73" s="15" t="n">
        <v>69396</v>
      </c>
      <c r="B73" s="15" t="n">
        <f aca="false">+A73/12</f>
        <v>5783</v>
      </c>
      <c r="C73" s="15" t="n">
        <v>29760</v>
      </c>
      <c r="D73" s="15" t="n">
        <v>0</v>
      </c>
      <c r="E73" s="17" t="n">
        <f aca="false">SUM(A73:D73)</f>
        <v>104939</v>
      </c>
      <c r="F73" s="15" t="n">
        <f aca="false">+A73*0.16</f>
        <v>11103.36</v>
      </c>
      <c r="G73" s="15" t="n">
        <f aca="false">+A73*0.0166802</f>
        <v>1157.5391592</v>
      </c>
      <c r="H73" s="18" t="n">
        <f aca="false">SUM(E73:G73)</f>
        <v>117199.8991592</v>
      </c>
      <c r="I73" s="19" t="n">
        <f aca="false">+E73*0.01</f>
        <v>1049.39</v>
      </c>
      <c r="J73" s="19" t="n">
        <f aca="false">+E73*0.0019</f>
        <v>199.3841</v>
      </c>
      <c r="K73" s="19" t="n">
        <f aca="false">+E73*0.0032*1.14</f>
        <v>382.817472</v>
      </c>
      <c r="L73" s="19" t="n">
        <f aca="false">+E73*0.01</f>
        <v>1049.39</v>
      </c>
      <c r="M73" s="22" t="n">
        <f aca="false">SUM(H73:L73)</f>
        <v>119880.8807312</v>
      </c>
      <c r="N73" s="15"/>
      <c r="O73" s="15" t="n">
        <f aca="false">+(A73/H73)*100</f>
        <v>59.2116550422412</v>
      </c>
      <c r="P73" s="15"/>
      <c r="Q73" s="15"/>
    </row>
    <row r="74" customFormat="false" ht="12.75" hidden="false" customHeight="false" outlineLevel="0" collapsed="false">
      <c r="A74" s="15" t="n">
        <v>72866</v>
      </c>
      <c r="B74" s="15" t="n">
        <f aca="false">+A74/12</f>
        <v>6072.16666666667</v>
      </c>
      <c r="C74" s="15" t="n">
        <v>29760</v>
      </c>
      <c r="D74" s="15" t="n">
        <v>0</v>
      </c>
      <c r="E74" s="17" t="n">
        <f aca="false">SUM(A74:D74)</f>
        <v>108698.166666667</v>
      </c>
      <c r="F74" s="15" t="n">
        <f aca="false">+A74*0.16</f>
        <v>11658.56</v>
      </c>
      <c r="G74" s="15" t="n">
        <f aca="false">+A74*0.0166802</f>
        <v>1215.4194532</v>
      </c>
      <c r="H74" s="18" t="n">
        <f aca="false">SUM(E74:G74)</f>
        <v>121572.146119867</v>
      </c>
      <c r="I74" s="19" t="n">
        <f aca="false">+E74*0.01</f>
        <v>1086.98166666667</v>
      </c>
      <c r="J74" s="19" t="n">
        <f aca="false">+E74*0.0019</f>
        <v>206.526516666667</v>
      </c>
      <c r="K74" s="19" t="n">
        <f aca="false">+E74*0.0032*1.14</f>
        <v>396.530912</v>
      </c>
      <c r="L74" s="19" t="n">
        <f aca="false">+E74*0.01</f>
        <v>1086.98166666667</v>
      </c>
      <c r="M74" s="22" t="n">
        <f aca="false">SUM(H74:L74)</f>
        <v>124349.166881867</v>
      </c>
      <c r="N74" s="15" t="n">
        <v>114426</v>
      </c>
      <c r="O74" s="15" t="n">
        <f aca="false">+(A74/H74)*100</f>
        <v>59.9364264970335</v>
      </c>
      <c r="P74" s="15" t="n">
        <v>112277</v>
      </c>
      <c r="Q74" s="15"/>
    </row>
    <row r="75" customFormat="false" ht="12.75" hidden="false" customHeight="false" outlineLevel="0" collapsed="false">
      <c r="A75" s="15" t="n">
        <v>76509</v>
      </c>
      <c r="B75" s="15" t="n">
        <f aca="false">+A75/12</f>
        <v>6375.75</v>
      </c>
      <c r="C75" s="15" t="n">
        <v>29760</v>
      </c>
      <c r="D75" s="15" t="n">
        <v>0</v>
      </c>
      <c r="E75" s="17" t="n">
        <f aca="false">SUM(A75:D75)</f>
        <v>112644.75</v>
      </c>
      <c r="F75" s="15" t="n">
        <f aca="false">+A75*0.16</f>
        <v>12241.44</v>
      </c>
      <c r="G75" s="15" t="n">
        <f aca="false">+A75*0.0166802</f>
        <v>1276.1854218</v>
      </c>
      <c r="H75" s="18" t="n">
        <f aca="false">SUM(E75:G75)</f>
        <v>126162.3754218</v>
      </c>
      <c r="I75" s="19" t="n">
        <f aca="false">+E75*0.01</f>
        <v>1126.4475</v>
      </c>
      <c r="J75" s="19" t="n">
        <f aca="false">+E75*0.0019</f>
        <v>214.025025</v>
      </c>
      <c r="K75" s="19" t="n">
        <f aca="false">+E75*0.0032*1.14</f>
        <v>410.928048</v>
      </c>
      <c r="L75" s="19" t="n">
        <f aca="false">+E75*0.01</f>
        <v>1126.4475</v>
      </c>
      <c r="M75" s="22" t="n">
        <f aca="false">SUM(H75:L75)</f>
        <v>129040.2234948</v>
      </c>
      <c r="N75" s="15"/>
      <c r="O75" s="15" t="n">
        <f aca="false">+(A75/H75)*100</f>
        <v>60.6432779536741</v>
      </c>
      <c r="P75" s="15"/>
      <c r="Q75" s="15"/>
    </row>
    <row r="76" customFormat="false" ht="12.75" hidden="false" customHeight="false" outlineLevel="0" collapsed="false">
      <c r="A76" s="15" t="n">
        <v>80334</v>
      </c>
      <c r="B76" s="15" t="n">
        <f aca="false">+A76/12</f>
        <v>6694.5</v>
      </c>
      <c r="C76" s="15" t="n">
        <v>29760</v>
      </c>
      <c r="D76" s="15" t="n">
        <v>0</v>
      </c>
      <c r="E76" s="17" t="n">
        <f aca="false">SUM(A76:D76)</f>
        <v>116788.5</v>
      </c>
      <c r="F76" s="15" t="n">
        <f aca="false">+A76*0.16</f>
        <v>12853.44</v>
      </c>
      <c r="G76" s="15" t="n">
        <f aca="false">+A76*0.0166802</f>
        <v>1339.9871868</v>
      </c>
      <c r="H76" s="18" t="n">
        <f aca="false">SUM(E76:G76)</f>
        <v>130981.9271868</v>
      </c>
      <c r="I76" s="19" t="n">
        <v>1060</v>
      </c>
      <c r="J76" s="19" t="n">
        <f aca="false">+E76*0.0019</f>
        <v>221.89815</v>
      </c>
      <c r="K76" s="19" t="n">
        <f aca="false">+E76*0.0032*1.14</f>
        <v>426.044448</v>
      </c>
      <c r="L76" s="19" t="n">
        <f aca="false">+E76*0.01</f>
        <v>1167.885</v>
      </c>
      <c r="M76" s="22" t="n">
        <f aca="false">SUM(H76:L76)</f>
        <v>133857.7547848</v>
      </c>
      <c r="N76" s="15"/>
      <c r="O76" s="15" t="n">
        <f aca="false">+(A76/H76)*100</f>
        <v>61.3321255270825</v>
      </c>
      <c r="P76" s="15"/>
      <c r="Q76" s="15"/>
    </row>
    <row r="77" customFormat="false" ht="12.75" hidden="false" customHeight="false" outlineLevel="0" collapsed="false">
      <c r="A77" s="15" t="n">
        <v>84351</v>
      </c>
      <c r="B77" s="15" t="n">
        <f aca="false">+A77/12</f>
        <v>7029.25</v>
      </c>
      <c r="C77" s="15" t="n">
        <v>29760</v>
      </c>
      <c r="D77" s="15" t="n">
        <v>0</v>
      </c>
      <c r="E77" s="17" t="n">
        <f aca="false">SUM(A77:D77)</f>
        <v>121140.25</v>
      </c>
      <c r="F77" s="15" t="n">
        <f aca="false">+A77*0.16</f>
        <v>13496.16</v>
      </c>
      <c r="G77" s="15" t="n">
        <f aca="false">+A77*0.0166802</f>
        <v>1406.9915502</v>
      </c>
      <c r="H77" s="18" t="n">
        <f aca="false">SUM(E77:G77)</f>
        <v>136043.4015502</v>
      </c>
      <c r="I77" s="19" t="n">
        <v>1060</v>
      </c>
      <c r="J77" s="19" t="n">
        <f aca="false">+E77*0.0019</f>
        <v>230.166475</v>
      </c>
      <c r="K77" s="19" t="n">
        <f aca="false">+E77*0.0032*1.14</f>
        <v>441.919632</v>
      </c>
      <c r="L77" s="19" t="n">
        <f aca="false">+E77*0.01</f>
        <v>1211.4025</v>
      </c>
      <c r="M77" s="22" t="n">
        <f aca="false">SUM(H77:L77)</f>
        <v>138986.8901572</v>
      </c>
      <c r="N77" s="15"/>
      <c r="O77" s="15" t="n">
        <f aca="false">+(A77/H77)*100</f>
        <v>62.0030071571494</v>
      </c>
      <c r="P77" s="15"/>
      <c r="Q77" s="15"/>
    </row>
    <row r="78" customFormat="false" ht="13.5" hidden="false" customHeight="false" outlineLevel="0" collapsed="false">
      <c r="A78" s="15" t="s">
        <v>25</v>
      </c>
      <c r="B78" s="15"/>
      <c r="C78" s="15"/>
      <c r="D78" s="15"/>
      <c r="E78" s="15"/>
      <c r="F78" s="15"/>
      <c r="G78" s="15"/>
      <c r="H78" s="15"/>
      <c r="I78" s="19"/>
      <c r="J78" s="19"/>
      <c r="K78" s="19"/>
      <c r="L78" s="19"/>
      <c r="M78" s="26"/>
      <c r="N78" s="15"/>
      <c r="O78" s="15"/>
      <c r="P78" s="15"/>
      <c r="Q78" s="15"/>
    </row>
    <row r="79" customFormat="false" ht="14.25" hidden="false" customHeight="false" outlineLevel="0" collapsed="false">
      <c r="A79" s="27" t="s">
        <v>31</v>
      </c>
      <c r="B79" s="28"/>
      <c r="I79" s="29"/>
      <c r="J79" s="29"/>
      <c r="K79" s="29"/>
      <c r="L79" s="29"/>
      <c r="M79" s="30"/>
    </row>
    <row r="80" customFormat="false" ht="13.5" hidden="false" customHeight="false" outlineLevel="0" collapsed="false">
      <c r="I80" s="29"/>
      <c r="J80" s="29"/>
      <c r="K80" s="29"/>
      <c r="L80" s="29"/>
      <c r="M80" s="30"/>
    </row>
    <row r="81" customFormat="false" ht="12.75" hidden="false" customHeight="false" outlineLevel="0" collapsed="false">
      <c r="A81" s="15" t="n">
        <v>76509</v>
      </c>
      <c r="B81" s="15" t="n">
        <f aca="false">+A81/12</f>
        <v>6375.75</v>
      </c>
      <c r="C81" s="15" t="n">
        <v>40608</v>
      </c>
      <c r="D81" s="15" t="n">
        <v>0</v>
      </c>
      <c r="E81" s="17" t="n">
        <f aca="false">SUM(A81:D81)</f>
        <v>123492.75</v>
      </c>
      <c r="F81" s="15" t="n">
        <f aca="false">+A81*0.16</f>
        <v>12241.44</v>
      </c>
      <c r="G81" s="15" t="n">
        <f aca="false">+A81*0.0166802</f>
        <v>1276.1854218</v>
      </c>
      <c r="H81" s="18" t="n">
        <f aca="false">SUM(E81:G81)</f>
        <v>137010.3754218</v>
      </c>
      <c r="I81" s="19" t="n">
        <v>1060</v>
      </c>
      <c r="J81" s="19" t="n">
        <f aca="false">+E81*0.0019</f>
        <v>234.636225</v>
      </c>
      <c r="K81" s="19" t="n">
        <f aca="false">+E81*0.0032*1.14</f>
        <v>450.501552</v>
      </c>
      <c r="L81" s="19" t="n">
        <f aca="false">+E81*0.01</f>
        <v>1234.9275</v>
      </c>
      <c r="M81" s="22" t="n">
        <f aca="false">SUM(H81:L81)</f>
        <v>139990.4406988</v>
      </c>
      <c r="N81" s="15"/>
      <c r="O81" s="15" t="n">
        <f aca="false">+(A81/H81)*100</f>
        <v>55.8417563374011</v>
      </c>
      <c r="P81" s="15"/>
      <c r="Q81" s="15"/>
      <c r="R81" s="15"/>
      <c r="S81" s="15"/>
      <c r="T81" s="15"/>
      <c r="U81" s="15"/>
      <c r="V81" s="15"/>
      <c r="W81" s="15"/>
    </row>
    <row r="82" customFormat="false" ht="12.75" hidden="false" customHeight="false" outlineLevel="0" collapsed="false">
      <c r="A82" s="15" t="n">
        <v>80334</v>
      </c>
      <c r="B82" s="15" t="n">
        <f aca="false">+A82/12</f>
        <v>6694.5</v>
      </c>
      <c r="C82" s="15" t="n">
        <v>40608</v>
      </c>
      <c r="D82" s="15" t="n">
        <v>0</v>
      </c>
      <c r="E82" s="17" t="n">
        <f aca="false">SUM(A82:D82)</f>
        <v>127636.5</v>
      </c>
      <c r="F82" s="15" t="n">
        <f aca="false">+A82*0.16</f>
        <v>12853.44</v>
      </c>
      <c r="G82" s="15" t="n">
        <f aca="false">+A82*0.0166802</f>
        <v>1339.9871868</v>
      </c>
      <c r="H82" s="18" t="n">
        <f aca="false">SUM(E82:G82)</f>
        <v>141829.9271868</v>
      </c>
      <c r="I82" s="19" t="n">
        <v>1060</v>
      </c>
      <c r="J82" s="19" t="n">
        <f aca="false">+E82*0.0019</f>
        <v>242.50935</v>
      </c>
      <c r="K82" s="19" t="n">
        <f aca="false">+E82*0.0032*1.14</f>
        <v>465.617952</v>
      </c>
      <c r="L82" s="19" t="n">
        <f aca="false">+E82*0.01</f>
        <v>1276.365</v>
      </c>
      <c r="M82" s="22" t="n">
        <f aca="false">SUM(H82:L82)</f>
        <v>144874.4194888</v>
      </c>
      <c r="N82" s="15"/>
      <c r="O82" s="15" t="n">
        <f aca="false">+(A82/H82)*100</f>
        <v>56.6410782219429</v>
      </c>
      <c r="P82" s="15"/>
      <c r="Q82" s="15"/>
      <c r="R82" s="15"/>
      <c r="S82" s="15"/>
      <c r="T82" s="15"/>
      <c r="U82" s="15"/>
      <c r="V82" s="15"/>
      <c r="W82" s="15"/>
    </row>
    <row r="83" customFormat="false" ht="12.75" hidden="false" customHeight="false" outlineLevel="0" collapsed="false">
      <c r="A83" s="15" t="n">
        <v>84351</v>
      </c>
      <c r="B83" s="15" t="n">
        <f aca="false">+A83/12</f>
        <v>7029.25</v>
      </c>
      <c r="C83" s="15" t="n">
        <v>40608</v>
      </c>
      <c r="D83" s="15" t="n">
        <v>0</v>
      </c>
      <c r="E83" s="17" t="n">
        <f aca="false">SUM(A83:D83)</f>
        <v>131988.25</v>
      </c>
      <c r="F83" s="15" t="n">
        <f aca="false">+A83*0.16</f>
        <v>13496.16</v>
      </c>
      <c r="G83" s="15" t="n">
        <f aca="false">+A83*0.0166802</f>
        <v>1406.9915502</v>
      </c>
      <c r="H83" s="18" t="n">
        <f aca="false">SUM(E83:G83)</f>
        <v>146891.4015502</v>
      </c>
      <c r="I83" s="19" t="n">
        <v>1060</v>
      </c>
      <c r="J83" s="19" t="n">
        <f aca="false">+E83*0.0019</f>
        <v>250.777675</v>
      </c>
      <c r="K83" s="19" t="n">
        <f aca="false">+E83*0.0032*1.14</f>
        <v>481.493136</v>
      </c>
      <c r="L83" s="19" t="n">
        <f aca="false">+E83*0.01</f>
        <v>1319.8825</v>
      </c>
      <c r="M83" s="22" t="n">
        <f aca="false">SUM(H83:L83)</f>
        <v>150003.5548612</v>
      </c>
      <c r="N83" s="15"/>
      <c r="O83" s="15" t="n">
        <f aca="false">+(A83/H83)*100</f>
        <v>57.424055533416</v>
      </c>
      <c r="P83" s="15"/>
      <c r="Q83" s="15"/>
      <c r="R83" s="15"/>
      <c r="S83" s="15"/>
      <c r="T83" s="15"/>
      <c r="U83" s="15"/>
      <c r="V83" s="15"/>
      <c r="W83" s="15"/>
    </row>
    <row r="84" customFormat="false" ht="12.75" hidden="false" customHeight="false" outlineLevel="0" collapsed="false">
      <c r="A84" s="15" t="n">
        <v>88569</v>
      </c>
      <c r="B84" s="15" t="n">
        <f aca="false">+A84/12</f>
        <v>7380.75</v>
      </c>
      <c r="C84" s="15" t="n">
        <v>40608</v>
      </c>
      <c r="D84" s="15" t="n">
        <v>0</v>
      </c>
      <c r="E84" s="17" t="n">
        <f aca="false">SUM(A84:D84)</f>
        <v>136557.75</v>
      </c>
      <c r="F84" s="15" t="n">
        <f aca="false">+A84*0.16</f>
        <v>14171.04</v>
      </c>
      <c r="G84" s="15" t="n">
        <f aca="false">+A84*0.0166802</f>
        <v>1477.3486338</v>
      </c>
      <c r="H84" s="18" t="n">
        <f aca="false">SUM(E84:G84)</f>
        <v>152206.1386338</v>
      </c>
      <c r="I84" s="19" t="n">
        <v>1060</v>
      </c>
      <c r="J84" s="19" t="n">
        <f aca="false">+E84*0.0019</f>
        <v>259.459725</v>
      </c>
      <c r="K84" s="19" t="n">
        <f aca="false">+E84*0.0032*1.14</f>
        <v>498.162672</v>
      </c>
      <c r="L84" s="19" t="n">
        <f aca="false">+E84*0.01</f>
        <v>1365.5775</v>
      </c>
      <c r="M84" s="22" t="n">
        <f aca="false">SUM(H84:L84)</f>
        <v>155389.3385308</v>
      </c>
      <c r="N84" s="15" t="n">
        <v>139207</v>
      </c>
      <c r="O84" s="15" t="n">
        <f aca="false">+(A84/H84)*100</f>
        <v>58.1901628902711</v>
      </c>
      <c r="P84" s="15" t="n">
        <v>143190</v>
      </c>
      <c r="Q84" s="15"/>
      <c r="R84" s="15"/>
      <c r="S84" s="15"/>
      <c r="T84" s="15"/>
      <c r="U84" s="15"/>
      <c r="V84" s="15"/>
      <c r="W84" s="15"/>
    </row>
    <row r="85" customFormat="false" ht="12.75" hidden="false" customHeight="false" outlineLevel="0" collapsed="false">
      <c r="A85" s="15" t="n">
        <v>92997</v>
      </c>
      <c r="B85" s="15" t="n">
        <f aca="false">+A85/12</f>
        <v>7749.75</v>
      </c>
      <c r="C85" s="15" t="n">
        <v>40608</v>
      </c>
      <c r="D85" s="15" t="n">
        <v>0</v>
      </c>
      <c r="E85" s="17" t="n">
        <f aca="false">SUM(A85:D85)</f>
        <v>141354.75</v>
      </c>
      <c r="F85" s="15" t="n">
        <f aca="false">+A85*0.16</f>
        <v>14879.52</v>
      </c>
      <c r="G85" s="15" t="n">
        <f aca="false">+A85*0.0166802</f>
        <v>1551.2085594</v>
      </c>
      <c r="H85" s="18" t="n">
        <f aca="false">SUM(E85:G85)</f>
        <v>157785.4785594</v>
      </c>
      <c r="I85" s="19" t="n">
        <v>1060</v>
      </c>
      <c r="J85" s="19" t="n">
        <f aca="false">+E85*0.0019</f>
        <v>268.574025</v>
      </c>
      <c r="K85" s="19" t="n">
        <f aca="false">+E85*0.0032*1.14</f>
        <v>515.662128</v>
      </c>
      <c r="L85" s="19" t="n">
        <f aca="false">+E85*0.01</f>
        <v>1413.5475</v>
      </c>
      <c r="M85" s="22" t="n">
        <f aca="false">SUM(H85:L85)</f>
        <v>161043.2622124</v>
      </c>
      <c r="N85" s="15"/>
      <c r="O85" s="15" t="n">
        <f aca="false">+(A85/H85)*100</f>
        <v>58.9388838878416</v>
      </c>
      <c r="P85" s="15"/>
      <c r="Q85" s="15"/>
      <c r="R85" s="15"/>
      <c r="S85" s="15"/>
      <c r="T85" s="15"/>
      <c r="U85" s="15"/>
      <c r="V85" s="15"/>
      <c r="W85" s="15"/>
    </row>
    <row r="86" customFormat="false" ht="12.75" hidden="false" customHeight="false" outlineLevel="0" collapsed="false">
      <c r="A86" s="15" t="n">
        <v>97647</v>
      </c>
      <c r="B86" s="15" t="n">
        <f aca="false">+A86/12</f>
        <v>8137.25</v>
      </c>
      <c r="C86" s="15" t="n">
        <v>40608</v>
      </c>
      <c r="D86" s="15" t="n">
        <v>0</v>
      </c>
      <c r="E86" s="17" t="n">
        <f aca="false">SUM(A86:D86)</f>
        <v>146392.25</v>
      </c>
      <c r="F86" s="15" t="n">
        <f aca="false">+A86*0.16</f>
        <v>15623.52</v>
      </c>
      <c r="G86" s="15" t="n">
        <f aca="false">+A86*0.0166802</f>
        <v>1628.7714894</v>
      </c>
      <c r="H86" s="18" t="n">
        <f aca="false">SUM(E86:G86)</f>
        <v>163644.5414894</v>
      </c>
      <c r="I86" s="19" t="n">
        <v>1060</v>
      </c>
      <c r="J86" s="19" t="n">
        <f aca="false">+E86*0.0019</f>
        <v>278.145275</v>
      </c>
      <c r="K86" s="19" t="n">
        <f aca="false">+E86*0.0032*1.14</f>
        <v>534.038928</v>
      </c>
      <c r="L86" s="19" t="n">
        <f aca="false">+E86*0.01</f>
        <v>1463.9225</v>
      </c>
      <c r="M86" s="22" t="n">
        <f aca="false">SUM(H86:L86)</f>
        <v>166980.6481924</v>
      </c>
      <c r="N86" s="15"/>
      <c r="O86" s="15" t="n">
        <f aca="false">+(A86/H86)*100</f>
        <v>59.6701846033313</v>
      </c>
      <c r="P86" s="15"/>
      <c r="Q86" s="15"/>
      <c r="R86" s="15"/>
      <c r="S86" s="15"/>
      <c r="T86" s="15"/>
      <c r="U86" s="15"/>
      <c r="V86" s="15"/>
      <c r="W86" s="15"/>
    </row>
    <row r="87" customFormat="false" ht="12.75" hidden="false" customHeight="false" outlineLevel="0" collapsed="false">
      <c r="A87" s="15" t="n">
        <v>102529</v>
      </c>
      <c r="B87" s="15" t="n">
        <f aca="false">+A87/12</f>
        <v>8544.08333333333</v>
      </c>
      <c r="C87" s="15" t="n">
        <v>40608</v>
      </c>
      <c r="D87" s="15" t="n">
        <v>0</v>
      </c>
      <c r="E87" s="17" t="n">
        <f aca="false">SUM(A87:D87)</f>
        <v>151681.083333333</v>
      </c>
      <c r="F87" s="15" t="n">
        <f aca="false">+A87*0.16</f>
        <v>16404.64</v>
      </c>
      <c r="G87" s="15" t="n">
        <f aca="false">+A87*0.0166802</f>
        <v>1710.2042258</v>
      </c>
      <c r="H87" s="18" t="n">
        <f aca="false">SUM(E87:G87)</f>
        <v>169795.927559133</v>
      </c>
      <c r="I87" s="19" t="n">
        <v>1060</v>
      </c>
      <c r="J87" s="19" t="n">
        <f aca="false">+E87*0.0019</f>
        <v>288.194058333333</v>
      </c>
      <c r="K87" s="19" t="n">
        <f aca="false">+E87*0.0032*1.14</f>
        <v>553.332592</v>
      </c>
      <c r="L87" s="19" t="n">
        <f aca="false">+E87*0.01</f>
        <v>1516.81083333333</v>
      </c>
      <c r="M87" s="22" t="n">
        <f aca="false">SUM(H87:L87)</f>
        <v>173214.2650428</v>
      </c>
      <c r="N87" s="15"/>
      <c r="O87" s="15" t="n">
        <f aca="false">+(A87/H87)*100</f>
        <v>60.3836625965562</v>
      </c>
      <c r="P87" s="15"/>
      <c r="Q87" s="15"/>
      <c r="R87" s="15"/>
      <c r="S87" s="15"/>
      <c r="T87" s="15"/>
      <c r="U87" s="15"/>
      <c r="V87" s="15"/>
      <c r="W87" s="15"/>
    </row>
    <row r="88" customFormat="false" ht="13.5" hidden="false" customHeight="false" outlineLevel="0" collapsed="false">
      <c r="I88" s="29"/>
      <c r="J88" s="29"/>
      <c r="K88" s="29"/>
      <c r="L88" s="29"/>
      <c r="M88" s="30"/>
    </row>
    <row r="89" customFormat="false" ht="14.25" hidden="false" customHeight="false" outlineLevel="0" collapsed="false">
      <c r="A89" s="27" t="s">
        <v>32</v>
      </c>
      <c r="B89" s="28"/>
      <c r="I89" s="29"/>
      <c r="J89" s="29"/>
      <c r="K89" s="29"/>
      <c r="L89" s="29"/>
      <c r="M89" s="30"/>
    </row>
    <row r="90" customFormat="false" ht="13.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9"/>
      <c r="J90" s="19"/>
      <c r="K90" s="19"/>
      <c r="L90" s="19"/>
      <c r="M90" s="26"/>
      <c r="N90" s="15"/>
      <c r="O90" s="15"/>
      <c r="P90" s="15"/>
      <c r="Q90" s="15"/>
    </row>
    <row r="91" customFormat="false" ht="12.75" hidden="false" customHeight="false" outlineLevel="0" collapsed="false">
      <c r="A91" s="15" t="n">
        <v>97647</v>
      </c>
      <c r="B91" s="15" t="n">
        <f aca="false">+A91/12</f>
        <v>8137.25</v>
      </c>
      <c r="C91" s="15" t="n">
        <v>39780</v>
      </c>
      <c r="D91" s="15" t="n">
        <v>0</v>
      </c>
      <c r="E91" s="17" t="n">
        <f aca="false">SUM(A91:D91)</f>
        <v>145564.25</v>
      </c>
      <c r="F91" s="15" t="n">
        <f aca="false">+A91*0.16</f>
        <v>15623.52</v>
      </c>
      <c r="G91" s="15" t="n">
        <f aca="false">+A91*0.0166802</f>
        <v>1628.7714894</v>
      </c>
      <c r="H91" s="18" t="n">
        <f aca="false">SUM(E91:G91)</f>
        <v>162816.5414894</v>
      </c>
      <c r="I91" s="19" t="n">
        <v>1060</v>
      </c>
      <c r="J91" s="19" t="n">
        <f aca="false">+E91*0.0019</f>
        <v>276.572075</v>
      </c>
      <c r="K91" s="19" t="n">
        <f aca="false">+E91*0.0032*1.14</f>
        <v>531.018384</v>
      </c>
      <c r="L91" s="19" t="n">
        <f aca="false">+E91*0.01</f>
        <v>1455.6425</v>
      </c>
      <c r="M91" s="22" t="n">
        <f aca="false">SUM(H91:L91)</f>
        <v>166139.7744484</v>
      </c>
      <c r="N91" s="15"/>
      <c r="O91" s="15" t="n">
        <f aca="false">+(A91/H91)*100</f>
        <v>59.9736360364571</v>
      </c>
      <c r="P91" s="15"/>
      <c r="Q91" s="15"/>
    </row>
    <row r="92" customFormat="false" ht="12.75" hidden="false" customHeight="false" outlineLevel="0" collapsed="false">
      <c r="A92" s="15" t="n">
        <v>102529</v>
      </c>
      <c r="B92" s="15" t="n">
        <f aca="false">+A92/12</f>
        <v>8544.08333333333</v>
      </c>
      <c r="C92" s="15" t="n">
        <v>39780</v>
      </c>
      <c r="D92" s="15" t="n">
        <v>0</v>
      </c>
      <c r="E92" s="17" t="n">
        <f aca="false">SUM(A92:D92)</f>
        <v>150853.083333333</v>
      </c>
      <c r="F92" s="15" t="n">
        <f aca="false">+A92*0.16</f>
        <v>16404.64</v>
      </c>
      <c r="G92" s="15" t="n">
        <f aca="false">+A92*0.0166802</f>
        <v>1710.2042258</v>
      </c>
      <c r="H92" s="18" t="n">
        <f aca="false">SUM(E92:G92)</f>
        <v>168967.927559133</v>
      </c>
      <c r="I92" s="19" t="n">
        <v>1060</v>
      </c>
      <c r="J92" s="19" t="n">
        <f aca="false">+E92*0.0019</f>
        <v>286.620858333333</v>
      </c>
      <c r="K92" s="19" t="n">
        <f aca="false">+E92*0.0032*1.14</f>
        <v>550.312048</v>
      </c>
      <c r="L92" s="19" t="n">
        <f aca="false">+E92*0.01</f>
        <v>1508.53083333333</v>
      </c>
      <c r="M92" s="22" t="n">
        <f aca="false">SUM(H92:L92)</f>
        <v>172373.3912988</v>
      </c>
      <c r="N92" s="15"/>
      <c r="O92" s="15" t="n">
        <f aca="false">+(A92/H92)*100</f>
        <v>60.6795629686102</v>
      </c>
      <c r="P92" s="15"/>
      <c r="Q92" s="15"/>
    </row>
    <row r="93" customFormat="false" ht="12.75" hidden="false" customHeight="false" outlineLevel="0" collapsed="false">
      <c r="A93" s="15" t="n">
        <v>107656</v>
      </c>
      <c r="B93" s="15" t="n">
        <f aca="false">+A93/12</f>
        <v>8971.33333333333</v>
      </c>
      <c r="C93" s="15" t="n">
        <v>39780</v>
      </c>
      <c r="D93" s="15" t="n">
        <v>0</v>
      </c>
      <c r="E93" s="17" t="n">
        <f aca="false">SUM(A93:D93)</f>
        <v>156407.333333333</v>
      </c>
      <c r="F93" s="15" t="n">
        <f aca="false">+A93*0.16</f>
        <v>17224.96</v>
      </c>
      <c r="G93" s="15" t="n">
        <f aca="false">+A93*0.0166802</f>
        <v>1795.7236112</v>
      </c>
      <c r="H93" s="18" t="n">
        <f aca="false">SUM(E93:G93)</f>
        <v>175428.016944533</v>
      </c>
      <c r="I93" s="19" t="n">
        <v>1060</v>
      </c>
      <c r="J93" s="19" t="n">
        <f aca="false">+E93*0.0019</f>
        <v>297.173933333333</v>
      </c>
      <c r="K93" s="19" t="n">
        <f aca="false">+E93*0.0032*1.14</f>
        <v>570.573952</v>
      </c>
      <c r="L93" s="19" t="n">
        <f aca="false">+E93*0.01</f>
        <v>1564.07333333333</v>
      </c>
      <c r="M93" s="22" t="n">
        <f aca="false">SUM(H93:L93)</f>
        <v>178919.8381632</v>
      </c>
      <c r="N93" s="15"/>
      <c r="O93" s="15" t="n">
        <f aca="false">+(A93/H93)*100</f>
        <v>61.3676206771684</v>
      </c>
      <c r="P93" s="15"/>
      <c r="Q93" s="15"/>
    </row>
    <row r="94" customFormat="false" ht="12.75" hidden="false" customHeight="false" outlineLevel="0" collapsed="false">
      <c r="A94" s="15" t="n">
        <v>113038</v>
      </c>
      <c r="B94" s="15" t="n">
        <f aca="false">+A94/12</f>
        <v>9419.83333333333</v>
      </c>
      <c r="C94" s="15" t="n">
        <v>39780</v>
      </c>
      <c r="D94" s="15" t="n">
        <v>0</v>
      </c>
      <c r="E94" s="17" t="n">
        <f aca="false">SUM(A94:D94)</f>
        <v>162237.833333333</v>
      </c>
      <c r="F94" s="15" t="n">
        <f aca="false">+A94*0.16</f>
        <v>18086.08</v>
      </c>
      <c r="G94" s="15" t="n">
        <f aca="false">+A94*0.0166802</f>
        <v>1885.4964476</v>
      </c>
      <c r="H94" s="18" t="n">
        <f aca="false">SUM(E94:G94)</f>
        <v>182209.409780933</v>
      </c>
      <c r="I94" s="19" t="n">
        <v>1060</v>
      </c>
      <c r="J94" s="19" t="n">
        <v>283</v>
      </c>
      <c r="K94" s="19" t="n">
        <f aca="false">+E94*0.0032*1.14</f>
        <v>591.843616</v>
      </c>
      <c r="L94" s="19" t="n">
        <f aca="false">+E94*0.01</f>
        <v>1622.37833333333</v>
      </c>
      <c r="M94" s="22" t="n">
        <f aca="false">SUM(H94:L94)</f>
        <v>185766.631730267</v>
      </c>
      <c r="N94" s="15" t="n">
        <v>169110</v>
      </c>
      <c r="O94" s="15" t="n">
        <f aca="false">+(A94/H94)*100</f>
        <v>62.0374107659441</v>
      </c>
      <c r="P94" s="15" t="n">
        <v>171393</v>
      </c>
      <c r="Q94" s="15"/>
    </row>
    <row r="95" customFormat="false" ht="12.75" hidden="false" customHeight="false" outlineLevel="0" collapsed="false">
      <c r="A95" s="15" t="n">
        <v>118690</v>
      </c>
      <c r="B95" s="15" t="n">
        <f aca="false">+A95/12</f>
        <v>9890.83333333333</v>
      </c>
      <c r="C95" s="15" t="n">
        <v>39780</v>
      </c>
      <c r="D95" s="15" t="n">
        <v>0</v>
      </c>
      <c r="E95" s="17" t="n">
        <f aca="false">SUM(A95:D95)</f>
        <v>168360.833333333</v>
      </c>
      <c r="F95" s="15" t="n">
        <f aca="false">+A95*0.16</f>
        <v>18990.4</v>
      </c>
      <c r="G95" s="15" t="n">
        <f aca="false">+A95*0.0166802</f>
        <v>1979.772938</v>
      </c>
      <c r="H95" s="18" t="n">
        <f aca="false">SUM(E95:G95)</f>
        <v>189331.006271333</v>
      </c>
      <c r="I95" s="19" t="n">
        <v>1060</v>
      </c>
      <c r="J95" s="19" t="n">
        <v>283</v>
      </c>
      <c r="K95" s="19" t="n">
        <f aca="false">+E95*0.0032*1.14</f>
        <v>614.18032</v>
      </c>
      <c r="L95" s="19" t="n">
        <f aca="false">+E95*0.01</f>
        <v>1683.60833333333</v>
      </c>
      <c r="M95" s="22" t="n">
        <f aca="false">SUM(H95:L95)</f>
        <v>192971.794924667</v>
      </c>
      <c r="N95" s="15"/>
      <c r="O95" s="15" t="n">
        <f aca="false">+(A95/H95)*100</f>
        <v>62.6891507827849</v>
      </c>
      <c r="P95" s="15"/>
      <c r="Q95" s="15"/>
    </row>
    <row r="96" customFormat="false" ht="12.75" hidden="false" customHeight="false" outlineLevel="0" collapsed="false">
      <c r="A96" s="15" t="n">
        <v>124625</v>
      </c>
      <c r="B96" s="15" t="n">
        <f aca="false">+A96/12</f>
        <v>10385.4166666667</v>
      </c>
      <c r="C96" s="15" t="n">
        <v>39780</v>
      </c>
      <c r="D96" s="15" t="n">
        <v>0</v>
      </c>
      <c r="E96" s="17" t="n">
        <f aca="false">SUM(A96:D96)</f>
        <v>174790.416666667</v>
      </c>
      <c r="F96" s="15" t="n">
        <f aca="false">+A96*0.16</f>
        <v>19940</v>
      </c>
      <c r="G96" s="15" t="n">
        <f aca="false">+A96*0.0166802</f>
        <v>2078.769925</v>
      </c>
      <c r="H96" s="18" t="n">
        <f aca="false">SUM(E96:G96)</f>
        <v>196809.186591667</v>
      </c>
      <c r="I96" s="19" t="n">
        <v>1060</v>
      </c>
      <c r="J96" s="19" t="n">
        <v>283</v>
      </c>
      <c r="K96" s="19" t="n">
        <f aca="false">+E96*0.0032*1.14</f>
        <v>637.63544</v>
      </c>
      <c r="L96" s="19" t="n">
        <f aca="false">+E96*0.01</f>
        <v>1747.90416666667</v>
      </c>
      <c r="M96" s="22" t="n">
        <f aca="false">SUM(H96:L96)</f>
        <v>200537.726198333</v>
      </c>
      <c r="N96" s="15"/>
      <c r="O96" s="15" t="n">
        <f aca="false">+(A96/H96)*100</f>
        <v>63.3227554862914</v>
      </c>
      <c r="P96" s="15"/>
      <c r="Q96" s="15"/>
    </row>
    <row r="97" customFormat="false" ht="12.75" hidden="false" customHeight="false" outlineLevel="0" collapsed="false">
      <c r="A97" s="15" t="n">
        <v>130856</v>
      </c>
      <c r="B97" s="15" t="n">
        <f aca="false">+A97/12</f>
        <v>10904.6666666667</v>
      </c>
      <c r="C97" s="15" t="n">
        <v>39780</v>
      </c>
      <c r="D97" s="15" t="n">
        <v>0</v>
      </c>
      <c r="E97" s="17" t="n">
        <f aca="false">SUM(A97:D97)</f>
        <v>181540.666666667</v>
      </c>
      <c r="F97" s="15" t="n">
        <f aca="false">+A97*0.16</f>
        <v>20936.96</v>
      </c>
      <c r="G97" s="15" t="n">
        <f aca="false">+A97*0.0166802</f>
        <v>2182.7042512</v>
      </c>
      <c r="H97" s="18" t="n">
        <f aca="false">SUM(E97:G97)</f>
        <v>204660.330917867</v>
      </c>
      <c r="I97" s="19" t="n">
        <v>1060</v>
      </c>
      <c r="J97" s="19" t="n">
        <v>283</v>
      </c>
      <c r="K97" s="19" t="n">
        <f aca="false">+E97*0.0032*1.14</f>
        <v>662.260352</v>
      </c>
      <c r="L97" s="19" t="n">
        <f aca="false">+E97*0.01</f>
        <v>1815.40666666667</v>
      </c>
      <c r="M97" s="22" t="n">
        <f aca="false">SUM(H97:L97)</f>
        <v>208480.997936533</v>
      </c>
      <c r="N97" s="15"/>
      <c r="O97" s="15" t="n">
        <f aca="false">+(A97/H97)*100</f>
        <v>63.9381356480434</v>
      </c>
      <c r="P97" s="15"/>
      <c r="Q97" s="15"/>
    </row>
    <row r="98" customFormat="false" ht="13.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9"/>
      <c r="J98" s="19"/>
      <c r="K98" s="19"/>
      <c r="L98" s="19"/>
      <c r="M98" s="26"/>
      <c r="N98" s="15"/>
      <c r="O98" s="15"/>
      <c r="P98" s="15"/>
      <c r="Q98" s="15"/>
    </row>
    <row r="99" customFormat="false" ht="14.25" hidden="false" customHeight="false" outlineLevel="0" collapsed="false">
      <c r="A99" s="27" t="s">
        <v>33</v>
      </c>
      <c r="B99" s="28"/>
      <c r="C99" s="0" t="s">
        <v>25</v>
      </c>
      <c r="I99" s="29"/>
      <c r="J99" s="29"/>
      <c r="K99" s="29"/>
      <c r="L99" s="29"/>
      <c r="M99" s="30"/>
    </row>
    <row r="100" customFormat="false" ht="13.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9"/>
      <c r="J100" s="19"/>
      <c r="K100" s="19"/>
      <c r="L100" s="19"/>
      <c r="M100" s="26"/>
      <c r="N100" s="15"/>
      <c r="O100" s="15"/>
      <c r="P100" s="15"/>
      <c r="Q100" s="15"/>
    </row>
    <row r="101" customFormat="false" ht="12.75" hidden="false" customHeight="false" outlineLevel="0" collapsed="false">
      <c r="A101" s="15" t="n">
        <v>113038</v>
      </c>
      <c r="B101" s="15" t="n">
        <f aca="false">+A101/12</f>
        <v>9419.83333333333</v>
      </c>
      <c r="C101" s="15" t="n">
        <v>56136</v>
      </c>
      <c r="D101" s="15" t="n">
        <v>0</v>
      </c>
      <c r="E101" s="17" t="n">
        <f aca="false">SUM(A101:D101)</f>
        <v>178593.833333333</v>
      </c>
      <c r="F101" s="15" t="n">
        <f aca="false">+A101*0.16</f>
        <v>18086.08</v>
      </c>
      <c r="G101" s="15" t="n">
        <f aca="false">+A101*0.0166802</f>
        <v>1885.4964476</v>
      </c>
      <c r="H101" s="18" t="n">
        <f aca="false">SUM(E101:G101)</f>
        <v>198565.409780933</v>
      </c>
      <c r="I101" s="19" t="n">
        <v>1060</v>
      </c>
      <c r="J101" s="19" t="n">
        <v>283</v>
      </c>
      <c r="K101" s="19" t="n">
        <f aca="false">+E101*0.0032*1.14</f>
        <v>651.510304</v>
      </c>
      <c r="L101" s="19" t="n">
        <f aca="false">+E101*0.01</f>
        <v>1785.93833333333</v>
      </c>
      <c r="M101" s="22" t="n">
        <f aca="false">SUM(H101:L101)</f>
        <v>202345.858418267</v>
      </c>
      <c r="N101" s="15"/>
      <c r="O101" s="15" t="n">
        <f aca="false">+(A101/H101)*100</f>
        <v>56.9273370043196</v>
      </c>
      <c r="P101" s="15"/>
      <c r="Q101" s="15"/>
    </row>
    <row r="102" customFormat="false" ht="12.75" hidden="false" customHeight="false" outlineLevel="0" collapsed="false">
      <c r="A102" s="15" t="n">
        <v>118690</v>
      </c>
      <c r="B102" s="15" t="n">
        <f aca="false">+A102/12</f>
        <v>9890.83333333333</v>
      </c>
      <c r="C102" s="15" t="n">
        <v>56136</v>
      </c>
      <c r="D102" s="15" t="n">
        <v>0</v>
      </c>
      <c r="E102" s="17" t="n">
        <f aca="false">SUM(A102:D102)</f>
        <v>184716.833333333</v>
      </c>
      <c r="F102" s="15" t="n">
        <f aca="false">+A102*0.16</f>
        <v>18990.4</v>
      </c>
      <c r="G102" s="15" t="n">
        <f aca="false">+A102*0.0166802</f>
        <v>1979.772938</v>
      </c>
      <c r="H102" s="18" t="n">
        <f aca="false">SUM(E102:G102)</f>
        <v>205687.006271333</v>
      </c>
      <c r="I102" s="19" t="n">
        <v>1060</v>
      </c>
      <c r="J102" s="19" t="n">
        <v>283</v>
      </c>
      <c r="K102" s="19" t="n">
        <f aca="false">+E102*0.0032*1.14</f>
        <v>673.847008</v>
      </c>
      <c r="L102" s="19" t="n">
        <f aca="false">+E102*0.01</f>
        <v>1847.16833333333</v>
      </c>
      <c r="M102" s="22" t="n">
        <f aca="false">SUM(H102:L102)</f>
        <v>209551.021612667</v>
      </c>
      <c r="N102" s="15"/>
      <c r="O102" s="15" t="n">
        <f aca="false">+(A102/H102)*100</f>
        <v>57.7041798369263</v>
      </c>
      <c r="P102" s="15"/>
      <c r="Q102" s="15"/>
    </row>
    <row r="103" customFormat="false" ht="12.75" hidden="false" customHeight="false" outlineLevel="0" collapsed="false">
      <c r="A103" s="15" t="n">
        <v>124625</v>
      </c>
      <c r="B103" s="15" t="n">
        <f aca="false">+A103/12</f>
        <v>10385.4166666667</v>
      </c>
      <c r="C103" s="15" t="n">
        <v>56136</v>
      </c>
      <c r="D103" s="15" t="n">
        <v>0</v>
      </c>
      <c r="E103" s="17" t="n">
        <f aca="false">SUM(A103:D103)</f>
        <v>191146.416666667</v>
      </c>
      <c r="F103" s="15" t="n">
        <f aca="false">+A103*0.16</f>
        <v>19940</v>
      </c>
      <c r="G103" s="15" t="n">
        <f aca="false">+A103*0.0166802</f>
        <v>2078.769925</v>
      </c>
      <c r="H103" s="18" t="n">
        <f aca="false">SUM(E103:G103)</f>
        <v>213165.186591667</v>
      </c>
      <c r="I103" s="19" t="n">
        <v>1060</v>
      </c>
      <c r="J103" s="19" t="n">
        <v>283</v>
      </c>
      <c r="K103" s="19" t="n">
        <f aca="false">+E103*0.0032*1.14</f>
        <v>697.302128</v>
      </c>
      <c r="L103" s="19" t="n">
        <f aca="false">+E103*0.01</f>
        <v>1911.46416666667</v>
      </c>
      <c r="M103" s="22" t="n">
        <f aca="false">SUM(H103:L103)</f>
        <v>217116.952886333</v>
      </c>
      <c r="N103" s="15"/>
      <c r="O103" s="15" t="n">
        <f aca="false">+(A103/H103)*100</f>
        <v>58.464049403493</v>
      </c>
      <c r="P103" s="15"/>
      <c r="Q103" s="15"/>
    </row>
    <row r="104" customFormat="false" ht="12.75" hidden="false" customHeight="false" outlineLevel="0" collapsed="false">
      <c r="A104" s="15" t="n">
        <v>130856</v>
      </c>
      <c r="B104" s="15" t="n">
        <f aca="false">+A104/12</f>
        <v>10904.6666666667</v>
      </c>
      <c r="C104" s="15" t="n">
        <v>56136</v>
      </c>
      <c r="D104" s="15" t="n">
        <v>0</v>
      </c>
      <c r="E104" s="17" t="n">
        <f aca="false">SUM(A104:D104)</f>
        <v>197896.666666667</v>
      </c>
      <c r="F104" s="15" t="n">
        <f aca="false">+A104*0.16</f>
        <v>20936.96</v>
      </c>
      <c r="G104" s="15" t="n">
        <f aca="false">+A104*0.0166802</f>
        <v>2182.7042512</v>
      </c>
      <c r="H104" s="18" t="n">
        <f aca="false">SUM(E104:G104)</f>
        <v>221016.330917867</v>
      </c>
      <c r="I104" s="19" t="n">
        <v>1060</v>
      </c>
      <c r="J104" s="19" t="n">
        <v>283</v>
      </c>
      <c r="K104" s="19" t="n">
        <f aca="false">+E104*0.0032*1.14</f>
        <v>721.92704</v>
      </c>
      <c r="L104" s="19" t="n">
        <f aca="false">+E104*0.01</f>
        <v>1978.96666666667</v>
      </c>
      <c r="M104" s="22" t="n">
        <f aca="false">SUM(H104:L104)</f>
        <v>225060.224624533</v>
      </c>
      <c r="N104" s="15" t="n">
        <v>200649</v>
      </c>
      <c r="O104" s="15" t="n">
        <f aca="false">+(A104/H104)*100</f>
        <v>59.2064846324086</v>
      </c>
      <c r="P104" s="15" t="n">
        <v>207920</v>
      </c>
      <c r="Q104" s="15"/>
    </row>
    <row r="105" customFormat="false" ht="12.75" hidden="false" customHeight="false" outlineLevel="0" collapsed="false">
      <c r="A105" s="15" t="n">
        <v>137399</v>
      </c>
      <c r="B105" s="15" t="n">
        <f aca="false">+A105/12</f>
        <v>11449.9166666667</v>
      </c>
      <c r="C105" s="15" t="n">
        <v>56136</v>
      </c>
      <c r="D105" s="15" t="n">
        <v>0</v>
      </c>
      <c r="E105" s="17" t="n">
        <f aca="false">SUM(A105:D105)</f>
        <v>204984.916666667</v>
      </c>
      <c r="F105" s="15" t="n">
        <f aca="false">+A105*0.16</f>
        <v>21983.84</v>
      </c>
      <c r="G105" s="15" t="n">
        <f aca="false">+A105*0.0166802</f>
        <v>2291.8427998</v>
      </c>
      <c r="H105" s="18" t="n">
        <f aca="false">SUM(E105:G105)</f>
        <v>229260.599466467</v>
      </c>
      <c r="I105" s="19" t="n">
        <v>1060</v>
      </c>
      <c r="J105" s="19" t="n">
        <v>283</v>
      </c>
      <c r="K105" s="19" t="n">
        <f aca="false">+E105*0.0032*1.14</f>
        <v>747.784976</v>
      </c>
      <c r="L105" s="19" t="n">
        <f aca="false">+E105*0.01</f>
        <v>2049.84916666667</v>
      </c>
      <c r="M105" s="22" t="n">
        <f aca="false">SUM(H105:L105)</f>
        <v>233401.233609133</v>
      </c>
      <c r="N105" s="15"/>
      <c r="O105" s="15" t="n">
        <f aca="false">+(A105/H105)*100</f>
        <v>59.9313620917654</v>
      </c>
      <c r="P105" s="15"/>
      <c r="Q105" s="15"/>
    </row>
    <row r="106" customFormat="false" ht="12.75" hidden="false" customHeight="false" outlineLevel="0" collapsed="false">
      <c r="A106" s="15" t="n">
        <v>144269</v>
      </c>
      <c r="B106" s="15" t="n">
        <f aca="false">+A106/12</f>
        <v>12022.4166666667</v>
      </c>
      <c r="C106" s="15" t="n">
        <v>56136</v>
      </c>
      <c r="D106" s="15" t="n">
        <v>0</v>
      </c>
      <c r="E106" s="17" t="n">
        <f aca="false">SUM(A106:D106)</f>
        <v>212427.416666667</v>
      </c>
      <c r="F106" s="15" t="n">
        <f aca="false">+A106*0.16</f>
        <v>23083.04</v>
      </c>
      <c r="G106" s="15" t="n">
        <f aca="false">+A106*0.0166802</f>
        <v>2406.4357738</v>
      </c>
      <c r="H106" s="18" t="n">
        <f aca="false">SUM(E106:G106)</f>
        <v>237916.892440467</v>
      </c>
      <c r="I106" s="19" t="n">
        <v>1060</v>
      </c>
      <c r="J106" s="19" t="n">
        <v>283</v>
      </c>
      <c r="K106" s="19" t="n">
        <f aca="false">+E106*0.0032*1.14</f>
        <v>774.935216</v>
      </c>
      <c r="L106" s="19" t="n">
        <f aca="false">+E106*0.01</f>
        <v>2124.27416666667</v>
      </c>
      <c r="M106" s="22" t="n">
        <f aca="false">SUM(H106:L106)</f>
        <v>242159.101823133</v>
      </c>
      <c r="N106" s="15"/>
      <c r="O106" s="15" t="n">
        <f aca="false">+(A106/H106)*100</f>
        <v>60.6384013006139</v>
      </c>
      <c r="P106" s="15"/>
      <c r="Q106" s="15"/>
    </row>
    <row r="107" customFormat="false" ht="12.75" hidden="false" customHeight="false" outlineLevel="0" collapsed="false">
      <c r="A107" s="15" t="n">
        <v>151482</v>
      </c>
      <c r="B107" s="15" t="n">
        <f aca="false">+A107/12</f>
        <v>12623.5</v>
      </c>
      <c r="C107" s="15" t="n">
        <v>56136</v>
      </c>
      <c r="D107" s="15" t="n">
        <v>0</v>
      </c>
      <c r="E107" s="17" t="n">
        <f aca="false">SUM(A107:D107)</f>
        <v>220241.5</v>
      </c>
      <c r="F107" s="15" t="n">
        <f aca="false">+A107*0.16</f>
        <v>24237.12</v>
      </c>
      <c r="G107" s="15" t="n">
        <f aca="false">+A107*0.0166802</f>
        <v>2526.7500564</v>
      </c>
      <c r="H107" s="18" t="n">
        <f aca="false">SUM(E107:G107)</f>
        <v>247005.3700564</v>
      </c>
      <c r="I107" s="19" t="n">
        <v>1060</v>
      </c>
      <c r="J107" s="19" t="n">
        <v>283</v>
      </c>
      <c r="K107" s="19" t="n">
        <f aca="false">+E107*0.0032*1.14</f>
        <v>803.440992</v>
      </c>
      <c r="L107" s="19" t="n">
        <f aca="false">+E107*0.01</f>
        <v>2202.415</v>
      </c>
      <c r="M107" s="22" t="n">
        <f aca="false">SUM(H107:L107)</f>
        <v>251354.2260484</v>
      </c>
      <c r="N107" s="15"/>
      <c r="O107" s="15" t="n">
        <f aca="false">+(A107/H107)*100</f>
        <v>61.3274116127157</v>
      </c>
      <c r="P107" s="15"/>
      <c r="Q107" s="15"/>
    </row>
    <row r="108" customFormat="false" ht="13.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9"/>
      <c r="J108" s="19"/>
      <c r="K108" s="19"/>
      <c r="L108" s="19"/>
      <c r="M108" s="26"/>
      <c r="N108" s="15"/>
      <c r="O108" s="15"/>
      <c r="P108" s="15"/>
      <c r="Q108" s="15"/>
    </row>
    <row r="109" customFormat="false" ht="14.25" hidden="false" customHeight="false" outlineLevel="0" collapsed="false">
      <c r="A109" s="27" t="s">
        <v>34</v>
      </c>
      <c r="B109" s="28"/>
      <c r="C109" s="0" t="s">
        <v>25</v>
      </c>
      <c r="I109" s="29"/>
      <c r="J109" s="29"/>
      <c r="K109" s="29"/>
      <c r="L109" s="29"/>
      <c r="M109" s="30"/>
    </row>
    <row r="110" customFormat="false" ht="13.5" hidden="false" customHeight="false" outlineLevel="0" collapsed="false">
      <c r="I110" s="29"/>
      <c r="J110" s="29"/>
      <c r="K110" s="29"/>
      <c r="L110" s="29"/>
      <c r="M110" s="30"/>
    </row>
    <row r="111" customFormat="false" ht="12.75" hidden="false" customHeight="false" outlineLevel="0" collapsed="false">
      <c r="A111" s="15" t="n">
        <v>159056</v>
      </c>
      <c r="B111" s="15" t="n">
        <f aca="false">+A111/12</f>
        <v>13254.6666666667</v>
      </c>
      <c r="C111" s="15" t="n">
        <v>63240</v>
      </c>
      <c r="D111" s="15" t="n">
        <v>0</v>
      </c>
      <c r="E111" s="17" t="n">
        <f aca="false">SUM(A111:D111)</f>
        <v>235550.666666667</v>
      </c>
      <c r="F111" s="15" t="n">
        <f aca="false">+A111*0.16</f>
        <v>25448.96</v>
      </c>
      <c r="G111" s="15" t="n">
        <f aca="false">+A111*0.0166802</f>
        <v>2653.0858912</v>
      </c>
      <c r="H111" s="18" t="n">
        <f aca="false">SUM(E111:G111)</f>
        <v>263652.712557867</v>
      </c>
      <c r="I111" s="19" t="n">
        <v>1060</v>
      </c>
      <c r="J111" s="19" t="n">
        <v>283</v>
      </c>
      <c r="K111" s="19" t="n">
        <f aca="false">+E111*0.0032*1.14</f>
        <v>859.288832</v>
      </c>
      <c r="L111" s="19" t="n">
        <f aca="false">+E111*0.01</f>
        <v>2355.50666666667</v>
      </c>
      <c r="M111" s="22" t="n">
        <f aca="false">SUM(H111:L111)</f>
        <v>268210.508056533</v>
      </c>
      <c r="N111" s="15"/>
      <c r="O111" s="15" t="n">
        <f aca="false">+(A111/H111)*100</f>
        <v>60.3278450871581</v>
      </c>
      <c r="P111" s="15"/>
      <c r="Q111" s="15"/>
    </row>
    <row r="112" customFormat="false" ht="12.75" hidden="false" customHeight="false" outlineLevel="0" collapsed="false">
      <c r="A112" s="15" t="n">
        <v>167009</v>
      </c>
      <c r="B112" s="15" t="n">
        <f aca="false">+A112/12</f>
        <v>13917.4166666667</v>
      </c>
      <c r="C112" s="15" t="n">
        <v>63240</v>
      </c>
      <c r="D112" s="15" t="n">
        <v>0</v>
      </c>
      <c r="E112" s="17" t="n">
        <f aca="false">SUM(A112:D112)</f>
        <v>244166.416666667</v>
      </c>
      <c r="F112" s="15" t="n">
        <f aca="false">+A112*0.16</f>
        <v>26721.44</v>
      </c>
      <c r="G112" s="15" t="n">
        <f aca="false">+A112*0.0166802</f>
        <v>2785.7435218</v>
      </c>
      <c r="H112" s="18" t="n">
        <f aca="false">SUM(E112:G112)</f>
        <v>273673.600188467</v>
      </c>
      <c r="I112" s="19" t="n">
        <v>1060</v>
      </c>
      <c r="J112" s="19" t="n">
        <v>283</v>
      </c>
      <c r="K112" s="19" t="n">
        <f aca="false">+E112*0.0032*1.14</f>
        <v>890.719088</v>
      </c>
      <c r="L112" s="19" t="n">
        <f aca="false">+E112*0.01</f>
        <v>2441.66416666667</v>
      </c>
      <c r="M112" s="22" t="n">
        <f aca="false">SUM(H112:L112)</f>
        <v>278348.983443133</v>
      </c>
      <c r="N112" s="15"/>
      <c r="O112" s="15" t="n">
        <f aca="false">+(A112/H112)*100</f>
        <v>61.024885076598</v>
      </c>
      <c r="P112" s="15"/>
      <c r="Q112" s="15"/>
    </row>
    <row r="113" customFormat="false" ht="12.75" hidden="false" customHeight="false" outlineLevel="0" collapsed="false">
      <c r="A113" s="15" t="n">
        <v>175360</v>
      </c>
      <c r="B113" s="15" t="n">
        <f aca="false">+A113/12</f>
        <v>14613.3333333333</v>
      </c>
      <c r="C113" s="15" t="n">
        <v>63240</v>
      </c>
      <c r="D113" s="15" t="n">
        <v>0</v>
      </c>
      <c r="E113" s="17" t="n">
        <f aca="false">SUM(A113:D113)</f>
        <v>253213.333333333</v>
      </c>
      <c r="F113" s="15" t="n">
        <f aca="false">+A113*0.16</f>
        <v>28057.6</v>
      </c>
      <c r="G113" s="15" t="n">
        <f aca="false">+A113*0.0166802</f>
        <v>2925.039872</v>
      </c>
      <c r="H113" s="18" t="n">
        <f aca="false">SUM(E113:G113)</f>
        <v>284195.973205333</v>
      </c>
      <c r="I113" s="19" t="n">
        <v>1060</v>
      </c>
      <c r="J113" s="19" t="n">
        <v>283</v>
      </c>
      <c r="K113" s="19" t="n">
        <f aca="false">+E113*0.0032*1.14</f>
        <v>923.72224</v>
      </c>
      <c r="L113" s="19" t="n">
        <f aca="false">+E113*0.01</f>
        <v>2532.13333333333</v>
      </c>
      <c r="M113" s="22" t="n">
        <f aca="false">SUM(H113:L113)</f>
        <v>288994.828778667</v>
      </c>
      <c r="N113" s="15"/>
      <c r="O113" s="15" t="n">
        <f aca="false">+(A113/H113)*100</f>
        <v>61.703900312937</v>
      </c>
      <c r="P113" s="15"/>
      <c r="Q113" s="15"/>
    </row>
    <row r="114" customFormat="false" ht="12.75" hidden="false" customHeight="false" outlineLevel="0" collapsed="false">
      <c r="A114" s="15" t="n">
        <v>184128</v>
      </c>
      <c r="B114" s="15" t="n">
        <f aca="false">+A114/12</f>
        <v>15344</v>
      </c>
      <c r="C114" s="15" t="n">
        <v>63240</v>
      </c>
      <c r="D114" s="15" t="n">
        <v>0</v>
      </c>
      <c r="E114" s="17" t="n">
        <f aca="false">SUM(A114:D114)</f>
        <v>262712</v>
      </c>
      <c r="F114" s="15" t="n">
        <f aca="false">+A114*0.16</f>
        <v>29460.48</v>
      </c>
      <c r="G114" s="15" t="n">
        <f aca="false">+A114*0.0166802</f>
        <v>3071.2918656</v>
      </c>
      <c r="H114" s="18" t="n">
        <f aca="false">SUM(E114:G114)</f>
        <v>295243.7718656</v>
      </c>
      <c r="I114" s="19" t="n">
        <v>1060</v>
      </c>
      <c r="J114" s="19" t="n">
        <v>283</v>
      </c>
      <c r="K114" s="19" t="n">
        <f aca="false">+E114*0.0032*1.14</f>
        <v>958.373376</v>
      </c>
      <c r="L114" s="19" t="n">
        <f aca="false">+E114*0.01</f>
        <v>2627.12</v>
      </c>
      <c r="M114" s="22" t="n">
        <f aca="false">SUM(H114:L114)</f>
        <v>300172.2652416</v>
      </c>
      <c r="N114" s="15" t="n">
        <v>277812</v>
      </c>
      <c r="O114" s="15" t="n">
        <f aca="false">+(A114/H114)*100</f>
        <v>62.364736379204</v>
      </c>
      <c r="P114" s="15" t="n">
        <v>251342</v>
      </c>
      <c r="Q114" s="15"/>
    </row>
    <row r="115" customFormat="false" ht="12.75" hidden="false" customHeight="false" outlineLevel="0" collapsed="false">
      <c r="A115" s="15" t="n">
        <v>193334</v>
      </c>
      <c r="B115" s="15" t="n">
        <f aca="false">+A115/12</f>
        <v>16111.1666666667</v>
      </c>
      <c r="C115" s="15" t="n">
        <v>63240</v>
      </c>
      <c r="D115" s="15" t="n">
        <v>0</v>
      </c>
      <c r="E115" s="17" t="n">
        <f aca="false">SUM(A115:D115)</f>
        <v>272685.166666667</v>
      </c>
      <c r="F115" s="15" t="n">
        <f aca="false">+A115*0.16</f>
        <v>30933.44</v>
      </c>
      <c r="G115" s="15" t="n">
        <f aca="false">+A115*0.0166802</f>
        <v>3224.8497868</v>
      </c>
      <c r="H115" s="18" t="n">
        <f aca="false">SUM(E115:G115)</f>
        <v>306843.456453467</v>
      </c>
      <c r="I115" s="19" t="n">
        <v>1060</v>
      </c>
      <c r="J115" s="19" t="n">
        <v>283</v>
      </c>
      <c r="K115" s="19" t="n">
        <f aca="false">+E115*0.0032*1.14</f>
        <v>994.755488</v>
      </c>
      <c r="L115" s="19" t="n">
        <f aca="false">+E115*0.01</f>
        <v>2726.85166666667</v>
      </c>
      <c r="M115" s="22" t="n">
        <f aca="false">SUM(H115:L115)</f>
        <v>311908.063608133</v>
      </c>
      <c r="N115" s="15"/>
      <c r="O115" s="15" t="n">
        <f aca="false">+(A115/H115)*100</f>
        <v>63.007372630519</v>
      </c>
      <c r="P115" s="15"/>
      <c r="Q115" s="15"/>
    </row>
    <row r="116" customFormat="false" ht="12.75" hidden="false" customHeight="false" outlineLevel="0" collapsed="false">
      <c r="A116" s="15" t="n">
        <v>203001</v>
      </c>
      <c r="B116" s="15" t="n">
        <f aca="false">+A116/12</f>
        <v>16916.75</v>
      </c>
      <c r="C116" s="15" t="n">
        <v>63240</v>
      </c>
      <c r="D116" s="15" t="n">
        <v>0</v>
      </c>
      <c r="E116" s="17" t="n">
        <f aca="false">SUM(A116:D116)</f>
        <v>283157.75</v>
      </c>
      <c r="F116" s="15" t="n">
        <f aca="false">+A116*0.16</f>
        <v>32480.16</v>
      </c>
      <c r="G116" s="15" t="n">
        <f aca="false">+A116*0.0166802</f>
        <v>3386.0972802</v>
      </c>
      <c r="H116" s="18" t="n">
        <f aca="false">SUM(E116:G116)</f>
        <v>319024.0072802</v>
      </c>
      <c r="I116" s="19" t="n">
        <v>1060</v>
      </c>
      <c r="J116" s="19" t="n">
        <v>283</v>
      </c>
      <c r="K116" s="19" t="n">
        <f aca="false">+E116*0.0032*1.14</f>
        <v>1032.959472</v>
      </c>
      <c r="L116" s="19" t="n">
        <f aca="false">+E116*0.01</f>
        <v>2831.5775</v>
      </c>
      <c r="M116" s="22" t="n">
        <f aca="false">SUM(H116:L116)</f>
        <v>324231.5442522</v>
      </c>
      <c r="N116" s="15"/>
      <c r="O116" s="15" t="n">
        <f aca="false">+(A116/H116)*100</f>
        <v>63.6318883116854</v>
      </c>
      <c r="P116" s="15"/>
      <c r="Q116" s="15"/>
    </row>
    <row r="117" customFormat="false" ht="12.75" hidden="false" customHeight="false" outlineLevel="0" collapsed="false">
      <c r="A117" s="15" t="n">
        <v>213151</v>
      </c>
      <c r="B117" s="15" t="n">
        <f aca="false">+A117/12</f>
        <v>17762.5833333333</v>
      </c>
      <c r="C117" s="15" t="n">
        <v>63240</v>
      </c>
      <c r="D117" s="15" t="n">
        <v>0</v>
      </c>
      <c r="E117" s="17" t="n">
        <f aca="false">SUM(A117:D117)</f>
        <v>294153.583333333</v>
      </c>
      <c r="F117" s="15" t="n">
        <f aca="false">+A117*0.16</f>
        <v>34104.16</v>
      </c>
      <c r="G117" s="15" t="n">
        <f aca="false">+A117*0.0166802</f>
        <v>3555.4013102</v>
      </c>
      <c r="H117" s="18" t="n">
        <f aca="false">SUM(E117:G117)</f>
        <v>331813.144643533</v>
      </c>
      <c r="I117" s="19" t="n">
        <v>1060</v>
      </c>
      <c r="J117" s="19" t="n">
        <v>283</v>
      </c>
      <c r="K117" s="19" t="n">
        <f aca="false">+E117*0.0032*1.14</f>
        <v>1073.072272</v>
      </c>
      <c r="L117" s="19" t="n">
        <f aca="false">+E117*0.01</f>
        <v>2941.53583333333</v>
      </c>
      <c r="M117" s="22" t="n">
        <f aca="false">SUM(H117:L117)</f>
        <v>337170.752748867</v>
      </c>
      <c r="N117" s="15"/>
      <c r="O117" s="15" t="n">
        <f aca="false">+(A117/H117)*100</f>
        <v>64.2382628418739</v>
      </c>
      <c r="P117" s="15"/>
      <c r="Q117" s="15"/>
    </row>
    <row r="118" customFormat="false" ht="13.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9"/>
      <c r="J118" s="19"/>
      <c r="K118" s="19"/>
      <c r="L118" s="19"/>
      <c r="M118" s="26"/>
      <c r="N118" s="15"/>
      <c r="O118" s="15"/>
      <c r="P118" s="15"/>
      <c r="Q118" s="15"/>
    </row>
    <row r="119" customFormat="false" ht="14.25" hidden="false" customHeight="false" outlineLevel="0" collapsed="false">
      <c r="A119" s="27" t="s">
        <v>35</v>
      </c>
      <c r="B119" s="28"/>
      <c r="I119" s="29"/>
      <c r="J119" s="29"/>
      <c r="K119" s="29"/>
      <c r="L119" s="29"/>
      <c r="M119" s="30"/>
    </row>
    <row r="120" customFormat="false" ht="13.5" hidden="false" customHeight="false" outlineLevel="0" collapsed="false">
      <c r="I120" s="29"/>
      <c r="J120" s="29"/>
      <c r="K120" s="29"/>
      <c r="L120" s="29"/>
      <c r="M120" s="30"/>
    </row>
    <row r="121" customFormat="false" ht="12.75" hidden="false" customHeight="false" outlineLevel="0" collapsed="false">
      <c r="A121" s="15" t="n">
        <v>193334</v>
      </c>
      <c r="B121" s="15" t="n">
        <f aca="false">+A121/12</f>
        <v>16111.1666666667</v>
      </c>
      <c r="C121" s="15" t="n">
        <v>74736</v>
      </c>
      <c r="D121" s="15" t="n">
        <v>0</v>
      </c>
      <c r="E121" s="17" t="n">
        <f aca="false">SUM(A121:D121)</f>
        <v>284181.166666667</v>
      </c>
      <c r="F121" s="15" t="n">
        <f aca="false">+A121*0.16</f>
        <v>30933.44</v>
      </c>
      <c r="G121" s="15" t="n">
        <f aca="false">+A121*0.0166802</f>
        <v>3224.8497868</v>
      </c>
      <c r="H121" s="18" t="n">
        <f aca="false">SUM(E121:G121)</f>
        <v>318339.456453467</v>
      </c>
      <c r="I121" s="19" t="n">
        <v>1060</v>
      </c>
      <c r="J121" s="19" t="n">
        <v>283</v>
      </c>
      <c r="K121" s="19" t="n">
        <f aca="false">+E121*0.0032*1.14</f>
        <v>1036.692896</v>
      </c>
      <c r="L121" s="19" t="n">
        <f aca="false">+E121*0.01</f>
        <v>2841.81166666667</v>
      </c>
      <c r="M121" s="22" t="n">
        <f aca="false">SUM(H121:L121)</f>
        <v>323560.961016133</v>
      </c>
      <c r="N121" s="15"/>
      <c r="O121" s="15" t="n">
        <f aca="false">+(A121/H121)*100</f>
        <v>60.7320255408744</v>
      </c>
      <c r="P121" s="15"/>
      <c r="Q121" s="15"/>
    </row>
    <row r="122" customFormat="false" ht="12.75" hidden="false" customHeight="false" outlineLevel="0" collapsed="false">
      <c r="A122" s="15" t="n">
        <v>203001</v>
      </c>
      <c r="B122" s="15" t="n">
        <f aca="false">+A122/12</f>
        <v>16916.75</v>
      </c>
      <c r="C122" s="15" t="n">
        <v>74736</v>
      </c>
      <c r="D122" s="15" t="n">
        <v>0</v>
      </c>
      <c r="E122" s="17" t="n">
        <f aca="false">SUM(A122:D122)</f>
        <v>294653.75</v>
      </c>
      <c r="F122" s="15" t="n">
        <f aca="false">+A122*0.16</f>
        <v>32480.16</v>
      </c>
      <c r="G122" s="15" t="n">
        <f aca="false">+A122*0.0166802</f>
        <v>3386.0972802</v>
      </c>
      <c r="H122" s="18" t="n">
        <f aca="false">SUM(E122:G122)</f>
        <v>330520.0072802</v>
      </c>
      <c r="I122" s="19" t="n">
        <v>1060</v>
      </c>
      <c r="J122" s="19" t="n">
        <v>283</v>
      </c>
      <c r="K122" s="19" t="n">
        <f aca="false">+E122*0.0032*1.14</f>
        <v>1074.89688</v>
      </c>
      <c r="L122" s="19" t="n">
        <f aca="false">+E122*0.01</f>
        <v>2946.5375</v>
      </c>
      <c r="M122" s="22" t="n">
        <f aca="false">SUM(H122:L122)</f>
        <v>335884.4416602</v>
      </c>
      <c r="N122" s="15"/>
      <c r="O122" s="15" t="n">
        <f aca="false">+(A122/H122)*100</f>
        <v>61.4186722523895</v>
      </c>
      <c r="P122" s="15"/>
      <c r="Q122" s="15"/>
    </row>
    <row r="123" customFormat="false" ht="12.75" hidden="false" customHeight="false" outlineLevel="0" collapsed="false">
      <c r="A123" s="15" t="n">
        <v>213151</v>
      </c>
      <c r="B123" s="15" t="n">
        <f aca="false">+A123/12</f>
        <v>17762.5833333333</v>
      </c>
      <c r="C123" s="15" t="n">
        <v>74736</v>
      </c>
      <c r="D123" s="15" t="n">
        <v>0</v>
      </c>
      <c r="E123" s="17" t="n">
        <f aca="false">SUM(A123:D123)</f>
        <v>305649.583333333</v>
      </c>
      <c r="F123" s="15" t="n">
        <f aca="false">+A123*0.16</f>
        <v>34104.16</v>
      </c>
      <c r="G123" s="15" t="n">
        <f aca="false">+A123*0.0166802</f>
        <v>3555.4013102</v>
      </c>
      <c r="H123" s="18" t="n">
        <f aca="false">SUM(E123:G123)</f>
        <v>343309.144643533</v>
      </c>
      <c r="I123" s="19" t="n">
        <v>1060</v>
      </c>
      <c r="J123" s="19" t="n">
        <v>283</v>
      </c>
      <c r="K123" s="19" t="n">
        <f aca="false">+E123*0.0032*1.14</f>
        <v>1115.00968</v>
      </c>
      <c r="L123" s="19" t="n">
        <f aca="false">+E123*0.01</f>
        <v>3056.49583333333</v>
      </c>
      <c r="M123" s="22" t="n">
        <f aca="false">SUM(H123:L123)</f>
        <v>348823.650156867</v>
      </c>
      <c r="N123" s="15"/>
      <c r="O123" s="15" t="n">
        <f aca="false">+(A123/H123)*100</f>
        <v>62.0871897313776</v>
      </c>
      <c r="P123" s="15"/>
      <c r="Q123" s="15"/>
    </row>
    <row r="124" customFormat="false" ht="12.75" hidden="false" customHeight="false" outlineLevel="0" collapsed="false">
      <c r="A124" s="33" t="n">
        <v>223808</v>
      </c>
      <c r="B124" s="33" t="n">
        <f aca="false">+A124/12</f>
        <v>18650.6666666667</v>
      </c>
      <c r="C124" s="33" t="n">
        <v>74736</v>
      </c>
      <c r="D124" s="33" t="n">
        <v>0</v>
      </c>
      <c r="E124" s="17" t="n">
        <f aca="false">SUM(A124:D124)</f>
        <v>317194.666666667</v>
      </c>
      <c r="F124" s="33" t="n">
        <f aca="false">+A124*0.16</f>
        <v>35809.28</v>
      </c>
      <c r="G124" s="33" t="n">
        <f aca="false">+A124*0.0166802</f>
        <v>3733.1622016</v>
      </c>
      <c r="H124" s="18" t="n">
        <f aca="false">SUM(E124:G124)</f>
        <v>356737.108868267</v>
      </c>
      <c r="I124" s="19" t="n">
        <v>1060</v>
      </c>
      <c r="J124" s="19" t="n">
        <v>283</v>
      </c>
      <c r="K124" s="19" t="n">
        <f aca="false">+E124*0.0032*1.14</f>
        <v>1157.126144</v>
      </c>
      <c r="L124" s="19" t="n">
        <f aca="false">+E124*0.01</f>
        <v>3171.94666666667</v>
      </c>
      <c r="M124" s="22" t="n">
        <f aca="false">SUM(H124:L124)</f>
        <v>362409.181678933</v>
      </c>
      <c r="N124" s="15" t="n">
        <v>335530</v>
      </c>
      <c r="O124" s="15" t="n">
        <f aca="false">+(A124/H124)*100</f>
        <v>62.7375157885933</v>
      </c>
      <c r="P124" s="15" t="n">
        <v>329980</v>
      </c>
      <c r="Q124" s="15"/>
    </row>
    <row r="125" customFormat="false" ht="12.75" hidden="false" customHeight="false" outlineLevel="0" collapsed="false">
      <c r="A125" s="15" t="n">
        <v>234999</v>
      </c>
      <c r="B125" s="15" t="n">
        <f aca="false">+A125/12</f>
        <v>19583.25</v>
      </c>
      <c r="C125" s="15" t="n">
        <v>74736</v>
      </c>
      <c r="D125" s="15" t="n">
        <v>0</v>
      </c>
      <c r="E125" s="17" t="n">
        <f aca="false">SUM(A125:D125)</f>
        <v>329318.25</v>
      </c>
      <c r="F125" s="15" t="n">
        <f aca="false">+A125*0.16</f>
        <v>37599.84</v>
      </c>
      <c r="G125" s="15" t="n">
        <f aca="false">+A125*0.0166802</f>
        <v>3919.8303198</v>
      </c>
      <c r="H125" s="18" t="n">
        <f aca="false">SUM(E125:G125)</f>
        <v>370837.9203198</v>
      </c>
      <c r="I125" s="19" t="n">
        <v>1060</v>
      </c>
      <c r="J125" s="19" t="n">
        <v>283</v>
      </c>
      <c r="K125" s="19" t="n">
        <f aca="false">+E125*0.0032*1.14</f>
        <v>1201.352976</v>
      </c>
      <c r="L125" s="19" t="n">
        <f aca="false">+E125*0.01</f>
        <v>3293.1825</v>
      </c>
      <c r="M125" s="22" t="n">
        <f aca="false">SUM(H125:L125)</f>
        <v>376675.4557958</v>
      </c>
      <c r="N125" s="15"/>
      <c r="O125" s="15" t="n">
        <f aca="false">+(A125/H125)*100</f>
        <v>63.3697330082489</v>
      </c>
      <c r="P125" s="15"/>
      <c r="Q125" s="15"/>
    </row>
    <row r="126" customFormat="false" ht="12.75" hidden="false" customHeight="false" outlineLevel="0" collapsed="false">
      <c r="A126" s="15" t="n">
        <v>246749</v>
      </c>
      <c r="B126" s="15" t="n">
        <f aca="false">+A126/12</f>
        <v>20562.4166666667</v>
      </c>
      <c r="C126" s="15" t="n">
        <v>74736</v>
      </c>
      <c r="D126" s="15" t="n">
        <v>0</v>
      </c>
      <c r="E126" s="17" t="n">
        <f aca="false">SUM(A126:D126)</f>
        <v>342047.416666667</v>
      </c>
      <c r="F126" s="15" t="n">
        <f aca="false">+A126*0.16</f>
        <v>39479.84</v>
      </c>
      <c r="G126" s="15" t="n">
        <f aca="false">+A126*0.0166802</f>
        <v>4115.8226698</v>
      </c>
      <c r="H126" s="18" t="n">
        <f aca="false">SUM(E126:G126)</f>
        <v>385643.079336467</v>
      </c>
      <c r="I126" s="19" t="n">
        <v>1060</v>
      </c>
      <c r="J126" s="19" t="n">
        <v>283</v>
      </c>
      <c r="K126" s="19" t="n">
        <f aca="false">+E126*0.0032*1.14</f>
        <v>1247.788976</v>
      </c>
      <c r="L126" s="19" t="n">
        <f aca="false">+E126*0.01</f>
        <v>3420.47416666667</v>
      </c>
      <c r="M126" s="22" t="n">
        <f aca="false">SUM(H126:L126)</f>
        <v>391654.342479133</v>
      </c>
      <c r="N126" s="15"/>
      <c r="O126" s="15" t="n">
        <f aca="false">+(A126/H126)*100</f>
        <v>63.9837749518424</v>
      </c>
      <c r="P126" s="15"/>
      <c r="Q126" s="15"/>
    </row>
    <row r="127" customFormat="false" ht="12.75" hidden="false" customHeight="false" outlineLevel="0" collapsed="false">
      <c r="A127" s="15" t="n">
        <v>259086</v>
      </c>
      <c r="B127" s="15" t="n">
        <f aca="false">+A127/12</f>
        <v>21590.5</v>
      </c>
      <c r="C127" s="15" t="n">
        <v>74736</v>
      </c>
      <c r="D127" s="15" t="n">
        <v>0</v>
      </c>
      <c r="E127" s="17" t="n">
        <f aca="false">SUM(A127:D127)</f>
        <v>355412.5</v>
      </c>
      <c r="F127" s="15" t="n">
        <f aca="false">+A127*0.16</f>
        <v>41453.76</v>
      </c>
      <c r="G127" s="15" t="n">
        <f aca="false">+A127*0.0166802</f>
        <v>4321.6062972</v>
      </c>
      <c r="H127" s="18" t="n">
        <f aca="false">SUM(E127:G127)</f>
        <v>401187.8662972</v>
      </c>
      <c r="I127" s="19" t="n">
        <v>1060</v>
      </c>
      <c r="J127" s="19" t="n">
        <v>283</v>
      </c>
      <c r="K127" s="19" t="n">
        <f aca="false">+E127*0.0032*1.14</f>
        <v>1296.5448</v>
      </c>
      <c r="L127" s="19" t="n">
        <f aca="false">+E127*0.01</f>
        <v>3554.125</v>
      </c>
      <c r="M127" s="22" t="n">
        <f aca="false">SUM(H127:L127)</f>
        <v>407381.5360972</v>
      </c>
      <c r="N127" s="15"/>
      <c r="O127" s="15" t="n">
        <f aca="false">+(A127/H127)*100</f>
        <v>64.5797198183629</v>
      </c>
      <c r="P127" s="15"/>
      <c r="Q127" s="15"/>
    </row>
    <row r="128" customFormat="false" ht="13.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9"/>
      <c r="J128" s="19"/>
      <c r="K128" s="19"/>
      <c r="L128" s="19"/>
      <c r="M128" s="26"/>
      <c r="N128" s="15"/>
      <c r="O128" s="15"/>
      <c r="P128" s="15"/>
      <c r="Q128" s="15"/>
    </row>
    <row r="129" customFormat="false" ht="14.25" hidden="false" customHeight="false" outlineLevel="0" collapsed="false">
      <c r="A129" s="27" t="s">
        <v>36</v>
      </c>
      <c r="B129" s="28"/>
      <c r="I129" s="29"/>
      <c r="J129" s="29"/>
      <c r="K129" s="29"/>
      <c r="L129" s="29"/>
      <c r="M129" s="30"/>
    </row>
    <row r="130" customFormat="false" ht="13.5" hidden="false" customHeight="false" outlineLevel="0" collapsed="false">
      <c r="I130" s="29"/>
      <c r="J130" s="29"/>
      <c r="K130" s="29"/>
      <c r="L130" s="29"/>
      <c r="M130" s="30"/>
    </row>
    <row r="131" customFormat="false" ht="12.75" hidden="false" customHeight="false" outlineLevel="0" collapsed="false">
      <c r="A131" s="15" t="n">
        <v>234999</v>
      </c>
      <c r="B131" s="15" t="n">
        <f aca="false">+A131/12</f>
        <v>19583.25</v>
      </c>
      <c r="C131" s="15" t="n">
        <v>90996</v>
      </c>
      <c r="D131" s="15" t="n">
        <v>0</v>
      </c>
      <c r="E131" s="17" t="n">
        <f aca="false">SUM(A131:D131)</f>
        <v>345578.25</v>
      </c>
      <c r="F131" s="15" t="n">
        <f aca="false">+A131*0.16</f>
        <v>37599.84</v>
      </c>
      <c r="G131" s="15" t="n">
        <f aca="false">+A131*0.0166802</f>
        <v>3919.8303198</v>
      </c>
      <c r="H131" s="18" t="n">
        <f aca="false">SUM(E131:G131)</f>
        <v>387097.9203198</v>
      </c>
      <c r="I131" s="19" t="n">
        <v>1060</v>
      </c>
      <c r="J131" s="19" t="n">
        <v>283</v>
      </c>
      <c r="K131" s="19" t="n">
        <f aca="false">+E131*0.0032*1.14</f>
        <v>1260.669456</v>
      </c>
      <c r="L131" s="19" t="n">
        <f aca="false">+E131*0.01</f>
        <v>3455.7825</v>
      </c>
      <c r="M131" s="22" t="n">
        <f aca="false">SUM(H131:L131)</f>
        <v>393157.3722758</v>
      </c>
      <c r="N131" s="15"/>
      <c r="O131" s="15" t="n">
        <f aca="false">+(A131/H131)*100</f>
        <v>60.7078952544762</v>
      </c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</row>
    <row r="132" customFormat="false" ht="12.75" hidden="false" customHeight="false" outlineLevel="0" collapsed="false">
      <c r="A132" s="15" t="n">
        <v>246749</v>
      </c>
      <c r="B132" s="15" t="n">
        <f aca="false">+A132/12</f>
        <v>20562.4166666667</v>
      </c>
      <c r="C132" s="15" t="n">
        <v>90996</v>
      </c>
      <c r="D132" s="15" t="n">
        <v>0</v>
      </c>
      <c r="E132" s="17" t="n">
        <f aca="false">SUM(A132:D132)</f>
        <v>358307.416666667</v>
      </c>
      <c r="F132" s="15" t="n">
        <f aca="false">+A132*0.16</f>
        <v>39479.84</v>
      </c>
      <c r="G132" s="15" t="n">
        <f aca="false">+A132*0.0166802</f>
        <v>4115.8226698</v>
      </c>
      <c r="H132" s="18" t="n">
        <f aca="false">SUM(E132:G132)</f>
        <v>401903.079336467</v>
      </c>
      <c r="I132" s="19" t="n">
        <v>1060</v>
      </c>
      <c r="J132" s="19" t="n">
        <v>283</v>
      </c>
      <c r="K132" s="19" t="n">
        <f aca="false">+E132*0.0032*1.14</f>
        <v>1307.105456</v>
      </c>
      <c r="L132" s="19" t="n">
        <f aca="false">+E132*0.01</f>
        <v>3583.07416666667</v>
      </c>
      <c r="M132" s="22" t="n">
        <f aca="false">SUM(H132:L132)</f>
        <v>408136.258959133</v>
      </c>
      <c r="N132" s="15"/>
      <c r="O132" s="15" t="n">
        <f aca="false">+(A132/H132)*100</f>
        <v>61.3951503948109</v>
      </c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</row>
    <row r="133" customFormat="false" ht="12.75" hidden="false" customHeight="false" outlineLevel="0" collapsed="false">
      <c r="A133" s="15" t="n">
        <v>259086</v>
      </c>
      <c r="B133" s="15" t="n">
        <f aca="false">+A133/12</f>
        <v>21590.5</v>
      </c>
      <c r="C133" s="15" t="n">
        <v>90996</v>
      </c>
      <c r="D133" s="15" t="n">
        <v>0</v>
      </c>
      <c r="E133" s="17" t="n">
        <f aca="false">SUM(A133:D133)</f>
        <v>371672.5</v>
      </c>
      <c r="F133" s="15" t="n">
        <f aca="false">+A133*0.16</f>
        <v>41453.76</v>
      </c>
      <c r="G133" s="15" t="n">
        <f aca="false">+A133*0.0166802</f>
        <v>4321.6062972</v>
      </c>
      <c r="H133" s="18" t="n">
        <f aca="false">SUM(E133:G133)</f>
        <v>417447.8662972</v>
      </c>
      <c r="I133" s="19" t="n">
        <v>1060</v>
      </c>
      <c r="J133" s="19" t="n">
        <v>283</v>
      </c>
      <c r="K133" s="19" t="n">
        <f aca="false">+E133*0.0032*1.14</f>
        <v>1355.86128</v>
      </c>
      <c r="L133" s="19" t="n">
        <f aca="false">+E133*0.01</f>
        <v>3716.725</v>
      </c>
      <c r="M133" s="22" t="n">
        <f aca="false">SUM(H133:L133)</f>
        <v>423863.4525772</v>
      </c>
      <c r="N133" s="15"/>
      <c r="O133" s="15" t="n">
        <f aca="false">+(A133/H133)*100</f>
        <v>62.064276983403</v>
      </c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</row>
    <row r="134" customFormat="false" ht="12.75" hidden="false" customHeight="false" outlineLevel="0" collapsed="false">
      <c r="A134" s="15" t="n">
        <v>272040</v>
      </c>
      <c r="B134" s="15" t="n">
        <f aca="false">+A134/12</f>
        <v>22670</v>
      </c>
      <c r="C134" s="15" t="n">
        <v>90996</v>
      </c>
      <c r="D134" s="15" t="n">
        <v>0</v>
      </c>
      <c r="E134" s="17" t="n">
        <f aca="false">SUM(A134:D134)</f>
        <v>385706</v>
      </c>
      <c r="F134" s="15" t="n">
        <f aca="false">+A134*0.16</f>
        <v>43526.4</v>
      </c>
      <c r="G134" s="15" t="n">
        <f aca="false">+A134*0.0166802</f>
        <v>4537.681608</v>
      </c>
      <c r="H134" s="18" t="n">
        <f aca="false">SUM(E134:G134)</f>
        <v>433770.081608</v>
      </c>
      <c r="I134" s="19" t="n">
        <v>1060</v>
      </c>
      <c r="J134" s="19" t="n">
        <v>283</v>
      </c>
      <c r="K134" s="19" t="n">
        <f aca="false">+E134*0.0032*1.14</f>
        <v>1407.055488</v>
      </c>
      <c r="L134" s="19" t="n">
        <f aca="false">+E134*0.01</f>
        <v>3857.06</v>
      </c>
      <c r="M134" s="22" t="n">
        <f aca="false">SUM(H134:L134)</f>
        <v>440377.197096</v>
      </c>
      <c r="N134" s="15" t="n">
        <v>402136</v>
      </c>
      <c r="O134" s="15" t="n">
        <f aca="false">+(A134/H134)*100</f>
        <v>62.7152520504731</v>
      </c>
      <c r="P134" s="15" t="n">
        <v>408053</v>
      </c>
      <c r="Q134" s="15"/>
      <c r="R134" s="15"/>
      <c r="S134" s="15"/>
      <c r="T134" s="15"/>
      <c r="U134" s="15"/>
      <c r="V134" s="15"/>
      <c r="W134" s="15"/>
      <c r="X134" s="15"/>
      <c r="Y134" s="15"/>
      <c r="Z134" s="15"/>
    </row>
    <row r="135" customFormat="false" ht="12.75" hidden="false" customHeight="false" outlineLevel="0" collapsed="false">
      <c r="A135" s="15" t="n">
        <v>285642</v>
      </c>
      <c r="B135" s="15" t="n">
        <f aca="false">+A135/12</f>
        <v>23803.5</v>
      </c>
      <c r="C135" s="15" t="n">
        <v>90996</v>
      </c>
      <c r="D135" s="15" t="n">
        <v>0</v>
      </c>
      <c r="E135" s="17" t="n">
        <f aca="false">SUM(A135:D135)</f>
        <v>400441.5</v>
      </c>
      <c r="F135" s="15" t="n">
        <f aca="false">+A135*0.16</f>
        <v>45702.72</v>
      </c>
      <c r="G135" s="15" t="n">
        <f aca="false">+A135*0.0166802</f>
        <v>4764.5656884</v>
      </c>
      <c r="H135" s="18" t="n">
        <f aca="false">SUM(E135:G135)</f>
        <v>450908.7856884</v>
      </c>
      <c r="I135" s="19" t="n">
        <v>1060</v>
      </c>
      <c r="J135" s="19" t="n">
        <v>283</v>
      </c>
      <c r="K135" s="19" t="n">
        <f aca="false">+E135*0.0032*1.14</f>
        <v>1460.810592</v>
      </c>
      <c r="L135" s="19" t="n">
        <f aca="false">+E135*0.01</f>
        <v>4004.415</v>
      </c>
      <c r="M135" s="22" t="n">
        <f aca="false">SUM(H135:L135)</f>
        <v>457717.0112804</v>
      </c>
      <c r="N135" s="15"/>
      <c r="O135" s="15" t="n">
        <f aca="false">+(A135/H135)*100</f>
        <v>63.348067073901</v>
      </c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</row>
    <row r="136" customFormat="false" ht="12.75" hidden="false" customHeight="false" outlineLevel="0" collapsed="false">
      <c r="A136" s="15" t="n">
        <v>299924</v>
      </c>
      <c r="B136" s="15" t="n">
        <f aca="false">+A136/12</f>
        <v>24993.6666666667</v>
      </c>
      <c r="C136" s="15" t="n">
        <v>90996</v>
      </c>
      <c r="D136" s="15" t="n">
        <v>0</v>
      </c>
      <c r="E136" s="17" t="n">
        <f aca="false">SUM(A136:D136)</f>
        <v>415913.666666667</v>
      </c>
      <c r="F136" s="15" t="n">
        <f aca="false">+A136*0.16</f>
        <v>47987.84</v>
      </c>
      <c r="G136" s="15" t="n">
        <f aca="false">+A136*0.0166802</f>
        <v>5002.7923048</v>
      </c>
      <c r="H136" s="18" t="n">
        <f aca="false">SUM(E136:G136)</f>
        <v>468904.298971467</v>
      </c>
      <c r="I136" s="19" t="n">
        <v>1060</v>
      </c>
      <c r="J136" s="19" t="n">
        <v>283</v>
      </c>
      <c r="K136" s="19" t="n">
        <f aca="false">+E136*0.0032*1.14</f>
        <v>1517.253056</v>
      </c>
      <c r="L136" s="19" t="n">
        <f aca="false">+E136*0.01</f>
        <v>4159.13666666667</v>
      </c>
      <c r="M136" s="22" t="n">
        <f aca="false">SUM(H136:L136)</f>
        <v>475923.688694133</v>
      </c>
      <c r="N136" s="15"/>
      <c r="O136" s="15" t="n">
        <f aca="false">+(A136/H136)*100</f>
        <v>63.9627319813186</v>
      </c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</row>
    <row r="137" customFormat="false" ht="12.75" hidden="false" customHeight="false" outlineLevel="0" collapsed="false">
      <c r="A137" s="15" t="n">
        <v>314921</v>
      </c>
      <c r="B137" s="15" t="n">
        <f aca="false">+A137/12</f>
        <v>26243.4166666667</v>
      </c>
      <c r="C137" s="15" t="n">
        <v>90996</v>
      </c>
      <c r="D137" s="15" t="n">
        <v>0</v>
      </c>
      <c r="E137" s="17" t="n">
        <f aca="false">SUM(A137:D137)</f>
        <v>432160.416666667</v>
      </c>
      <c r="F137" s="15" t="n">
        <f aca="false">+A137*0.16</f>
        <v>50387.36</v>
      </c>
      <c r="G137" s="15" t="n">
        <f aca="false">+A137*0.0166802</f>
        <v>5252.9452642</v>
      </c>
      <c r="H137" s="18" t="n">
        <f aca="false">SUM(E137:G137)</f>
        <v>487800.721930867</v>
      </c>
      <c r="I137" s="19" t="n">
        <v>1060</v>
      </c>
      <c r="J137" s="19" t="n">
        <v>283</v>
      </c>
      <c r="K137" s="19" t="n">
        <f aca="false">+E137*0.0032*1.14</f>
        <v>1576.5212</v>
      </c>
      <c r="L137" s="19" t="n">
        <f aca="false">+E137*0.01</f>
        <v>4321.60416666667</v>
      </c>
      <c r="M137" s="22" t="n">
        <f aca="false">SUM(H137:L137)</f>
        <v>495041.847297533</v>
      </c>
      <c r="N137" s="15"/>
      <c r="O137" s="15" t="n">
        <f aca="false">+(A137/H137)*100</f>
        <v>64.5593550483986</v>
      </c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</row>
    <row r="138" customFormat="false" ht="13.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9"/>
      <c r="J138" s="19"/>
      <c r="K138" s="19"/>
      <c r="L138" s="19"/>
      <c r="M138" s="26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</row>
    <row r="139" customFormat="false" ht="14.25" hidden="false" customHeight="false" outlineLevel="0" collapsed="false">
      <c r="A139" s="31" t="s">
        <v>37</v>
      </c>
      <c r="B139" s="32"/>
      <c r="C139" s="15"/>
      <c r="D139" s="15"/>
      <c r="E139" s="15"/>
      <c r="F139" s="15"/>
      <c r="G139" s="15"/>
      <c r="H139" s="15"/>
      <c r="I139" s="19"/>
      <c r="J139" s="19"/>
      <c r="K139" s="19"/>
      <c r="L139" s="19"/>
      <c r="M139" s="26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</row>
    <row r="140" customFormat="false" ht="13.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9"/>
      <c r="J140" s="19"/>
      <c r="K140" s="19"/>
      <c r="L140" s="19"/>
      <c r="M140" s="26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</row>
    <row r="141" customFormat="false" ht="12.75" hidden="false" customHeight="false" outlineLevel="0" collapsed="false">
      <c r="A141" s="15" t="n">
        <v>285642</v>
      </c>
      <c r="B141" s="15" t="n">
        <f aca="false">+A141/12</f>
        <v>23803.5</v>
      </c>
      <c r="C141" s="15" t="n">
        <v>93216</v>
      </c>
      <c r="D141" s="15" t="n">
        <v>0</v>
      </c>
      <c r="E141" s="17" t="n">
        <f aca="false">SUM(A141:D141)</f>
        <v>402661.5</v>
      </c>
      <c r="F141" s="15" t="n">
        <f aca="false">+A141*0.16</f>
        <v>45702.72</v>
      </c>
      <c r="G141" s="15" t="n">
        <f aca="false">+A141*0.0166802</f>
        <v>4764.5656884</v>
      </c>
      <c r="H141" s="18" t="n">
        <f aca="false">SUM(E141:G141)</f>
        <v>453128.7856884</v>
      </c>
      <c r="I141" s="19" t="n">
        <v>1060</v>
      </c>
      <c r="J141" s="19" t="n">
        <v>283</v>
      </c>
      <c r="K141" s="19" t="n">
        <f aca="false">+E141*0.0032*1.14</f>
        <v>1468.909152</v>
      </c>
      <c r="L141" s="19" t="n">
        <f aca="false">+E141*0.01</f>
        <v>4026.615</v>
      </c>
      <c r="M141" s="22" t="n">
        <f aca="false">SUM(H141:L141)</f>
        <v>459967.3098404</v>
      </c>
      <c r="N141" s="15"/>
      <c r="O141" s="15" t="n">
        <f aca="false">+(A141/H141)*100</f>
        <v>63.0377078264954</v>
      </c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</row>
    <row r="142" customFormat="false" ht="12.75" hidden="false" customHeight="false" outlineLevel="0" collapsed="false">
      <c r="A142" s="15" t="n">
        <v>299924</v>
      </c>
      <c r="B142" s="15" t="n">
        <f aca="false">+A142/12</f>
        <v>24993.6666666667</v>
      </c>
      <c r="C142" s="15" t="n">
        <v>93216</v>
      </c>
      <c r="D142" s="15" t="n">
        <v>0</v>
      </c>
      <c r="E142" s="17" t="n">
        <f aca="false">SUM(A142:D142)</f>
        <v>418133.666666667</v>
      </c>
      <c r="F142" s="15" t="n">
        <f aca="false">+A142*0.16</f>
        <v>47987.84</v>
      </c>
      <c r="G142" s="15" t="n">
        <f aca="false">+A142*0.0166802</f>
        <v>5002.7923048</v>
      </c>
      <c r="H142" s="18" t="n">
        <f aca="false">SUM(E142:G142)</f>
        <v>471124.298971467</v>
      </c>
      <c r="I142" s="19" t="n">
        <v>1060</v>
      </c>
      <c r="J142" s="19" t="n">
        <v>283</v>
      </c>
      <c r="K142" s="19" t="n">
        <f aca="false">+E142*0.0032*1.14</f>
        <v>1525.351616</v>
      </c>
      <c r="L142" s="19" t="n">
        <f aca="false">+E142*0.01</f>
        <v>4181.33666666667</v>
      </c>
      <c r="M142" s="22" t="n">
        <f aca="false">SUM(H142:L142)</f>
        <v>478173.987254133</v>
      </c>
      <c r="N142" s="15"/>
      <c r="O142" s="15" t="n">
        <f aca="false">+(A142/H142)*100</f>
        <v>63.6613311295507</v>
      </c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</row>
    <row r="143" customFormat="false" ht="12.75" hidden="false" customHeight="false" outlineLevel="0" collapsed="false">
      <c r="A143" s="15" t="n">
        <v>314921</v>
      </c>
      <c r="B143" s="15" t="n">
        <f aca="false">+A143/12</f>
        <v>26243.4166666667</v>
      </c>
      <c r="C143" s="15" t="n">
        <v>93216</v>
      </c>
      <c r="D143" s="15" t="n">
        <v>0</v>
      </c>
      <c r="E143" s="17" t="n">
        <f aca="false">SUM(A143:D143)</f>
        <v>434380.416666667</v>
      </c>
      <c r="F143" s="15" t="n">
        <f aca="false">+A143*0.16</f>
        <v>50387.36</v>
      </c>
      <c r="G143" s="15" t="n">
        <f aca="false">+A143*0.0166802</f>
        <v>5252.9452642</v>
      </c>
      <c r="H143" s="18" t="n">
        <f aca="false">SUM(E143:G143)</f>
        <v>490020.721930867</v>
      </c>
      <c r="I143" s="19" t="n">
        <v>1060</v>
      </c>
      <c r="J143" s="19" t="n">
        <v>283</v>
      </c>
      <c r="K143" s="19" t="n">
        <f aca="false">+E143*0.0032*1.14</f>
        <v>1584.61976</v>
      </c>
      <c r="L143" s="19" t="n">
        <f aca="false">+E143*0.01</f>
        <v>4343.80416666667</v>
      </c>
      <c r="M143" s="22" t="n">
        <f aca="false">SUM(H143:L143)</f>
        <v>497292.145857533</v>
      </c>
      <c r="N143" s="15"/>
      <c r="O143" s="15" t="n">
        <f aca="false">+(A143/H143)*100</f>
        <v>64.2668740128157</v>
      </c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</row>
    <row r="144" customFormat="false" ht="12.75" hidden="false" customHeight="false" outlineLevel="0" collapsed="false">
      <c r="A144" s="15" t="n">
        <v>330667</v>
      </c>
      <c r="B144" s="15" t="n">
        <f aca="false">+A144/12</f>
        <v>27555.5833333333</v>
      </c>
      <c r="C144" s="15" t="n">
        <v>93216</v>
      </c>
      <c r="D144" s="15" t="n">
        <v>0</v>
      </c>
      <c r="E144" s="17" t="n">
        <f aca="false">SUM(A144:D144)</f>
        <v>451438.583333333</v>
      </c>
      <c r="F144" s="15" t="n">
        <f aca="false">+A144*0.16</f>
        <v>52906.72</v>
      </c>
      <c r="G144" s="15" t="n">
        <f aca="false">+A144*0.0166802</f>
        <v>5515.5916934</v>
      </c>
      <c r="H144" s="18" t="n">
        <f aca="false">SUM(E144:G144)</f>
        <v>509860.895026733</v>
      </c>
      <c r="I144" s="19" t="n">
        <v>1060</v>
      </c>
      <c r="J144" s="19" t="n">
        <v>283</v>
      </c>
      <c r="K144" s="19" t="n">
        <f aca="false">+E144*0.0032*1.14</f>
        <v>1646.847952</v>
      </c>
      <c r="L144" s="19" t="n">
        <f aca="false">+E144*0.01</f>
        <v>4514.38583333333</v>
      </c>
      <c r="M144" s="22" t="n">
        <f aca="false">SUM(H144:L144)</f>
        <v>517365.128812067</v>
      </c>
      <c r="N144" s="15" t="n">
        <v>465268</v>
      </c>
      <c r="O144" s="15" t="n">
        <f aca="false">+(A144/H144)*100</f>
        <v>64.8543560067815</v>
      </c>
      <c r="P144" s="15" t="n">
        <v>481533</v>
      </c>
      <c r="Q144" s="15"/>
      <c r="R144" s="15"/>
      <c r="S144" s="15"/>
      <c r="T144" s="15"/>
      <c r="U144" s="15"/>
      <c r="V144" s="15"/>
      <c r="W144" s="15"/>
      <c r="X144" s="15"/>
      <c r="Y144" s="15"/>
      <c r="Z144" s="15"/>
    </row>
    <row r="145" customFormat="false" ht="12.75" hidden="false" customHeight="false" outlineLevel="0" collapsed="false">
      <c r="A145" s="15" t="n">
        <v>347200</v>
      </c>
      <c r="B145" s="15" t="n">
        <f aca="false">+A145/12</f>
        <v>28933.3333333333</v>
      </c>
      <c r="C145" s="15" t="n">
        <v>93216</v>
      </c>
      <c r="D145" s="15" t="n">
        <v>0</v>
      </c>
      <c r="E145" s="17" t="n">
        <f aca="false">SUM(A145:D145)</f>
        <v>469349.333333333</v>
      </c>
      <c r="F145" s="15" t="n">
        <f aca="false">+A145*0.16</f>
        <v>55552</v>
      </c>
      <c r="G145" s="15" t="n">
        <f aca="false">+A145*0.0166802</f>
        <v>5791.36544</v>
      </c>
      <c r="H145" s="18" t="n">
        <f aca="false">SUM(E145:G145)</f>
        <v>530692.698773333</v>
      </c>
      <c r="I145" s="19" t="n">
        <v>1060</v>
      </c>
      <c r="J145" s="19" t="n">
        <v>283</v>
      </c>
      <c r="K145" s="19" t="n">
        <f aca="false">+E145*0.0032*1.14</f>
        <v>1712.186368</v>
      </c>
      <c r="L145" s="19" t="n">
        <f aca="false">+E145*0.01</f>
        <v>4693.49333333333</v>
      </c>
      <c r="M145" s="22" t="n">
        <f aca="false">SUM(H145:L145)</f>
        <v>538441.378474667</v>
      </c>
      <c r="N145" s="15"/>
      <c r="O145" s="15" t="n">
        <f aca="false">+(A145/H145)*100</f>
        <v>65.4239262764559</v>
      </c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</row>
    <row r="146" customFormat="false" ht="12.75" hidden="false" customHeight="false" outlineLevel="0" collapsed="false">
      <c r="A146" s="15" t="n">
        <v>364560</v>
      </c>
      <c r="B146" s="15" t="n">
        <f aca="false">+A146/12</f>
        <v>30380</v>
      </c>
      <c r="C146" s="15" t="n">
        <v>93216</v>
      </c>
      <c r="D146" s="15" t="n">
        <v>0</v>
      </c>
      <c r="E146" s="17" t="n">
        <f aca="false">SUM(A146:D146)</f>
        <v>488156</v>
      </c>
      <c r="F146" s="15" t="n">
        <f aca="false">+A146*0.16</f>
        <v>58329.6</v>
      </c>
      <c r="G146" s="15" t="n">
        <f aca="false">+A146*0.0166802</f>
        <v>6080.933712</v>
      </c>
      <c r="H146" s="18" t="n">
        <f aca="false">SUM(E146:G146)</f>
        <v>552566.533712</v>
      </c>
      <c r="I146" s="19" t="n">
        <v>1060</v>
      </c>
      <c r="J146" s="19" t="n">
        <v>283</v>
      </c>
      <c r="K146" s="19" t="n">
        <f aca="false">+E146*0.0032*1.14</f>
        <v>1780.793088</v>
      </c>
      <c r="L146" s="19" t="n">
        <f aca="false">+E146*0.01</f>
        <v>4881.56</v>
      </c>
      <c r="M146" s="22" t="n">
        <f aca="false">SUM(H146:L146)</f>
        <v>560571.8868</v>
      </c>
      <c r="N146" s="15"/>
      <c r="O146" s="15" t="n">
        <f aca="false">+(A146/H146)*100</f>
        <v>65.9757654071048</v>
      </c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</row>
    <row r="147" customFormat="false" ht="13.5" hidden="false" customHeight="false" outlineLevel="0" collapsed="false">
      <c r="A147" s="15" t="n">
        <v>382788</v>
      </c>
      <c r="B147" s="15" t="n">
        <f aca="false">+A147/12</f>
        <v>31899</v>
      </c>
      <c r="C147" s="15" t="n">
        <v>93216</v>
      </c>
      <c r="D147" s="15" t="n">
        <v>0</v>
      </c>
      <c r="E147" s="17" t="n">
        <f aca="false">SUM(A147:D147)</f>
        <v>507903</v>
      </c>
      <c r="F147" s="15" t="n">
        <f aca="false">+A147*0.16</f>
        <v>61246.08</v>
      </c>
      <c r="G147" s="15" t="n">
        <f aca="false">+A147*0.0166802</f>
        <v>6384.9803976</v>
      </c>
      <c r="H147" s="18" t="n">
        <f aca="false">SUM(E147:G147)</f>
        <v>575534.0603976</v>
      </c>
      <c r="I147" s="19" t="n">
        <v>1060</v>
      </c>
      <c r="J147" s="19" t="n">
        <v>283</v>
      </c>
      <c r="K147" s="19" t="n">
        <f aca="false">+E147*0.0032*1.14</f>
        <v>1852.830144</v>
      </c>
      <c r="L147" s="19" t="n">
        <f aca="false">+E147*0.01</f>
        <v>5079.03</v>
      </c>
      <c r="M147" s="34" t="n">
        <f aca="false">SUM(H147:L147)</f>
        <v>583808.9205416</v>
      </c>
      <c r="N147" s="15"/>
      <c r="O147" s="15" t="n">
        <f aca="false">+(A147/H147)*100</f>
        <v>66.5100515051283</v>
      </c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</row>
    <row r="148" customFormat="false" ht="12.7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9"/>
      <c r="J148" s="19"/>
      <c r="K148" s="19"/>
      <c r="L148" s="19"/>
      <c r="M148" s="19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</row>
    <row r="149" customFormat="false" ht="12.7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9"/>
      <c r="J149" s="19"/>
      <c r="K149" s="19"/>
      <c r="L149" s="19"/>
      <c r="M149" s="19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</row>
    <row r="150" customFormat="false" ht="12.7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9"/>
      <c r="J150" s="19"/>
      <c r="K150" s="19"/>
      <c r="L150" s="19"/>
      <c r="M150" s="19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</row>
    <row r="151" customFormat="false" ht="12.7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9"/>
      <c r="J151" s="19"/>
      <c r="K151" s="19"/>
      <c r="L151" s="19"/>
      <c r="M151" s="19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</row>
    <row r="152" customFormat="false" ht="12.7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9"/>
      <c r="J152" s="19"/>
      <c r="K152" s="19"/>
      <c r="L152" s="19"/>
      <c r="M152" s="19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</row>
    <row r="153" customFormat="false" ht="12.7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9"/>
      <c r="J153" s="19"/>
      <c r="K153" s="19"/>
      <c r="L153" s="19"/>
      <c r="M153" s="19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</row>
    <row r="154" customFormat="false" ht="12.7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9"/>
      <c r="J154" s="19"/>
      <c r="K154" s="19"/>
      <c r="L154" s="19"/>
      <c r="M154" s="19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</row>
    <row r="155" customFormat="false" ht="12.7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</row>
    <row r="156" customFormat="false" ht="12.7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</row>
    <row r="157" customFormat="false" ht="12.7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</row>
    <row r="158" customFormat="false" ht="12.7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</row>
    <row r="159" customFormat="false" ht="12.7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</row>
    <row r="160" customFormat="false" ht="12.7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</row>
    <row r="161" customFormat="false" ht="12.7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</row>
    <row r="162" customFormat="false" ht="12.7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</row>
    <row r="163" customFormat="false" ht="12.7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</row>
    <row r="164" customFormat="false" ht="12.7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</row>
    <row r="165" customFormat="false" ht="12.7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</row>
    <row r="166" customFormat="false" ht="12.7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</row>
    <row r="167" customFormat="false" ht="12.7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</row>
    <row r="168" customFormat="false" ht="12.7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</row>
    <row r="169" customFormat="false" ht="12.7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</row>
    <row r="170" customFormat="false" ht="12.7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</row>
    <row r="171" customFormat="false" ht="12.7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</row>
    <row r="172" customFormat="false" ht="12.7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</row>
    <row r="173" customFormat="false" ht="12.7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</row>
    <row r="174" customFormat="false" ht="12.7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</row>
    <row r="175" customFormat="false" ht="12.7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</row>
    <row r="176" customFormat="false" ht="12.7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</row>
    <row r="177" customFormat="false" ht="12.7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</row>
    <row r="178" customFormat="false" ht="12.7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</row>
    <row r="179" customFormat="false" ht="12.7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</row>
    <row r="180" customFormat="false" ht="12.7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</row>
    <row r="181" customFormat="false" ht="12.7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</row>
    <row r="182" customFormat="false" ht="12.75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</row>
    <row r="183" customFormat="false" ht="12.7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</row>
    <row r="184" customFormat="false" ht="12.75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</row>
    <row r="185" customFormat="false" ht="12.7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</row>
    <row r="186" customFormat="false" ht="12.75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</row>
    <row r="187" customFormat="false" ht="12.7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</row>
    <row r="188" customFormat="false" ht="12.75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</row>
    <row r="189" customFormat="false" ht="12.7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</row>
    <row r="190" customFormat="false" ht="12.75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</row>
    <row r="191" customFormat="false" ht="12.7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</row>
    <row r="192" customFormat="false" ht="12.75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</row>
    <row r="193" customFormat="false" ht="12.75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</row>
    <row r="194" customFormat="false" ht="12.75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</row>
    <row r="195" customFormat="false" ht="12.75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</row>
    <row r="196" customFormat="false" ht="12.75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</row>
    <row r="197" customFormat="false" ht="12.7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</row>
    <row r="198" customFormat="false" ht="12.75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</row>
    <row r="199" customFormat="false" ht="12.7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</row>
    <row r="200" customFormat="false" ht="12.75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</row>
    <row r="201" customFormat="false" ht="12.75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</row>
    <row r="202" customFormat="false" ht="12.75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</row>
    <row r="203" customFormat="false" ht="12.7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</row>
    <row r="204" customFormat="false" ht="12.75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</row>
    <row r="205" customFormat="false" ht="12.75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</row>
    <row r="206" customFormat="false" ht="12.75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</row>
    <row r="207" customFormat="false" ht="12.75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</row>
    <row r="208" customFormat="false" ht="12.75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</row>
    <row r="209" customFormat="false" ht="12.75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</row>
    <row r="210" customFormat="false" ht="12.75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</row>
    <row r="211" customFormat="false" ht="12.75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</row>
    <row r="212" customFormat="false" ht="12.75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</row>
    <row r="213" customFormat="false" ht="12.75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</row>
    <row r="214" customFormat="false" ht="12.75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</row>
    <row r="215" customFormat="false" ht="12.75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</row>
    <row r="216" customFormat="false" ht="12.75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</row>
    <row r="217" customFormat="false" ht="12.75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</row>
    <row r="218" customFormat="false" ht="12.75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</row>
    <row r="219" customFormat="false" ht="12.75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</row>
    <row r="220" customFormat="false" ht="12.75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</row>
    <row r="221" customFormat="false" ht="12.75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</row>
    <row r="222" customFormat="false" ht="12.75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</row>
    <row r="223" customFormat="false" ht="12.75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</row>
    <row r="224" customFormat="false" ht="12.75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</row>
    <row r="225" customFormat="false" ht="12.75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</row>
    <row r="226" customFormat="false" ht="12.75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</row>
    <row r="227" customFormat="false" ht="12.75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</row>
    <row r="228" customFormat="false" ht="12.75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</row>
    <row r="229" customFormat="false" ht="12.75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</row>
    <row r="230" customFormat="false" ht="12.75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</row>
    <row r="231" customFormat="false" ht="12.75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</row>
    <row r="232" customFormat="false" ht="12.75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</row>
    <row r="233" customFormat="false" ht="12.75" hidden="false" customHeight="false" outlineLevel="0" collapsed="false">
      <c r="A233" s="15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</row>
    <row r="234" customFormat="false" ht="12.75" hidden="false" customHeight="false" outlineLevel="0" collapsed="false">
      <c r="A234" s="15"/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</row>
    <row r="235" customFormat="false" ht="12.75" hidden="false" customHeight="fals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</row>
    <row r="236" customFormat="false" ht="12.75" hidden="false" customHeight="fals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</row>
    <row r="237" customFormat="false" ht="12.75" hidden="false" customHeight="fals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</row>
    <row r="238" customFormat="false" ht="12.75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</row>
    <row r="239" customFormat="false" ht="12.75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</row>
    <row r="240" customFormat="false" ht="12.75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</row>
    <row r="241" customFormat="false" ht="12.75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</row>
    <row r="242" customFormat="false" ht="12.75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</row>
    <row r="243" customFormat="false" ht="12.75" hidden="false" customHeight="false" outlineLevel="0" collapsed="false">
      <c r="A243" s="15"/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</row>
    <row r="244" customFormat="false" ht="12.75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</row>
    <row r="245" customFormat="false" ht="12.75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</row>
    <row r="246" customFormat="false" ht="12.75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</row>
    <row r="247" customFormat="false" ht="12.75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</row>
    <row r="248" customFormat="false" ht="12.75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</row>
    <row r="249" customFormat="false" ht="12.75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</row>
    <row r="250" customFormat="false" ht="12.75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</row>
    <row r="251" customFormat="false" ht="12.75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</row>
    <row r="252" customFormat="false" ht="12.75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</row>
    <row r="253" customFormat="false" ht="12.75" hidden="false" customHeight="false" outlineLevel="0" collapsed="false">
      <c r="A253" s="15"/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</row>
    <row r="254" customFormat="false" ht="12.75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</row>
    <row r="255" customFormat="false" ht="12.75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</row>
    <row r="256" customFormat="false" ht="12.75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</row>
    <row r="257" customFormat="false" ht="12.75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</row>
    <row r="258" customFormat="false" ht="12.75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</row>
    <row r="259" customFormat="false" ht="12.75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</row>
    <row r="260" customFormat="false" ht="12.75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</row>
    <row r="261" customFormat="false" ht="12.75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</row>
    <row r="262" customFormat="false" ht="12.75" hidden="false" customHeight="false" outlineLevel="0" collapsed="false">
      <c r="A262" s="15"/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</row>
    <row r="263" customFormat="false" ht="12.75" hidden="false" customHeight="false" outlineLevel="0" collapsed="false">
      <c r="A263" s="15"/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</row>
    <row r="264" customFormat="false" ht="12.75" hidden="false" customHeight="false" outlineLevel="0" collapsed="false">
      <c r="A264" s="15"/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</row>
    <row r="265" customFormat="false" ht="12.75" hidden="false" customHeight="false" outlineLevel="0" collapsed="false">
      <c r="A265" s="15"/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</row>
    <row r="266" customFormat="false" ht="12.75" hidden="false" customHeight="false" outlineLevel="0" collapsed="false">
      <c r="A266" s="15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</row>
    <row r="267" customFormat="false" ht="12.75" hidden="false" customHeight="false" outlineLevel="0" collapsed="false">
      <c r="A267" s="15"/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</row>
    <row r="268" customFormat="false" ht="12.75" hidden="false" customHeight="false" outlineLevel="0" collapsed="false">
      <c r="A268" s="15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</row>
    <row r="269" customFormat="false" ht="12.75" hidden="false" customHeight="false" outlineLevel="0" collapsed="false">
      <c r="A269" s="15"/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</row>
    <row r="270" customFormat="false" ht="12.75" hidden="false" customHeight="false" outlineLevel="0" collapsed="false">
      <c r="A270" s="15"/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</row>
    <row r="271" customFormat="false" ht="12.75" hidden="false" customHeight="false" outlineLevel="0" collapsed="false">
      <c r="A271" s="15"/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</row>
    <row r="272" customFormat="false" ht="12.75" hidden="false" customHeight="false" outlineLevel="0" collapsed="false">
      <c r="A272" s="15"/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</row>
    <row r="273" customFormat="false" ht="12.75" hidden="false" customHeight="false" outlineLevel="0" collapsed="false">
      <c r="A273" s="15"/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</row>
    <row r="274" customFormat="false" ht="12.75" hidden="false" customHeight="false" outlineLevel="0" collapsed="false">
      <c r="A274" s="15"/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</row>
    <row r="275" customFormat="false" ht="12.75" hidden="false" customHeight="false" outlineLevel="0" collapsed="false">
      <c r="A275" s="15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</row>
    <row r="276" customFormat="false" ht="12.75" hidden="false" customHeight="false" outlineLevel="0" collapsed="false">
      <c r="A276" s="15"/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</row>
    <row r="277" customFormat="false" ht="12.75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</row>
    <row r="278" customFormat="false" ht="12.75" hidden="false" customHeight="false" outlineLevel="0" collapsed="false">
      <c r="A278" s="15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</row>
    <row r="279" customFormat="false" ht="12.75" hidden="false" customHeight="false" outlineLevel="0" collapsed="false">
      <c r="A279" s="15"/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</row>
    <row r="280" customFormat="false" ht="12.75" hidden="false" customHeight="false" outlineLevel="0" collapsed="false">
      <c r="A280" s="15"/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</row>
    <row r="281" customFormat="false" ht="12.75" hidden="false" customHeight="false" outlineLevel="0" collapsed="false">
      <c r="A281" s="15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</row>
    <row r="282" customFormat="false" ht="12.75" hidden="false" customHeight="false" outlineLevel="0" collapsed="false">
      <c r="A282" s="15"/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</row>
    <row r="283" customFormat="false" ht="12.75" hidden="false" customHeight="false" outlineLevel="0" collapsed="false">
      <c r="A283" s="15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</row>
    <row r="284" customFormat="false" ht="12.75" hidden="false" customHeight="false" outlineLevel="0" collapsed="false">
      <c r="A284" s="15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</row>
    <row r="285" customFormat="false" ht="12.75" hidden="false" customHeight="false" outlineLevel="0" collapsed="false">
      <c r="A285" s="15"/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</row>
    <row r="286" customFormat="false" ht="12.75" hidden="false" customHeight="false" outlineLevel="0" collapsed="false">
      <c r="A286" s="15"/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</row>
    <row r="287" customFormat="false" ht="12.75" hidden="false" customHeight="false" outlineLevel="0" collapsed="false">
      <c r="A287" s="15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</row>
    <row r="288" customFormat="false" ht="12.75" hidden="false" customHeight="false" outlineLevel="0" collapsed="false">
      <c r="A288" s="15"/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</row>
    <row r="289" customFormat="false" ht="12.75" hidden="false" customHeight="false" outlineLevel="0" collapsed="false">
      <c r="A289" s="15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</row>
    <row r="290" customFormat="false" ht="12.75" hidden="false" customHeight="false" outlineLevel="0" collapsed="false">
      <c r="A290" s="15"/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</row>
    <row r="291" customFormat="false" ht="12.75" hidden="false" customHeight="false" outlineLevel="0" collapsed="false">
      <c r="A291" s="15"/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</row>
    <row r="292" customFormat="false" ht="12.75" hidden="false" customHeight="false" outlineLevel="0" collapsed="false">
      <c r="A292" s="15"/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</row>
    <row r="293" customFormat="false" ht="12.75" hidden="false" customHeight="false" outlineLevel="0" collapsed="false">
      <c r="A293" s="15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</row>
    <row r="294" customFormat="false" ht="12.75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</row>
    <row r="295" customFormat="false" ht="12.75" hidden="false" customHeight="false" outlineLevel="0" collapsed="false">
      <c r="A295" s="15"/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</row>
    <row r="296" customFormat="false" ht="12.75" hidden="false" customHeight="false" outlineLevel="0" collapsed="false">
      <c r="A296" s="15"/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</row>
    <row r="297" customFormat="false" ht="12.75" hidden="false" customHeight="false" outlineLevel="0" collapsed="false">
      <c r="A297" s="15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</row>
    <row r="298" customFormat="false" ht="12.75" hidden="false" customHeight="false" outlineLevel="0" collapsed="false">
      <c r="A298" s="15"/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</row>
    <row r="299" customFormat="false" ht="12.75" hidden="false" customHeight="false" outlineLevel="0" collapsed="false">
      <c r="A299" s="15"/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</row>
    <row r="300" customFormat="false" ht="12.75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</row>
    <row r="301" customFormat="false" ht="12.75" hidden="false" customHeight="false" outlineLevel="0" collapsed="false">
      <c r="A301" s="15"/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</row>
    <row r="302" customFormat="false" ht="12.75" hidden="false" customHeight="false" outlineLevel="0" collapsed="false">
      <c r="A302" s="15"/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</row>
    <row r="303" customFormat="false" ht="12.75" hidden="false" customHeight="false" outlineLevel="0" collapsed="false">
      <c r="A303" s="15"/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</row>
    <row r="304" customFormat="false" ht="12.75" hidden="false" customHeight="false" outlineLevel="0" collapsed="false">
      <c r="A304" s="15"/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</row>
    <row r="305" customFormat="false" ht="12.75" hidden="false" customHeight="false" outlineLevel="0" collapsed="false">
      <c r="A305" s="15"/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</row>
  </sheetData>
  <sheetProtection sheet="true" password="8af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67" man="true" max="16383" min="0"/>
    <brk id="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12:07:12Z</dcterms:created>
  <dc:creator>Arnout de Waard</dc:creator>
  <dc:description/>
  <dc:language>en-US</dc:language>
  <cp:lastModifiedBy>Lizette</cp:lastModifiedBy>
  <cp:lastPrinted>2005-06-06T13:23:08Z</cp:lastPrinted>
  <dcterms:modified xsi:type="dcterms:W3CDTF">2005-06-06T13:4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ReviewCycleID">
    <vt:r8>323371534</vt:r8>
  </property>
  <property fmtid="{D5CDD505-2E9C-101B-9397-08002B2CF9AE}" pid="3" name="_ReviewingToolsShownOnce">
    <vt:lpwstr/>
  </property>
</Properties>
</file>