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8:$L$14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ALARY PACKAGES  FOR  TUT     2006</t>
  </si>
  <si>
    <t xml:space="preserve">15 AUGUST 2006</t>
  </si>
  <si>
    <t xml:space="preserve">SALARY</t>
  </si>
  <si>
    <t xml:space="preserve">BONUS</t>
  </si>
  <si>
    <t xml:space="preserve">NPA</t>
  </si>
  <si>
    <t xml:space="preserve">TOTAL</t>
  </si>
  <si>
    <t xml:space="preserve">PENSION</t>
  </si>
  <si>
    <t xml:space="preserve">GROUP</t>
  </si>
  <si>
    <t xml:space="preserve">TOTAL </t>
  </si>
  <si>
    <t xml:space="preserve">UIF</t>
  </si>
  <si>
    <t xml:space="preserve">OCC</t>
  </si>
  <si>
    <t xml:space="preserve">SKILLS</t>
  </si>
  <si>
    <t xml:space="preserve">TCTC</t>
  </si>
  <si>
    <t xml:space="preserve">NOTCH</t>
  </si>
  <si>
    <t xml:space="preserve">CASH</t>
  </si>
  <si>
    <t xml:space="preserve">LIFE</t>
  </si>
  <si>
    <t xml:space="preserve">PACKAGE</t>
  </si>
  <si>
    <t xml:space="preserve">ING &amp;DIS</t>
  </si>
  <si>
    <t xml:space="preserve">LEVY</t>
  </si>
  <si>
    <t xml:space="preserve">PEROMNES 18</t>
  </si>
  <si>
    <t xml:space="preserve">PEROMNES  17</t>
  </si>
  <si>
    <t xml:space="preserve"> </t>
  </si>
  <si>
    <t xml:space="preserve">PEROMNES  16</t>
  </si>
  <si>
    <t xml:space="preserve">PEROMNES  15</t>
  </si>
  <si>
    <t xml:space="preserve">PEROMNES  14</t>
  </si>
  <si>
    <t xml:space="preserve">PEROMNES  13</t>
  </si>
  <si>
    <t xml:space="preserve">PEROMNES  12</t>
  </si>
  <si>
    <t xml:space="preserve">PEROMNES   11</t>
  </si>
  <si>
    <t xml:space="preserve">PEROMNES  10</t>
  </si>
  <si>
    <t xml:space="preserve">PEROMNES   9</t>
  </si>
  <si>
    <t xml:space="preserve">PEROMNES  8</t>
  </si>
  <si>
    <t xml:space="preserve">PEROMNES 7</t>
  </si>
  <si>
    <t xml:space="preserve">PEROMNES  6</t>
  </si>
  <si>
    <t xml:space="preserve">PEROMNES 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9" min="9" style="0" width="7.42"/>
    <col collapsed="false" customWidth="true" hidden="false" outlineLevel="0" max="11" min="11" style="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/>
      <c r="D2" s="2"/>
      <c r="E2" s="3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F4" s="0" t="s">
        <v>1</v>
      </c>
    </row>
    <row r="5" customFormat="false" ht="13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/>
      <c r="N5" s="6"/>
      <c r="O5" s="6"/>
      <c r="P5" s="7"/>
    </row>
    <row r="6" customFormat="false" ht="13.5" hidden="false" customHeight="false" outlineLevel="0" collapsed="false">
      <c r="B6" s="8" t="s">
        <v>13</v>
      </c>
      <c r="C6" s="9"/>
      <c r="D6" s="9"/>
      <c r="E6" s="9" t="s">
        <v>14</v>
      </c>
      <c r="F6" s="9"/>
      <c r="G6" s="9" t="s">
        <v>15</v>
      </c>
      <c r="H6" s="9" t="s">
        <v>16</v>
      </c>
      <c r="I6" s="9"/>
      <c r="J6" s="9" t="s">
        <v>17</v>
      </c>
      <c r="K6" s="9" t="s">
        <v>18</v>
      </c>
      <c r="L6" s="9"/>
      <c r="M6" s="9"/>
      <c r="N6" s="9"/>
      <c r="O6" s="9"/>
      <c r="P6" s="10"/>
    </row>
    <row r="7" customFormat="false" ht="14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false" outlineLevel="0" collapsed="false">
      <c r="B8" s="12" t="s">
        <v>19</v>
      </c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4" t="n">
        <v>28835</v>
      </c>
      <c r="B10" s="14" t="n">
        <v>28836</v>
      </c>
      <c r="C10" s="15" t="n">
        <v>2402.91666666667</v>
      </c>
      <c r="D10" s="16" t="n">
        <v>24576</v>
      </c>
      <c r="E10" s="17" t="n">
        <f aca="false">SUM(B10:D10)</f>
        <v>55814.9166666667</v>
      </c>
      <c r="F10" s="15" t="n">
        <f aca="false">+B10*0.16</f>
        <v>4613.76</v>
      </c>
      <c r="G10" s="15" t="n">
        <f aca="false">+B10*0.0168</f>
        <v>484.4448</v>
      </c>
      <c r="H10" s="18" t="n">
        <f aca="false">SUM(E10:G10)</f>
        <v>60913.1214666667</v>
      </c>
      <c r="I10" s="19" t="n">
        <f aca="false">+E10*0.01</f>
        <v>558.149166666667</v>
      </c>
      <c r="J10" s="19" t="n">
        <f aca="false">+E10*0.0019</f>
        <v>106.048341666667</v>
      </c>
      <c r="K10" s="19" t="n">
        <f aca="false">+E10*0.01</f>
        <v>558.149166666667</v>
      </c>
      <c r="L10" s="20" t="n">
        <f aca="false">SUM(H10:K10)</f>
        <v>62135.4681416667</v>
      </c>
      <c r="M10" s="14"/>
      <c r="N10" s="14"/>
      <c r="O10" s="14"/>
      <c r="P10" s="14"/>
      <c r="Q10" s="21"/>
      <c r="R10" s="21"/>
    </row>
    <row r="11" customFormat="false" ht="12.75" hidden="false" customHeight="false" outlineLevel="0" collapsed="false">
      <c r="A11" s="14" t="n">
        <v>30277</v>
      </c>
      <c r="B11" s="14" t="n">
        <v>30276</v>
      </c>
      <c r="C11" s="15" t="n">
        <v>2523.08333333333</v>
      </c>
      <c r="D11" s="16" t="n">
        <v>24576</v>
      </c>
      <c r="E11" s="17" t="n">
        <f aca="false">SUM(B11:D11)</f>
        <v>57375.0833333333</v>
      </c>
      <c r="F11" s="15" t="n">
        <f aca="false">+B11*0.16</f>
        <v>4844.16</v>
      </c>
      <c r="G11" s="15" t="n">
        <f aca="false">+B11*0.0168</f>
        <v>508.6368</v>
      </c>
      <c r="H11" s="18" t="n">
        <f aca="false">SUM(E11:G11)</f>
        <v>62727.8801333333</v>
      </c>
      <c r="I11" s="19" t="n">
        <f aca="false">+E11*0.01</f>
        <v>573.750833333333</v>
      </c>
      <c r="J11" s="19" t="n">
        <f aca="false">+E11*0.0019</f>
        <v>109.012658333333</v>
      </c>
      <c r="K11" s="19" t="n">
        <f aca="false">+E11*0.01</f>
        <v>573.750833333333</v>
      </c>
      <c r="L11" s="22" t="n">
        <f aca="false">SUM(H11:K11)</f>
        <v>63984.3944583333</v>
      </c>
      <c r="M11" s="14"/>
      <c r="N11" s="14"/>
      <c r="O11" s="14"/>
      <c r="P11" s="14"/>
      <c r="Q11" s="21"/>
      <c r="R11" s="21"/>
    </row>
    <row r="12" customFormat="false" ht="12.75" hidden="false" customHeight="false" outlineLevel="0" collapsed="false">
      <c r="A12" s="14" t="n">
        <v>31791</v>
      </c>
      <c r="B12" s="14" t="n">
        <v>31788</v>
      </c>
      <c r="C12" s="15" t="n">
        <v>2649.25</v>
      </c>
      <c r="D12" s="16" t="n">
        <v>24576</v>
      </c>
      <c r="E12" s="17" t="n">
        <f aca="false">SUM(B12:D12)</f>
        <v>59013.25</v>
      </c>
      <c r="F12" s="15" t="n">
        <f aca="false">+B12*0.16</f>
        <v>5086.08</v>
      </c>
      <c r="G12" s="15" t="n">
        <f aca="false">+B12*0.0168</f>
        <v>534.0384</v>
      </c>
      <c r="H12" s="18" t="n">
        <f aca="false">SUM(E12:G12)</f>
        <v>64633.3684</v>
      </c>
      <c r="I12" s="19" t="n">
        <f aca="false">+E12*0.01</f>
        <v>590.1325</v>
      </c>
      <c r="J12" s="19" t="n">
        <f aca="false">+E12*0.0019</f>
        <v>112.125175</v>
      </c>
      <c r="K12" s="19" t="n">
        <f aca="false">+E12*0.01</f>
        <v>590.1325</v>
      </c>
      <c r="L12" s="22" t="n">
        <f aca="false">SUM(H12:K12)</f>
        <v>65925.758575</v>
      </c>
      <c r="M12" s="14"/>
      <c r="N12" s="14"/>
      <c r="O12" s="14"/>
      <c r="P12" s="14"/>
      <c r="Q12" s="21"/>
      <c r="R12" s="21"/>
    </row>
    <row r="13" customFormat="false" ht="12.75" hidden="false" customHeight="false" outlineLevel="0" collapsed="false">
      <c r="A13" s="14" t="n">
        <v>33381</v>
      </c>
      <c r="B13" s="14" t="n">
        <v>33384</v>
      </c>
      <c r="C13" s="15" t="n">
        <v>2781.75</v>
      </c>
      <c r="D13" s="16" t="n">
        <v>24576</v>
      </c>
      <c r="E13" s="17" t="n">
        <f aca="false">SUM(B13:D13)</f>
        <v>60741.75</v>
      </c>
      <c r="F13" s="15" t="n">
        <f aca="false">+B13*0.16</f>
        <v>5341.44</v>
      </c>
      <c r="G13" s="15" t="n">
        <f aca="false">+B13*0.0168</f>
        <v>560.8512</v>
      </c>
      <c r="H13" s="18" t="n">
        <f aca="false">SUM(E13:G13)</f>
        <v>66644.0412</v>
      </c>
      <c r="I13" s="19" t="n">
        <f aca="false">+E13*0.01</f>
        <v>607.4175</v>
      </c>
      <c r="J13" s="19" t="n">
        <f aca="false">+E13*0.0019</f>
        <v>115.409325</v>
      </c>
      <c r="K13" s="19" t="n">
        <f aca="false">+E13*0.01</f>
        <v>607.4175</v>
      </c>
      <c r="L13" s="22" t="n">
        <f aca="false">SUM(H13:K13)</f>
        <v>67974.285525</v>
      </c>
      <c r="M13" s="11"/>
      <c r="N13" s="11"/>
      <c r="O13" s="11"/>
      <c r="P13" s="11"/>
    </row>
    <row r="14" customFormat="false" ht="12.75" hidden="false" customHeight="false" outlineLevel="0" collapsed="false">
      <c r="A14" s="14" t="n">
        <v>35050</v>
      </c>
      <c r="B14" s="14" t="n">
        <v>35052</v>
      </c>
      <c r="C14" s="15" t="n">
        <v>2920.83333333333</v>
      </c>
      <c r="D14" s="16" t="n">
        <v>24576</v>
      </c>
      <c r="E14" s="17" t="n">
        <f aca="false">SUM(B14:D14)</f>
        <v>62548.8333333333</v>
      </c>
      <c r="F14" s="15" t="n">
        <f aca="false">+B14*0.16</f>
        <v>5608.32</v>
      </c>
      <c r="G14" s="15" t="n">
        <f aca="false">+B14*0.0168</f>
        <v>588.8736</v>
      </c>
      <c r="H14" s="18" t="n">
        <f aca="false">SUM(E14:G14)</f>
        <v>68746.0269333333</v>
      </c>
      <c r="I14" s="19" t="n">
        <f aca="false">+E14*0.01</f>
        <v>625.488333333333</v>
      </c>
      <c r="J14" s="19" t="n">
        <f aca="false">+E14*0.0019</f>
        <v>118.842783333333</v>
      </c>
      <c r="K14" s="19" t="n">
        <f aca="false">+E14*0.01</f>
        <v>625.488333333333</v>
      </c>
      <c r="L14" s="22" t="n">
        <f aca="false">SUM(H14:K14)</f>
        <v>70115.8463833333</v>
      </c>
      <c r="M14" s="11"/>
      <c r="N14" s="11"/>
      <c r="O14" s="11"/>
      <c r="P14" s="11"/>
    </row>
    <row r="15" customFormat="false" ht="12.75" hidden="false" customHeight="false" outlineLevel="0" collapsed="false">
      <c r="A15" s="14" t="n">
        <v>36802</v>
      </c>
      <c r="B15" s="14" t="n">
        <v>36804</v>
      </c>
      <c r="C15" s="15" t="n">
        <v>3066.83333333333</v>
      </c>
      <c r="D15" s="16" t="n">
        <v>24576</v>
      </c>
      <c r="E15" s="17" t="n">
        <f aca="false">SUM(B15:D15)</f>
        <v>64446.8333333333</v>
      </c>
      <c r="F15" s="15" t="n">
        <f aca="false">+B15*0.16</f>
        <v>5888.64</v>
      </c>
      <c r="G15" s="15" t="n">
        <f aca="false">+B15*0.0168</f>
        <v>618.3072</v>
      </c>
      <c r="H15" s="18" t="n">
        <f aca="false">SUM(E15:G15)</f>
        <v>70953.7805333333</v>
      </c>
      <c r="I15" s="19" t="n">
        <f aca="false">+E15*0.01</f>
        <v>644.468333333333</v>
      </c>
      <c r="J15" s="19" t="n">
        <f aca="false">+E15*0.0019</f>
        <v>122.448983333333</v>
      </c>
      <c r="K15" s="19" t="n">
        <f aca="false">+E15*0.01</f>
        <v>644.468333333333</v>
      </c>
      <c r="L15" s="22" t="n">
        <f aca="false">SUM(H15:K15)</f>
        <v>72365.1661833333</v>
      </c>
      <c r="M15" s="11"/>
      <c r="N15" s="11"/>
      <c r="O15" s="11"/>
      <c r="P15" s="11"/>
    </row>
    <row r="16" customFormat="false" ht="12.75" hidden="false" customHeight="false" outlineLevel="0" collapsed="false">
      <c r="A16" s="14" t="n">
        <v>38642</v>
      </c>
      <c r="B16" s="14" t="n">
        <v>38640</v>
      </c>
      <c r="C16" s="15" t="n">
        <v>3220.16666666667</v>
      </c>
      <c r="D16" s="16" t="n">
        <v>24576</v>
      </c>
      <c r="E16" s="17" t="n">
        <f aca="false">SUM(B16:D16)</f>
        <v>66436.1666666667</v>
      </c>
      <c r="F16" s="15" t="n">
        <f aca="false">+B16*0.16</f>
        <v>6182.4</v>
      </c>
      <c r="G16" s="15" t="n">
        <f aca="false">+B16*0.0168</f>
        <v>649.152</v>
      </c>
      <c r="H16" s="18" t="n">
        <f aca="false">SUM(E16:G16)</f>
        <v>73267.7186666667</v>
      </c>
      <c r="I16" s="19" t="n">
        <f aca="false">+E16*0.01</f>
        <v>664.361666666667</v>
      </c>
      <c r="J16" s="19" t="n">
        <f aca="false">+E16*0.0019</f>
        <v>126.228716666667</v>
      </c>
      <c r="K16" s="19" t="n">
        <f aca="false">+E16*0.01</f>
        <v>664.361666666667</v>
      </c>
      <c r="L16" s="22" t="n">
        <f aca="false">SUM(H16:K16)</f>
        <v>74722.6707166667</v>
      </c>
      <c r="M16" s="11"/>
      <c r="N16" s="11"/>
      <c r="O16" s="11"/>
      <c r="P16" s="11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3"/>
      <c r="M17" s="11"/>
      <c r="N17" s="11"/>
      <c r="O17" s="11"/>
      <c r="P17" s="11"/>
    </row>
    <row r="18" customFormat="false" ht="14.25" hidden="false" customHeight="false" outlineLevel="0" collapsed="false">
      <c r="B18" s="12" t="s">
        <v>20</v>
      </c>
      <c r="C18" s="13"/>
      <c r="D18" s="11"/>
      <c r="E18" s="11"/>
      <c r="F18" s="11"/>
      <c r="G18" s="11"/>
      <c r="H18" s="11"/>
      <c r="I18" s="11"/>
      <c r="J18" s="11"/>
      <c r="K18" s="11"/>
      <c r="L18" s="23"/>
      <c r="M18" s="11"/>
      <c r="N18" s="11"/>
      <c r="O18" s="11"/>
      <c r="P18" s="11"/>
    </row>
    <row r="19" customFormat="false" ht="13.5" hidden="false" customHeight="false" outlineLevel="0" collapsed="false">
      <c r="B19" s="24"/>
      <c r="C19" s="16"/>
      <c r="D19" s="16"/>
      <c r="E19" s="19" t="s">
        <v>21</v>
      </c>
      <c r="F19" s="16"/>
      <c r="G19" s="16"/>
      <c r="H19" s="16"/>
      <c r="I19" s="16"/>
      <c r="J19" s="16"/>
      <c r="K19" s="16"/>
      <c r="L19" s="25"/>
      <c r="M19" s="16"/>
      <c r="N19" s="16"/>
      <c r="O19" s="16"/>
      <c r="P19" s="16"/>
    </row>
    <row r="20" customFormat="false" ht="12.75" hidden="false" customHeight="false" outlineLevel="0" collapsed="false">
      <c r="A20" s="14" t="n">
        <v>33381</v>
      </c>
      <c r="B20" s="14" t="n">
        <v>33384</v>
      </c>
      <c r="C20" s="15" t="n">
        <v>2781.75</v>
      </c>
      <c r="D20" s="16" t="n">
        <v>24576</v>
      </c>
      <c r="E20" s="17" t="n">
        <f aca="false">SUM(B20:D20)</f>
        <v>60741.75</v>
      </c>
      <c r="F20" s="15" t="n">
        <f aca="false">+B20*0.16</f>
        <v>5341.44</v>
      </c>
      <c r="G20" s="15" t="n">
        <f aca="false">+B20*0.0168</f>
        <v>560.8512</v>
      </c>
      <c r="H20" s="18" t="n">
        <f aca="false">SUM(E20:G20)</f>
        <v>66644.0412</v>
      </c>
      <c r="I20" s="19" t="n">
        <f aca="false">+E20*0.01</f>
        <v>607.4175</v>
      </c>
      <c r="J20" s="19" t="n">
        <f aca="false">+E20*0.0019</f>
        <v>115.409325</v>
      </c>
      <c r="K20" s="19" t="n">
        <f aca="false">+E20*0.01</f>
        <v>607.4175</v>
      </c>
      <c r="L20" s="22" t="n">
        <f aca="false">SUM(H20:K20)</f>
        <v>67974.285525</v>
      </c>
      <c r="M20" s="16"/>
      <c r="N20" s="15" t="n">
        <f aca="false">+(B20/H20)*100</f>
        <v>50.0930006627509</v>
      </c>
      <c r="O20" s="16"/>
      <c r="P20" s="16"/>
    </row>
    <row r="21" customFormat="false" ht="12.75" hidden="false" customHeight="false" outlineLevel="0" collapsed="false">
      <c r="A21" s="14" t="n">
        <v>35050</v>
      </c>
      <c r="B21" s="14" t="n">
        <v>35052</v>
      </c>
      <c r="C21" s="15" t="n">
        <v>2920.83333333333</v>
      </c>
      <c r="D21" s="16" t="n">
        <v>24576</v>
      </c>
      <c r="E21" s="17" t="n">
        <f aca="false">SUM(B21:D21)</f>
        <v>62548.8333333333</v>
      </c>
      <c r="F21" s="15" t="n">
        <f aca="false">+B21*0.16</f>
        <v>5608.32</v>
      </c>
      <c r="G21" s="15" t="n">
        <f aca="false">+B21*0.0168</f>
        <v>588.8736</v>
      </c>
      <c r="H21" s="18" t="n">
        <f aca="false">SUM(E21:G21)</f>
        <v>68746.0269333333</v>
      </c>
      <c r="I21" s="19" t="n">
        <f aca="false">+E21*0.01</f>
        <v>625.488333333333</v>
      </c>
      <c r="J21" s="19" t="n">
        <f aca="false">+E21*0.0019</f>
        <v>118.842783333333</v>
      </c>
      <c r="K21" s="19" t="n">
        <f aca="false">+E21*0.01</f>
        <v>625.488333333333</v>
      </c>
      <c r="L21" s="22" t="n">
        <f aca="false">SUM(H21:K21)</f>
        <v>70115.8463833333</v>
      </c>
      <c r="M21" s="16"/>
      <c r="N21" s="15" t="n">
        <f aca="false">+(B21/H21)*100</f>
        <v>50.9876738534894</v>
      </c>
      <c r="O21" s="16"/>
      <c r="P21" s="16"/>
    </row>
    <row r="22" customFormat="false" ht="12.75" hidden="false" customHeight="false" outlineLevel="0" collapsed="false">
      <c r="A22" s="14" t="n">
        <v>36802</v>
      </c>
      <c r="B22" s="14" t="n">
        <v>36804</v>
      </c>
      <c r="C22" s="15" t="n">
        <v>3066.83333333333</v>
      </c>
      <c r="D22" s="16" t="n">
        <v>24576</v>
      </c>
      <c r="E22" s="17" t="n">
        <f aca="false">SUM(B22:D22)</f>
        <v>64446.8333333333</v>
      </c>
      <c r="F22" s="15" t="n">
        <f aca="false">+B22*0.16</f>
        <v>5888.64</v>
      </c>
      <c r="G22" s="15" t="n">
        <f aca="false">+B22*0.0168</f>
        <v>618.3072</v>
      </c>
      <c r="H22" s="18" t="n">
        <f aca="false">SUM(E22:G22)</f>
        <v>70953.7805333333</v>
      </c>
      <c r="I22" s="19" t="n">
        <f aca="false">+E22*0.01</f>
        <v>644.468333333333</v>
      </c>
      <c r="J22" s="19" t="n">
        <f aca="false">+E22*0.0019</f>
        <v>122.448983333333</v>
      </c>
      <c r="K22" s="19" t="n">
        <f aca="false">+E22*0.01</f>
        <v>644.468333333333</v>
      </c>
      <c r="L22" s="22" t="n">
        <f aca="false">SUM(H22:K22)</f>
        <v>72365.1661833333</v>
      </c>
      <c r="M22" s="16"/>
      <c r="N22" s="15" t="n">
        <f aca="false">+(B22/H22)*100</f>
        <v>51.8703862195333</v>
      </c>
      <c r="O22" s="16"/>
      <c r="P22" s="16"/>
    </row>
    <row r="23" customFormat="false" ht="12.75" hidden="false" customHeight="false" outlineLevel="0" collapsed="false">
      <c r="A23" s="14" t="n">
        <v>38642</v>
      </c>
      <c r="B23" s="14" t="n">
        <v>38640</v>
      </c>
      <c r="C23" s="15" t="n">
        <v>3220.16666666667</v>
      </c>
      <c r="D23" s="16" t="n">
        <v>24576</v>
      </c>
      <c r="E23" s="17" t="n">
        <f aca="false">SUM(B23:D23)</f>
        <v>66436.1666666667</v>
      </c>
      <c r="F23" s="15" t="n">
        <f aca="false">+B23*0.16</f>
        <v>6182.4</v>
      </c>
      <c r="G23" s="15" t="n">
        <f aca="false">+B23*0.0168</f>
        <v>649.152</v>
      </c>
      <c r="H23" s="18" t="n">
        <f aca="false">SUM(E23:G23)</f>
        <v>73267.7186666667</v>
      </c>
      <c r="I23" s="19" t="n">
        <f aca="false">+E23*0.01</f>
        <v>664.361666666667</v>
      </c>
      <c r="J23" s="19" t="n">
        <f aca="false">+E23*0.0019</f>
        <v>126.228716666667</v>
      </c>
      <c r="K23" s="19" t="n">
        <f aca="false">+E23*0.01</f>
        <v>664.361666666667</v>
      </c>
      <c r="L23" s="22" t="n">
        <f aca="false">SUM(H23:K23)</f>
        <v>74722.6707166667</v>
      </c>
      <c r="M23" s="16" t="n">
        <v>65451</v>
      </c>
      <c r="N23" s="15" t="n">
        <f aca="false">+(B23/H23)*100</f>
        <v>52.7380962628216</v>
      </c>
      <c r="O23" s="16" t="n">
        <v>58604</v>
      </c>
      <c r="P23" s="16"/>
    </row>
    <row r="24" customFormat="false" ht="12.75" hidden="false" customHeight="false" outlineLevel="0" collapsed="false">
      <c r="A24" s="14" t="n">
        <v>40574</v>
      </c>
      <c r="B24" s="14" t="n">
        <v>40572</v>
      </c>
      <c r="C24" s="15" t="n">
        <v>3381.16666666667</v>
      </c>
      <c r="D24" s="16" t="n">
        <v>24576</v>
      </c>
      <c r="E24" s="17" t="n">
        <f aca="false">SUM(B24:D24)</f>
        <v>68529.1666666667</v>
      </c>
      <c r="F24" s="15" t="n">
        <f aca="false">+B24*0.16</f>
        <v>6491.52</v>
      </c>
      <c r="G24" s="15" t="n">
        <f aca="false">+B24*0.0168</f>
        <v>681.6096</v>
      </c>
      <c r="H24" s="18" t="n">
        <f aca="false">SUM(E24:G24)</f>
        <v>75702.2962666667</v>
      </c>
      <c r="I24" s="19" t="n">
        <f aca="false">+E24*0.01</f>
        <v>685.291666666667</v>
      </c>
      <c r="J24" s="19" t="n">
        <f aca="false">+E24*0.0019</f>
        <v>130.205416666667</v>
      </c>
      <c r="K24" s="19" t="n">
        <f aca="false">+E24*0.01</f>
        <v>685.291666666667</v>
      </c>
      <c r="L24" s="22" t="n">
        <f aca="false">SUM(H24:K24)</f>
        <v>77203.0850166667</v>
      </c>
      <c r="M24" s="16"/>
      <c r="N24" s="15" t="n">
        <f aca="false">+(B24/H24)*100</f>
        <v>53.5941470745911</v>
      </c>
      <c r="O24" s="16"/>
      <c r="P24" s="16"/>
    </row>
    <row r="25" customFormat="false" ht="12.75" hidden="false" customHeight="false" outlineLevel="0" collapsed="false">
      <c r="A25" s="14" t="n">
        <v>42603</v>
      </c>
      <c r="B25" s="14" t="n">
        <v>42600</v>
      </c>
      <c r="C25" s="15" t="n">
        <v>3550.25</v>
      </c>
      <c r="D25" s="16" t="n">
        <v>24576</v>
      </c>
      <c r="E25" s="17" t="n">
        <f aca="false">SUM(B25:D25)</f>
        <v>70726.25</v>
      </c>
      <c r="F25" s="15" t="n">
        <f aca="false">+B25*0.16</f>
        <v>6816</v>
      </c>
      <c r="G25" s="15" t="n">
        <f aca="false">+B25*0.0168</f>
        <v>715.68</v>
      </c>
      <c r="H25" s="18" t="n">
        <f aca="false">SUM(E25:G25)</f>
        <v>78257.93</v>
      </c>
      <c r="I25" s="19" t="n">
        <f aca="false">+E25*0.01</f>
        <v>707.2625</v>
      </c>
      <c r="J25" s="19" t="n">
        <f aca="false">+E25*0.0019</f>
        <v>134.379875</v>
      </c>
      <c r="K25" s="19" t="n">
        <f aca="false">+E25*0.01</f>
        <v>707.2625</v>
      </c>
      <c r="L25" s="22" t="n">
        <f aca="false">SUM(H25:K25)</f>
        <v>79806.834875</v>
      </c>
      <c r="M25" s="16"/>
      <c r="N25" s="15" t="n">
        <f aca="false">+(B25/H25)*100</f>
        <v>54.4353779866143</v>
      </c>
      <c r="O25" s="16"/>
      <c r="P25" s="16"/>
    </row>
    <row r="26" customFormat="false" ht="12.75" hidden="false" customHeight="false" outlineLevel="0" collapsed="false">
      <c r="A26" s="14" t="n">
        <v>44733</v>
      </c>
      <c r="B26" s="14" t="n">
        <v>44736</v>
      </c>
      <c r="C26" s="15" t="n">
        <v>3727.75</v>
      </c>
      <c r="D26" s="16" t="n">
        <v>24576</v>
      </c>
      <c r="E26" s="17" t="n">
        <f aca="false">SUM(B26:D26)</f>
        <v>73039.75</v>
      </c>
      <c r="F26" s="15" t="n">
        <f aca="false">+B26*0.16</f>
        <v>7157.76</v>
      </c>
      <c r="G26" s="15" t="n">
        <f aca="false">+B26*0.0168</f>
        <v>751.5648</v>
      </c>
      <c r="H26" s="18" t="n">
        <f aca="false">SUM(E26:G26)</f>
        <v>80949.0748</v>
      </c>
      <c r="I26" s="19" t="n">
        <f aca="false">+E26*0.01</f>
        <v>730.3975</v>
      </c>
      <c r="J26" s="19" t="n">
        <f aca="false">+E26*0.0019</f>
        <v>138.775525</v>
      </c>
      <c r="K26" s="19" t="n">
        <f aca="false">+E26*0.01</f>
        <v>730.3975</v>
      </c>
      <c r="L26" s="22" t="n">
        <f aca="false">SUM(H26:K26)</f>
        <v>82548.645325</v>
      </c>
      <c r="M26" s="16"/>
      <c r="N26" s="15" t="n">
        <f aca="false">+(B26/H26)*100</f>
        <v>55.264374683131</v>
      </c>
      <c r="O26" s="16"/>
      <c r="P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5"/>
      <c r="M27" s="16"/>
      <c r="N27" s="16"/>
      <c r="O27" s="16"/>
      <c r="P27" s="16"/>
    </row>
    <row r="28" customFormat="false" ht="14.25" hidden="false" customHeight="false" outlineLevel="0" collapsed="false">
      <c r="B28" s="12" t="s">
        <v>22</v>
      </c>
      <c r="C28" s="13"/>
      <c r="D28" s="11"/>
      <c r="E28" s="11"/>
      <c r="F28" s="11"/>
      <c r="G28" s="11"/>
      <c r="H28" s="11"/>
      <c r="I28" s="11"/>
      <c r="J28" s="11"/>
      <c r="K28" s="11"/>
      <c r="L28" s="23"/>
      <c r="M28" s="11"/>
      <c r="N28" s="11"/>
      <c r="O28" s="11"/>
      <c r="P28" s="11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5"/>
      <c r="M29" s="16"/>
      <c r="N29" s="16"/>
      <c r="O29" s="16"/>
      <c r="P29" s="16"/>
    </row>
    <row r="30" customFormat="false" ht="12.75" hidden="false" customHeight="false" outlineLevel="0" collapsed="false">
      <c r="A30" s="14" t="n">
        <v>36802</v>
      </c>
      <c r="B30" s="14" t="n">
        <v>36804</v>
      </c>
      <c r="C30" s="15" t="n">
        <v>3066.83333333333</v>
      </c>
      <c r="D30" s="16" t="n">
        <v>24576</v>
      </c>
      <c r="E30" s="17" t="n">
        <f aca="false">SUM(B30:D30)</f>
        <v>64446.8333333333</v>
      </c>
      <c r="F30" s="15" t="n">
        <f aca="false">+B30*0.16</f>
        <v>5888.64</v>
      </c>
      <c r="G30" s="15" t="n">
        <f aca="false">+B30*0.0168</f>
        <v>618.3072</v>
      </c>
      <c r="H30" s="18" t="n">
        <f aca="false">SUM(E30:G30)</f>
        <v>70953.7805333333</v>
      </c>
      <c r="I30" s="19" t="n">
        <f aca="false">+E30*0.01</f>
        <v>644.468333333333</v>
      </c>
      <c r="J30" s="19" t="n">
        <f aca="false">+E30*0.0019</f>
        <v>122.448983333333</v>
      </c>
      <c r="K30" s="19" t="n">
        <f aca="false">+E30*0.01</f>
        <v>644.468333333333</v>
      </c>
      <c r="L30" s="22" t="n">
        <f aca="false">SUM(H30:K30)</f>
        <v>72365.1661833333</v>
      </c>
      <c r="M30" s="16"/>
      <c r="N30" s="15" t="n">
        <f aca="false">+(B30/H30)*100</f>
        <v>51.8703862195333</v>
      </c>
      <c r="O30" s="16"/>
      <c r="P30" s="16"/>
    </row>
    <row r="31" customFormat="false" ht="12.75" hidden="false" customHeight="false" outlineLevel="0" collapsed="false">
      <c r="A31" s="14" t="n">
        <v>38642</v>
      </c>
      <c r="B31" s="14" t="n">
        <v>38640</v>
      </c>
      <c r="C31" s="15" t="n">
        <v>3220.16666666667</v>
      </c>
      <c r="D31" s="16" t="n">
        <v>24576</v>
      </c>
      <c r="E31" s="17" t="n">
        <f aca="false">SUM(B31:D31)</f>
        <v>66436.1666666667</v>
      </c>
      <c r="F31" s="15" t="n">
        <f aca="false">+B31*0.16</f>
        <v>6182.4</v>
      </c>
      <c r="G31" s="15" t="n">
        <f aca="false">+B31*0.0168</f>
        <v>649.152</v>
      </c>
      <c r="H31" s="18" t="n">
        <f aca="false">SUM(E31:G31)</f>
        <v>73267.7186666667</v>
      </c>
      <c r="I31" s="19" t="n">
        <f aca="false">+E31*0.01</f>
        <v>664.361666666667</v>
      </c>
      <c r="J31" s="19" t="n">
        <f aca="false">+E31*0.0019</f>
        <v>126.228716666667</v>
      </c>
      <c r="K31" s="19" t="n">
        <f aca="false">+E31*0.01</f>
        <v>664.361666666667</v>
      </c>
      <c r="L31" s="22" t="n">
        <f aca="false">SUM(H31:K31)</f>
        <v>74722.6707166667</v>
      </c>
      <c r="M31" s="16"/>
      <c r="N31" s="15" t="n">
        <f aca="false">+(B31/H31)*100</f>
        <v>52.7380962628216</v>
      </c>
      <c r="O31" s="16"/>
      <c r="P31" s="16"/>
    </row>
    <row r="32" customFormat="false" ht="12.75" hidden="false" customHeight="false" outlineLevel="0" collapsed="false">
      <c r="A32" s="14" t="n">
        <v>40574</v>
      </c>
      <c r="B32" s="14" t="n">
        <v>40572</v>
      </c>
      <c r="C32" s="15" t="n">
        <v>3381.16666666667</v>
      </c>
      <c r="D32" s="16" t="n">
        <v>24576</v>
      </c>
      <c r="E32" s="17" t="n">
        <f aca="false">SUM(B32:D32)</f>
        <v>68529.1666666667</v>
      </c>
      <c r="F32" s="15" t="n">
        <f aca="false">+B32*0.16</f>
        <v>6491.52</v>
      </c>
      <c r="G32" s="15" t="n">
        <f aca="false">+B32*0.0168</f>
        <v>681.6096</v>
      </c>
      <c r="H32" s="18" t="n">
        <f aca="false">SUM(E32:G32)</f>
        <v>75702.2962666667</v>
      </c>
      <c r="I32" s="19" t="n">
        <f aca="false">+E32*0.01</f>
        <v>685.291666666667</v>
      </c>
      <c r="J32" s="19" t="n">
        <f aca="false">+E32*0.0019</f>
        <v>130.205416666667</v>
      </c>
      <c r="K32" s="19" t="n">
        <f aca="false">+E32*0.01</f>
        <v>685.291666666667</v>
      </c>
      <c r="L32" s="22" t="n">
        <f aca="false">SUM(H32:K32)</f>
        <v>77203.0850166667</v>
      </c>
      <c r="M32" s="16"/>
      <c r="N32" s="15" t="n">
        <f aca="false">+(B32/H32)*100</f>
        <v>53.5941470745911</v>
      </c>
      <c r="O32" s="16"/>
      <c r="P32" s="16"/>
    </row>
    <row r="33" customFormat="false" ht="12.75" hidden="false" customHeight="false" outlineLevel="0" collapsed="false">
      <c r="A33" s="14" t="n">
        <v>42603</v>
      </c>
      <c r="B33" s="14" t="n">
        <v>42600</v>
      </c>
      <c r="C33" s="15" t="n">
        <v>3550.25</v>
      </c>
      <c r="D33" s="16" t="n">
        <v>24576</v>
      </c>
      <c r="E33" s="17" t="n">
        <f aca="false">SUM(B33:D33)</f>
        <v>70726.25</v>
      </c>
      <c r="F33" s="15" t="n">
        <f aca="false">+B33*0.16</f>
        <v>6816</v>
      </c>
      <c r="G33" s="15" t="n">
        <f aca="false">+B33*0.0168</f>
        <v>715.68</v>
      </c>
      <c r="H33" s="18" t="n">
        <f aca="false">SUM(E33:G33)</f>
        <v>78257.93</v>
      </c>
      <c r="I33" s="19" t="n">
        <f aca="false">+E33*0.01</f>
        <v>707.2625</v>
      </c>
      <c r="J33" s="19" t="n">
        <f aca="false">+E33*0.0019</f>
        <v>134.379875</v>
      </c>
      <c r="K33" s="19" t="n">
        <f aca="false">+E33*0.01</f>
        <v>707.2625</v>
      </c>
      <c r="L33" s="22" t="n">
        <f aca="false">SUM(H33:K33)</f>
        <v>79806.834875</v>
      </c>
      <c r="M33" s="16" t="n">
        <v>69922</v>
      </c>
      <c r="N33" s="15" t="n">
        <f aca="false">+(B33/H33)*100</f>
        <v>54.4353779866143</v>
      </c>
      <c r="O33" s="16" t="n">
        <v>63241</v>
      </c>
      <c r="P33" s="16"/>
    </row>
    <row r="34" customFormat="false" ht="12.75" hidden="false" customHeight="false" outlineLevel="0" collapsed="false">
      <c r="A34" s="14" t="n">
        <v>44733</v>
      </c>
      <c r="B34" s="14" t="n">
        <v>44736</v>
      </c>
      <c r="C34" s="15" t="n">
        <v>3727.75</v>
      </c>
      <c r="D34" s="16" t="n">
        <v>24576</v>
      </c>
      <c r="E34" s="17" t="n">
        <f aca="false">SUM(B34:D34)</f>
        <v>73039.75</v>
      </c>
      <c r="F34" s="15" t="n">
        <f aca="false">+B34*0.16</f>
        <v>7157.76</v>
      </c>
      <c r="G34" s="15" t="n">
        <f aca="false">+B34*0.0168</f>
        <v>751.5648</v>
      </c>
      <c r="H34" s="18" t="n">
        <f aca="false">SUM(E34:G34)</f>
        <v>80949.0748</v>
      </c>
      <c r="I34" s="19" t="n">
        <f aca="false">+E34*0.01</f>
        <v>730.3975</v>
      </c>
      <c r="J34" s="19" t="n">
        <f aca="false">+E34*0.0019</f>
        <v>138.775525</v>
      </c>
      <c r="K34" s="19" t="n">
        <f aca="false">+E34*0.01</f>
        <v>730.3975</v>
      </c>
      <c r="L34" s="22" t="n">
        <f aca="false">SUM(H34:K34)</f>
        <v>82548.645325</v>
      </c>
      <c r="M34" s="16"/>
      <c r="N34" s="15" t="n">
        <f aca="false">+(B34/H34)*100</f>
        <v>55.264374683131</v>
      </c>
      <c r="O34" s="16"/>
      <c r="P34" s="16"/>
    </row>
    <row r="35" customFormat="false" ht="12.75" hidden="false" customHeight="false" outlineLevel="0" collapsed="false">
      <c r="A35" s="14" t="n">
        <v>46970</v>
      </c>
      <c r="B35" s="14" t="n">
        <v>46968</v>
      </c>
      <c r="C35" s="15" t="n">
        <v>3914.16666666667</v>
      </c>
      <c r="D35" s="16" t="n">
        <v>24576</v>
      </c>
      <c r="E35" s="17" t="n">
        <f aca="false">SUM(B35:D35)</f>
        <v>75458.1666666667</v>
      </c>
      <c r="F35" s="15" t="n">
        <f aca="false">+B35*0.16</f>
        <v>7514.88</v>
      </c>
      <c r="G35" s="15" t="n">
        <f aca="false">+B35*0.0168</f>
        <v>789.0624</v>
      </c>
      <c r="H35" s="18" t="n">
        <f aca="false">SUM(E35:G35)</f>
        <v>83762.1090666667</v>
      </c>
      <c r="I35" s="19" t="n">
        <f aca="false">+E35*0.01</f>
        <v>754.581666666667</v>
      </c>
      <c r="J35" s="19" t="n">
        <f aca="false">+E35*0.0019</f>
        <v>143.370516666667</v>
      </c>
      <c r="K35" s="19" t="n">
        <f aca="false">+E35*0.01</f>
        <v>754.581666666667</v>
      </c>
      <c r="L35" s="22" t="n">
        <f aca="false">SUM(H35:K35)</f>
        <v>85414.6429166667</v>
      </c>
      <c r="M35" s="16"/>
      <c r="N35" s="15" t="n">
        <f aca="false">+(B35/H35)*100</f>
        <v>56.0730866537971</v>
      </c>
      <c r="O35" s="16"/>
      <c r="P35" s="16"/>
    </row>
    <row r="36" customFormat="false" ht="12.75" hidden="false" customHeight="false" outlineLevel="0" collapsed="false">
      <c r="A36" s="14" t="n">
        <v>49318</v>
      </c>
      <c r="B36" s="14" t="n">
        <v>49320</v>
      </c>
      <c r="C36" s="15" t="n">
        <v>4109.83333333333</v>
      </c>
      <c r="D36" s="16" t="n">
        <v>24576</v>
      </c>
      <c r="E36" s="17" t="n">
        <f aca="false">SUM(B36:D36)</f>
        <v>78005.8333333333</v>
      </c>
      <c r="F36" s="15" t="n">
        <f aca="false">+B36*0.16</f>
        <v>7891.2</v>
      </c>
      <c r="G36" s="15" t="n">
        <f aca="false">+B36*0.0168</f>
        <v>828.576</v>
      </c>
      <c r="H36" s="18" t="n">
        <f aca="false">SUM(E36:G36)</f>
        <v>86725.6093333333</v>
      </c>
      <c r="I36" s="19" t="n">
        <f aca="false">+E36*0.01</f>
        <v>780.058333333333</v>
      </c>
      <c r="J36" s="19" t="n">
        <f aca="false">+E36*0.0019</f>
        <v>148.211083333333</v>
      </c>
      <c r="K36" s="19" t="n">
        <f aca="false">+E36*0.01</f>
        <v>780.058333333333</v>
      </c>
      <c r="L36" s="22" t="n">
        <f aca="false">SUM(H36:K36)</f>
        <v>88433.9370833333</v>
      </c>
      <c r="M36" s="16"/>
      <c r="N36" s="15" t="n">
        <f aca="false">+(B36/H36)*100</f>
        <v>56.8690152529648</v>
      </c>
      <c r="O36" s="16"/>
      <c r="P36" s="16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9"/>
      <c r="J37" s="19"/>
      <c r="K37" s="19"/>
      <c r="L37" s="26"/>
      <c r="M37" s="15"/>
      <c r="N37" s="15"/>
      <c r="O37" s="15"/>
      <c r="P37" s="15"/>
    </row>
    <row r="38" customFormat="false" ht="14.25" hidden="false" customHeight="false" outlineLevel="0" collapsed="false">
      <c r="B38" s="27" t="s">
        <v>23</v>
      </c>
      <c r="C38" s="28"/>
      <c r="I38" s="29"/>
      <c r="J38" s="29"/>
      <c r="K38" s="29"/>
      <c r="L38" s="30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9"/>
      <c r="J39" s="19"/>
      <c r="K39" s="19"/>
      <c r="L39" s="26"/>
      <c r="M39" s="15"/>
      <c r="N39" s="15"/>
      <c r="O39" s="15"/>
      <c r="P39" s="15"/>
    </row>
    <row r="40" customFormat="false" ht="12.75" hidden="false" customHeight="false" outlineLevel="0" collapsed="false">
      <c r="A40" s="15" t="n">
        <v>42603</v>
      </c>
      <c r="B40" s="14" t="n">
        <v>42600</v>
      </c>
      <c r="C40" s="15" t="n">
        <v>3550.25</v>
      </c>
      <c r="D40" s="16" t="n">
        <v>24576</v>
      </c>
      <c r="E40" s="17" t="n">
        <f aca="false">SUM(B40:D40)</f>
        <v>70726.25</v>
      </c>
      <c r="F40" s="15" t="n">
        <f aca="false">+B40*0.16</f>
        <v>6816</v>
      </c>
      <c r="G40" s="15" t="n">
        <f aca="false">+B40*0.0168</f>
        <v>715.68</v>
      </c>
      <c r="H40" s="18" t="n">
        <f aca="false">SUM(E40:G40)</f>
        <v>78257.93</v>
      </c>
      <c r="I40" s="19" t="n">
        <f aca="false">+E40*0.01</f>
        <v>707.2625</v>
      </c>
      <c r="J40" s="19" t="n">
        <f aca="false">+E40*0.0019</f>
        <v>134.379875</v>
      </c>
      <c r="K40" s="19" t="n">
        <f aca="false">+E40*0.01</f>
        <v>707.2625</v>
      </c>
      <c r="L40" s="22" t="n">
        <f aca="false">SUM(H40:K40)</f>
        <v>79806.834875</v>
      </c>
      <c r="M40" s="15"/>
      <c r="N40" s="15" t="n">
        <f aca="false">+(B40/H40)*100</f>
        <v>54.4353779866143</v>
      </c>
      <c r="O40" s="15"/>
      <c r="P40" s="15"/>
    </row>
    <row r="41" customFormat="false" ht="12.75" hidden="false" customHeight="false" outlineLevel="0" collapsed="false">
      <c r="A41" s="15" t="n">
        <v>44733</v>
      </c>
      <c r="B41" s="14" t="n">
        <v>44736</v>
      </c>
      <c r="C41" s="15" t="n">
        <v>3727.75</v>
      </c>
      <c r="D41" s="16" t="n">
        <v>24576</v>
      </c>
      <c r="E41" s="17" t="n">
        <f aca="false">SUM(B41:D41)</f>
        <v>73039.75</v>
      </c>
      <c r="F41" s="15" t="n">
        <f aca="false">+B41*0.16</f>
        <v>7157.76</v>
      </c>
      <c r="G41" s="15" t="n">
        <f aca="false">+B41*0.0168</f>
        <v>751.5648</v>
      </c>
      <c r="H41" s="18" t="n">
        <f aca="false">SUM(E41:G41)</f>
        <v>80949.0748</v>
      </c>
      <c r="I41" s="19" t="n">
        <f aca="false">+E41*0.01</f>
        <v>730.3975</v>
      </c>
      <c r="J41" s="19" t="n">
        <f aca="false">+E41*0.0019</f>
        <v>138.775525</v>
      </c>
      <c r="K41" s="19" t="n">
        <f aca="false">+E41*0.01</f>
        <v>730.3975</v>
      </c>
      <c r="L41" s="22" t="n">
        <f aca="false">SUM(H41:K41)</f>
        <v>82548.645325</v>
      </c>
      <c r="M41" s="15"/>
      <c r="N41" s="15" t="n">
        <f aca="false">+(B41/H41)*100</f>
        <v>55.264374683131</v>
      </c>
      <c r="O41" s="15"/>
      <c r="P41" s="15"/>
    </row>
    <row r="42" customFormat="false" ht="12.75" hidden="false" customHeight="false" outlineLevel="0" collapsed="false">
      <c r="A42" s="15" t="n">
        <v>46970</v>
      </c>
      <c r="B42" s="14" t="n">
        <v>46968</v>
      </c>
      <c r="C42" s="15" t="n">
        <v>3914.16666666667</v>
      </c>
      <c r="D42" s="16" t="n">
        <v>24576</v>
      </c>
      <c r="E42" s="17" t="n">
        <f aca="false">SUM(B42:D42)</f>
        <v>75458.1666666667</v>
      </c>
      <c r="F42" s="15" t="n">
        <f aca="false">+B42*0.16</f>
        <v>7514.88</v>
      </c>
      <c r="G42" s="15" t="n">
        <f aca="false">+B42*0.0168</f>
        <v>789.0624</v>
      </c>
      <c r="H42" s="18" t="n">
        <f aca="false">SUM(E42:G42)</f>
        <v>83762.1090666667</v>
      </c>
      <c r="I42" s="19" t="n">
        <f aca="false">+E42*0.01</f>
        <v>754.581666666667</v>
      </c>
      <c r="J42" s="19" t="n">
        <f aca="false">+E42*0.0019</f>
        <v>143.370516666667</v>
      </c>
      <c r="K42" s="19" t="n">
        <f aca="false">+E42*0.01</f>
        <v>754.581666666667</v>
      </c>
      <c r="L42" s="22" t="n">
        <f aca="false">SUM(H42:K42)</f>
        <v>85414.6429166667</v>
      </c>
      <c r="M42" s="15"/>
      <c r="N42" s="15" t="n">
        <f aca="false">+(B42/H42)*100</f>
        <v>56.0730866537971</v>
      </c>
      <c r="O42" s="15"/>
      <c r="P42" s="15"/>
    </row>
    <row r="43" customFormat="false" ht="12.75" hidden="false" customHeight="false" outlineLevel="0" collapsed="false">
      <c r="A43" s="15" t="n">
        <v>49318</v>
      </c>
      <c r="B43" s="14" t="n">
        <v>49320</v>
      </c>
      <c r="C43" s="15" t="n">
        <v>4109.83333333333</v>
      </c>
      <c r="D43" s="16" t="n">
        <v>24576</v>
      </c>
      <c r="E43" s="17" t="n">
        <f aca="false">SUM(B43:D43)</f>
        <v>78005.8333333333</v>
      </c>
      <c r="F43" s="15" t="n">
        <f aca="false">+B43*0.16</f>
        <v>7891.2</v>
      </c>
      <c r="G43" s="15" t="n">
        <f aca="false">+B43*0.0168</f>
        <v>828.576</v>
      </c>
      <c r="H43" s="18" t="n">
        <f aca="false">SUM(E43:G43)</f>
        <v>86725.6093333333</v>
      </c>
      <c r="I43" s="19" t="n">
        <f aca="false">+E43*0.01</f>
        <v>780.058333333333</v>
      </c>
      <c r="J43" s="19" t="n">
        <f aca="false">+E43*0.0019</f>
        <v>148.211083333333</v>
      </c>
      <c r="K43" s="19" t="n">
        <f aca="false">+E43*0.01</f>
        <v>780.058333333333</v>
      </c>
      <c r="L43" s="22" t="n">
        <f aca="false">SUM(H43:K43)</f>
        <v>88433.9370833333</v>
      </c>
      <c r="M43" s="15" t="n">
        <v>77502</v>
      </c>
      <c r="N43" s="15" t="n">
        <f aca="false">+(B43/H43)*100</f>
        <v>56.8690152529648</v>
      </c>
      <c r="O43" s="15" t="n">
        <v>69100</v>
      </c>
      <c r="P43" s="15"/>
    </row>
    <row r="44" customFormat="false" ht="12.75" hidden="false" customHeight="false" outlineLevel="0" collapsed="false">
      <c r="A44" s="15" t="n">
        <v>51784</v>
      </c>
      <c r="B44" s="15" t="n">
        <v>51780</v>
      </c>
      <c r="C44" s="15" t="n">
        <v>4315.33333333333</v>
      </c>
      <c r="D44" s="16" t="n">
        <v>24576</v>
      </c>
      <c r="E44" s="17" t="n">
        <f aca="false">SUM(B44:D44)</f>
        <v>80671.3333333333</v>
      </c>
      <c r="F44" s="15" t="n">
        <f aca="false">+B44*0.16</f>
        <v>8284.8</v>
      </c>
      <c r="G44" s="15" t="n">
        <f aca="false">+B44*0.0168</f>
        <v>869.904</v>
      </c>
      <c r="H44" s="18" t="n">
        <f aca="false">SUM(E44:G44)</f>
        <v>89826.0373333333</v>
      </c>
      <c r="I44" s="19" t="n">
        <f aca="false">+E44*0.01</f>
        <v>806.713333333333</v>
      </c>
      <c r="J44" s="19" t="n">
        <f aca="false">+E44*0.0019</f>
        <v>153.275533333333</v>
      </c>
      <c r="K44" s="19" t="n">
        <f aca="false">+E44*0.01</f>
        <v>806.713333333333</v>
      </c>
      <c r="L44" s="22" t="n">
        <f aca="false">SUM(H44:K44)</f>
        <v>91592.7395333333</v>
      </c>
      <c r="M44" s="15"/>
      <c r="N44" s="15" t="n">
        <f aca="false">+(B44/H44)*100</f>
        <v>57.6447559496038</v>
      </c>
      <c r="O44" s="15"/>
      <c r="P44" s="15"/>
    </row>
    <row r="45" customFormat="false" ht="12.75" hidden="false" customHeight="false" outlineLevel="0" collapsed="false">
      <c r="A45" s="15" t="n">
        <v>54373</v>
      </c>
      <c r="B45" s="15" t="n">
        <v>54372</v>
      </c>
      <c r="C45" s="15" t="n">
        <v>4531.08333333333</v>
      </c>
      <c r="D45" s="16" t="n">
        <v>24576</v>
      </c>
      <c r="E45" s="17" t="n">
        <f aca="false">SUM(B45:D45)</f>
        <v>83479.0833333333</v>
      </c>
      <c r="F45" s="15" t="n">
        <f aca="false">+B45*0.16</f>
        <v>8699.52</v>
      </c>
      <c r="G45" s="15" t="n">
        <f aca="false">+B45*0.0168</f>
        <v>913.4496</v>
      </c>
      <c r="H45" s="18" t="n">
        <f aca="false">SUM(E45:G45)</f>
        <v>93092.0529333333</v>
      </c>
      <c r="I45" s="19" t="n">
        <f aca="false">+E45*0.01</f>
        <v>834.790833333333</v>
      </c>
      <c r="J45" s="19" t="n">
        <f aca="false">+E45*0.0019</f>
        <v>158.610258333333</v>
      </c>
      <c r="K45" s="19" t="n">
        <f aca="false">+E45*0.01</f>
        <v>834.790833333333</v>
      </c>
      <c r="L45" s="22" t="n">
        <f aca="false">SUM(H45:K45)</f>
        <v>94920.2448583333</v>
      </c>
      <c r="M45" s="15"/>
      <c r="N45" s="15" t="n">
        <f aca="false">+(B45/H45)*100</f>
        <v>58.4067042102271</v>
      </c>
      <c r="O45" s="15"/>
      <c r="P45" s="15"/>
    </row>
    <row r="46" customFormat="false" ht="12.75" hidden="false" customHeight="false" outlineLevel="0" collapsed="false">
      <c r="A46" s="15" t="n">
        <v>57092</v>
      </c>
      <c r="B46" s="15" t="n">
        <v>57096</v>
      </c>
      <c r="C46" s="15" t="n">
        <v>4757.66666666667</v>
      </c>
      <c r="D46" s="16" t="n">
        <v>24576</v>
      </c>
      <c r="E46" s="17" t="n">
        <f aca="false">SUM(B46:D46)</f>
        <v>86429.6666666667</v>
      </c>
      <c r="F46" s="15" t="n">
        <f aca="false">+B46*0.16</f>
        <v>9135.36</v>
      </c>
      <c r="G46" s="15" t="n">
        <f aca="false">+B46*0.0168</f>
        <v>959.2128</v>
      </c>
      <c r="H46" s="18" t="n">
        <f aca="false">SUM(E46:G46)</f>
        <v>96524.2394666667</v>
      </c>
      <c r="I46" s="19" t="n">
        <f aca="false">+E46*0.01</f>
        <v>864.296666666667</v>
      </c>
      <c r="J46" s="19" t="n">
        <f aca="false">+E46*0.0019</f>
        <v>164.216366666667</v>
      </c>
      <c r="K46" s="19" t="n">
        <f aca="false">+E46*0.01</f>
        <v>864.296666666667</v>
      </c>
      <c r="L46" s="22" t="n">
        <f aca="false">SUM(H46:K46)</f>
        <v>98417.0491666667</v>
      </c>
      <c r="M46" s="15"/>
      <c r="N46" s="15" t="n">
        <f aca="false">+(B46/H46)*100</f>
        <v>59.151981217855</v>
      </c>
      <c r="O46" s="15"/>
      <c r="P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9"/>
      <c r="J47" s="19"/>
      <c r="K47" s="19"/>
      <c r="L47" s="26"/>
      <c r="M47" s="15"/>
      <c r="N47" s="15"/>
      <c r="O47" s="15"/>
      <c r="P47" s="15"/>
    </row>
    <row r="48" customFormat="false" ht="14.25" hidden="false" customHeight="false" outlineLevel="0" collapsed="false">
      <c r="B48" s="27" t="s">
        <v>24</v>
      </c>
      <c r="C48" s="28"/>
      <c r="I48" s="29"/>
      <c r="J48" s="29"/>
      <c r="K48" s="29"/>
      <c r="L48" s="30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9"/>
      <c r="J49" s="19"/>
      <c r="K49" s="19"/>
      <c r="L49" s="26"/>
      <c r="M49" s="15"/>
      <c r="N49" s="15"/>
      <c r="O49" s="15"/>
      <c r="P49" s="15"/>
    </row>
    <row r="50" customFormat="false" ht="12.75" hidden="false" customHeight="false" outlineLevel="0" collapsed="false">
      <c r="A50" s="15" t="n">
        <v>46970</v>
      </c>
      <c r="B50" s="14" t="n">
        <v>46968</v>
      </c>
      <c r="C50" s="15" t="n">
        <v>3914.16666666667</v>
      </c>
      <c r="D50" s="16" t="n">
        <v>24576</v>
      </c>
      <c r="E50" s="17" t="n">
        <f aca="false">SUM(B50:D50)</f>
        <v>75458.1666666667</v>
      </c>
      <c r="F50" s="15" t="n">
        <f aca="false">+B50*0.16</f>
        <v>7514.88</v>
      </c>
      <c r="G50" s="15" t="n">
        <f aca="false">+B50*0.0168</f>
        <v>789.0624</v>
      </c>
      <c r="H50" s="18" t="n">
        <f aca="false">SUM(E50:G50)</f>
        <v>83762.1090666667</v>
      </c>
      <c r="I50" s="19" t="n">
        <f aca="false">+E50*0.01</f>
        <v>754.581666666667</v>
      </c>
      <c r="J50" s="19" t="n">
        <f aca="false">+E50*0.0019</f>
        <v>143.370516666667</v>
      </c>
      <c r="K50" s="19" t="n">
        <f aca="false">+E50*0.01</f>
        <v>754.581666666667</v>
      </c>
      <c r="L50" s="22" t="n">
        <f aca="false">SUM(H50:K50)</f>
        <v>85414.6429166667</v>
      </c>
      <c r="M50" s="15"/>
      <c r="N50" s="15" t="n">
        <f aca="false">+(B50/H50)*100</f>
        <v>56.0730866537971</v>
      </c>
      <c r="O50" s="15"/>
      <c r="P50" s="15"/>
    </row>
    <row r="51" customFormat="false" ht="12.75" hidden="false" customHeight="false" outlineLevel="0" collapsed="false">
      <c r="A51" s="15" t="n">
        <v>49318</v>
      </c>
      <c r="B51" s="14" t="n">
        <v>49320</v>
      </c>
      <c r="C51" s="15" t="n">
        <v>4109.83333333333</v>
      </c>
      <c r="D51" s="16" t="n">
        <v>24576</v>
      </c>
      <c r="E51" s="17" t="n">
        <f aca="false">SUM(B51:D51)</f>
        <v>78005.8333333333</v>
      </c>
      <c r="F51" s="15" t="n">
        <f aca="false">+B51*0.16</f>
        <v>7891.2</v>
      </c>
      <c r="G51" s="15" t="n">
        <f aca="false">+B51*0.0168</f>
        <v>828.576</v>
      </c>
      <c r="H51" s="18" t="n">
        <f aca="false">SUM(E51:G51)</f>
        <v>86725.6093333333</v>
      </c>
      <c r="I51" s="19" t="n">
        <f aca="false">+E51*0.01</f>
        <v>780.058333333333</v>
      </c>
      <c r="J51" s="19" t="n">
        <f aca="false">+E51*0.0019</f>
        <v>148.211083333333</v>
      </c>
      <c r="K51" s="19" t="n">
        <f aca="false">+E51*0.01</f>
        <v>780.058333333333</v>
      </c>
      <c r="L51" s="22" t="n">
        <f aca="false">SUM(H51:K51)</f>
        <v>88433.9370833333</v>
      </c>
      <c r="M51" s="15"/>
      <c r="N51" s="15" t="n">
        <f aca="false">+(B51/H51)*100</f>
        <v>56.8690152529648</v>
      </c>
      <c r="O51" s="15"/>
      <c r="P51" s="15"/>
    </row>
    <row r="52" customFormat="false" ht="12.75" hidden="false" customHeight="false" outlineLevel="0" collapsed="false">
      <c r="A52" s="15" t="n">
        <v>51784</v>
      </c>
      <c r="B52" s="15" t="n">
        <v>51780</v>
      </c>
      <c r="C52" s="15" t="n">
        <v>4315.33333333333</v>
      </c>
      <c r="D52" s="16" t="n">
        <v>24576</v>
      </c>
      <c r="E52" s="17" t="n">
        <f aca="false">SUM(B52:D52)</f>
        <v>80671.3333333333</v>
      </c>
      <c r="F52" s="15" t="n">
        <f aca="false">+B52*0.16</f>
        <v>8284.8</v>
      </c>
      <c r="G52" s="15" t="n">
        <f aca="false">+B52*0.0168</f>
        <v>869.904</v>
      </c>
      <c r="H52" s="18" t="n">
        <f aca="false">SUM(E52:G52)</f>
        <v>89826.0373333333</v>
      </c>
      <c r="I52" s="19" t="n">
        <f aca="false">+E52*0.01</f>
        <v>806.713333333333</v>
      </c>
      <c r="J52" s="19" t="n">
        <f aca="false">+E52*0.0019</f>
        <v>153.275533333333</v>
      </c>
      <c r="K52" s="19" t="n">
        <f aca="false">+E52*0.01</f>
        <v>806.713333333333</v>
      </c>
      <c r="L52" s="22" t="n">
        <f aca="false">SUM(H52:K52)</f>
        <v>91592.7395333333</v>
      </c>
      <c r="M52" s="15"/>
      <c r="N52" s="15" t="n">
        <f aca="false">+(B52/H52)*100</f>
        <v>57.6447559496038</v>
      </c>
      <c r="O52" s="15"/>
      <c r="P52" s="15"/>
    </row>
    <row r="53" customFormat="false" ht="12.75" hidden="false" customHeight="false" outlineLevel="0" collapsed="false">
      <c r="A53" s="15" t="n">
        <v>54373</v>
      </c>
      <c r="B53" s="15" t="n">
        <v>54372</v>
      </c>
      <c r="C53" s="15" t="n">
        <v>4531.08333333333</v>
      </c>
      <c r="D53" s="16" t="n">
        <v>24576</v>
      </c>
      <c r="E53" s="17" t="n">
        <f aca="false">SUM(B53:D53)</f>
        <v>83479.0833333333</v>
      </c>
      <c r="F53" s="15" t="n">
        <f aca="false">+B53*0.16</f>
        <v>8699.52</v>
      </c>
      <c r="G53" s="15" t="n">
        <f aca="false">+B53*0.0168</f>
        <v>913.4496</v>
      </c>
      <c r="H53" s="18" t="n">
        <f aca="false">SUM(E53:G53)</f>
        <v>93092.0529333333</v>
      </c>
      <c r="I53" s="19" t="n">
        <f aca="false">+E53*0.01</f>
        <v>834.790833333333</v>
      </c>
      <c r="J53" s="19" t="n">
        <f aca="false">+E53*0.0019</f>
        <v>158.610258333333</v>
      </c>
      <c r="K53" s="19" t="n">
        <f aca="false">+E53*0.01</f>
        <v>834.790833333333</v>
      </c>
      <c r="L53" s="22" t="n">
        <f aca="false">SUM(H53:K53)</f>
        <v>94920.2448583333</v>
      </c>
      <c r="M53" s="15" t="n">
        <v>83210</v>
      </c>
      <c r="N53" s="15" t="n">
        <f aca="false">+(B53/H53)*100</f>
        <v>58.4067042102271</v>
      </c>
      <c r="O53" s="15" t="n">
        <v>76617</v>
      </c>
      <c r="P53" s="15"/>
    </row>
    <row r="54" customFormat="false" ht="12.75" hidden="false" customHeight="false" outlineLevel="0" collapsed="false">
      <c r="A54" s="15" t="n">
        <v>57092</v>
      </c>
      <c r="B54" s="15" t="n">
        <v>57096</v>
      </c>
      <c r="C54" s="15" t="n">
        <v>4757.66666666667</v>
      </c>
      <c r="D54" s="16" t="n">
        <v>24576</v>
      </c>
      <c r="E54" s="17" t="n">
        <f aca="false">SUM(B54:D54)</f>
        <v>86429.6666666667</v>
      </c>
      <c r="F54" s="15" t="n">
        <f aca="false">+B54*0.16</f>
        <v>9135.36</v>
      </c>
      <c r="G54" s="15" t="n">
        <f aca="false">+B54*0.0168</f>
        <v>959.2128</v>
      </c>
      <c r="H54" s="18" t="n">
        <f aca="false">SUM(E54:G54)</f>
        <v>96524.2394666667</v>
      </c>
      <c r="I54" s="19" t="n">
        <f aca="false">+E54*0.01</f>
        <v>864.296666666667</v>
      </c>
      <c r="J54" s="19" t="n">
        <f aca="false">+E54*0.0019</f>
        <v>164.216366666667</v>
      </c>
      <c r="K54" s="19" t="n">
        <f aca="false">+E54*0.01</f>
        <v>864.296666666667</v>
      </c>
      <c r="L54" s="22" t="n">
        <f aca="false">SUM(H54:K54)</f>
        <v>98417.0491666667</v>
      </c>
      <c r="M54" s="15"/>
      <c r="N54" s="15" t="n">
        <f aca="false">+(B54/H54)*100</f>
        <v>59.151981217855</v>
      </c>
      <c r="O54" s="15"/>
      <c r="P54" s="15"/>
    </row>
    <row r="55" customFormat="false" ht="12.75" hidden="false" customHeight="false" outlineLevel="0" collapsed="false">
      <c r="A55" s="15" t="n">
        <v>59947</v>
      </c>
      <c r="B55" s="15" t="n">
        <v>59952</v>
      </c>
      <c r="C55" s="15" t="n">
        <v>4995.58333333333</v>
      </c>
      <c r="D55" s="16" t="n">
        <v>24576</v>
      </c>
      <c r="E55" s="17" t="n">
        <f aca="false">SUM(B55:D55)</f>
        <v>89523.5833333333</v>
      </c>
      <c r="F55" s="15" t="n">
        <f aca="false">+B55*0.16</f>
        <v>9592.32</v>
      </c>
      <c r="G55" s="15" t="n">
        <f aca="false">+B55*0.0168</f>
        <v>1007.1936</v>
      </c>
      <c r="H55" s="18" t="n">
        <f aca="false">SUM(E55:G55)</f>
        <v>100123.096933333</v>
      </c>
      <c r="I55" s="19" t="n">
        <f aca="false">+E55*0.01</f>
        <v>895.235833333333</v>
      </c>
      <c r="J55" s="19" t="n">
        <f aca="false">+E55*0.0019</f>
        <v>170.094808333333</v>
      </c>
      <c r="K55" s="19" t="n">
        <f aca="false">+E55*0.01</f>
        <v>895.235833333333</v>
      </c>
      <c r="L55" s="22" t="n">
        <f aca="false">SUM(H55:K55)</f>
        <v>102083.663408333</v>
      </c>
      <c r="M55" s="15"/>
      <c r="N55" s="15" t="n">
        <f aca="false">+(B55/H55)*100</f>
        <v>59.8782916592351</v>
      </c>
      <c r="O55" s="15"/>
      <c r="P55" s="15"/>
    </row>
    <row r="56" customFormat="false" ht="12.75" hidden="false" customHeight="false" outlineLevel="0" collapsed="false">
      <c r="A56" s="15" t="n">
        <v>62944</v>
      </c>
      <c r="B56" s="15" t="n">
        <v>62940</v>
      </c>
      <c r="C56" s="15" t="n">
        <v>5245.33333333333</v>
      </c>
      <c r="D56" s="16" t="n">
        <v>24576</v>
      </c>
      <c r="E56" s="17" t="n">
        <f aca="false">SUM(B56:D56)</f>
        <v>92761.3333333333</v>
      </c>
      <c r="F56" s="15" t="n">
        <f aca="false">+B56*0.16</f>
        <v>10070.4</v>
      </c>
      <c r="G56" s="15" t="n">
        <f aca="false">+B56*0.0168</f>
        <v>1057.392</v>
      </c>
      <c r="H56" s="18" t="n">
        <f aca="false">SUM(E56:G56)</f>
        <v>103889.125333333</v>
      </c>
      <c r="I56" s="19" t="n">
        <f aca="false">+E56*0.01</f>
        <v>927.613333333333</v>
      </c>
      <c r="J56" s="19" t="n">
        <f aca="false">+E56*0.0019</f>
        <v>176.246533333333</v>
      </c>
      <c r="K56" s="19" t="n">
        <f aca="false">+E56*0.01</f>
        <v>927.613333333333</v>
      </c>
      <c r="L56" s="22" t="n">
        <f aca="false">SUM(H56:K56)</f>
        <v>105920.598533333</v>
      </c>
      <c r="M56" s="15"/>
      <c r="N56" s="15" t="n">
        <f aca="false">+(B56/H56)*100</f>
        <v>60.5838193343663</v>
      </c>
      <c r="O56" s="15"/>
      <c r="P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9"/>
      <c r="J57" s="19"/>
      <c r="K57" s="19"/>
      <c r="L57" s="26"/>
      <c r="M57" s="15"/>
      <c r="N57" s="15"/>
      <c r="O57" s="15"/>
      <c r="P57" s="15"/>
    </row>
    <row r="58" customFormat="false" ht="14.25" hidden="false" customHeight="false" outlineLevel="0" collapsed="false">
      <c r="B58" s="27" t="s">
        <v>25</v>
      </c>
      <c r="C58" s="28"/>
      <c r="D58" s="0" t="s">
        <v>21</v>
      </c>
      <c r="I58" s="29"/>
      <c r="J58" s="29"/>
      <c r="K58" s="29"/>
      <c r="L58" s="30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9"/>
      <c r="J59" s="19"/>
      <c r="K59" s="19"/>
      <c r="L59" s="26"/>
      <c r="M59" s="15"/>
      <c r="N59" s="15"/>
      <c r="O59" s="15"/>
      <c r="P59" s="15"/>
    </row>
    <row r="60" customFormat="false" ht="12.75" hidden="false" customHeight="false" outlineLevel="0" collapsed="false">
      <c r="A60" s="15" t="n">
        <v>57092</v>
      </c>
      <c r="B60" s="15" t="n">
        <v>57096</v>
      </c>
      <c r="C60" s="15" t="n">
        <v>4757.66666666667</v>
      </c>
      <c r="D60" s="15" t="n">
        <v>30492</v>
      </c>
      <c r="E60" s="17" t="n">
        <f aca="false">SUM(B60:D60)</f>
        <v>92345.6666666667</v>
      </c>
      <c r="F60" s="15" t="n">
        <f aca="false">+B60*0.16</f>
        <v>9135.36</v>
      </c>
      <c r="G60" s="15" t="n">
        <f aca="false">+B60*0.0168</f>
        <v>959.2128</v>
      </c>
      <c r="H60" s="18" t="n">
        <f aca="false">SUM(E60:G60)</f>
        <v>102440.239466667</v>
      </c>
      <c r="I60" s="19" t="n">
        <f aca="false">+E60*0.01</f>
        <v>923.456666666667</v>
      </c>
      <c r="J60" s="19" t="n">
        <f aca="false">+E60*0.0019</f>
        <v>175.456766666667</v>
      </c>
      <c r="K60" s="19" t="n">
        <f aca="false">+E60*0.01</f>
        <v>923.456666666667</v>
      </c>
      <c r="L60" s="22" t="n">
        <f aca="false">SUM(H60:K60)</f>
        <v>104462.609566667</v>
      </c>
      <c r="M60" s="15"/>
      <c r="N60" s="15" t="e">
        <f aca="false">+(#REF!/H60)*100</f>
        <v>#REF!</v>
      </c>
      <c r="O60" s="15"/>
      <c r="P60" s="15"/>
    </row>
    <row r="61" customFormat="false" ht="12.75" hidden="false" customHeight="false" outlineLevel="0" collapsed="false">
      <c r="A61" s="15" t="n">
        <v>59947</v>
      </c>
      <c r="B61" s="15" t="n">
        <v>59952</v>
      </c>
      <c r="C61" s="15" t="n">
        <v>4995.58333333333</v>
      </c>
      <c r="D61" s="15" t="n">
        <v>30492</v>
      </c>
      <c r="E61" s="17" t="n">
        <f aca="false">SUM(B61:D61)</f>
        <v>95439.5833333333</v>
      </c>
      <c r="F61" s="15" t="n">
        <f aca="false">+B61*0.16</f>
        <v>9592.32</v>
      </c>
      <c r="G61" s="15" t="n">
        <f aca="false">+B61*0.0168</f>
        <v>1007.1936</v>
      </c>
      <c r="H61" s="18" t="n">
        <f aca="false">SUM(E61:G61)</f>
        <v>106039.096933333</v>
      </c>
      <c r="I61" s="19" t="n">
        <f aca="false">+E61*0.01</f>
        <v>954.395833333333</v>
      </c>
      <c r="J61" s="19" t="n">
        <f aca="false">+E61*0.0019</f>
        <v>181.335208333333</v>
      </c>
      <c r="K61" s="19" t="n">
        <f aca="false">+E61*0.01</f>
        <v>954.395833333333</v>
      </c>
      <c r="L61" s="22" t="n">
        <f aca="false">SUM(H61:K61)</f>
        <v>108129.223808333</v>
      </c>
      <c r="M61" s="15"/>
      <c r="N61" s="15" t="n">
        <f aca="false">+(B60/H61)*100</f>
        <v>53.8442910692612</v>
      </c>
      <c r="O61" s="15"/>
      <c r="P61" s="15"/>
    </row>
    <row r="62" customFormat="false" ht="12.75" hidden="false" customHeight="false" outlineLevel="0" collapsed="false">
      <c r="A62" s="15" t="n">
        <v>62944</v>
      </c>
      <c r="B62" s="15" t="n">
        <v>62940</v>
      </c>
      <c r="C62" s="15" t="n">
        <v>5245.33333333333</v>
      </c>
      <c r="D62" s="15" t="n">
        <v>30492</v>
      </c>
      <c r="E62" s="17" t="n">
        <f aca="false">SUM(B62:D62)</f>
        <v>98677.3333333333</v>
      </c>
      <c r="F62" s="15" t="n">
        <f aca="false">+B62*0.16</f>
        <v>10070.4</v>
      </c>
      <c r="G62" s="15" t="n">
        <f aca="false">+B62*0.0168</f>
        <v>1057.392</v>
      </c>
      <c r="H62" s="18" t="n">
        <f aca="false">SUM(E62:G62)</f>
        <v>109805.125333333</v>
      </c>
      <c r="I62" s="19" t="n">
        <f aca="false">+E62*0.01</f>
        <v>986.773333333333</v>
      </c>
      <c r="J62" s="19" t="n">
        <f aca="false">+E62*0.0019</f>
        <v>187.486933333333</v>
      </c>
      <c r="K62" s="19" t="n">
        <f aca="false">+E62*0.01</f>
        <v>986.773333333333</v>
      </c>
      <c r="L62" s="22" t="n">
        <f aca="false">SUM(H62:K62)</f>
        <v>111966.158933333</v>
      </c>
      <c r="M62" s="15"/>
      <c r="N62" s="15" t="n">
        <f aca="false">+(B61/H62)*100</f>
        <v>54.5985443011015</v>
      </c>
      <c r="O62" s="15"/>
      <c r="P62" s="15"/>
    </row>
    <row r="63" customFormat="false" ht="12.75" hidden="false" customHeight="false" outlineLevel="0" collapsed="false">
      <c r="A63" s="15" t="n">
        <v>66091</v>
      </c>
      <c r="B63" s="15" t="n">
        <v>66096</v>
      </c>
      <c r="C63" s="15" t="n">
        <v>5507.58333333333</v>
      </c>
      <c r="D63" s="15" t="n">
        <v>30492</v>
      </c>
      <c r="E63" s="17" t="n">
        <f aca="false">SUM(B63:D63)</f>
        <v>102095.583333333</v>
      </c>
      <c r="F63" s="15" t="n">
        <f aca="false">+B63*0.16</f>
        <v>10575.36</v>
      </c>
      <c r="G63" s="15" t="n">
        <f aca="false">+B63*0.0168</f>
        <v>1110.4128</v>
      </c>
      <c r="H63" s="18" t="n">
        <f aca="false">SUM(E63:G63)</f>
        <v>113781.356133333</v>
      </c>
      <c r="I63" s="19" t="n">
        <f aca="false">+E63*0.01</f>
        <v>1020.95583333333</v>
      </c>
      <c r="J63" s="19" t="n">
        <f aca="false">+E63*0.0019</f>
        <v>193.981608333333</v>
      </c>
      <c r="K63" s="19" t="n">
        <f aca="false">+E63*0.01</f>
        <v>1020.95583333333</v>
      </c>
      <c r="L63" s="22" t="n">
        <f aca="false">SUM(H63:K63)</f>
        <v>116017.249408333</v>
      </c>
      <c r="M63" s="15" t="n">
        <v>101942</v>
      </c>
      <c r="N63" s="15" t="n">
        <f aca="false">+(B62/H63)*100</f>
        <v>55.3166196457041</v>
      </c>
      <c r="O63" s="15" t="n">
        <v>91518</v>
      </c>
      <c r="P63" s="15"/>
    </row>
    <row r="64" customFormat="false" ht="12.75" hidden="false" customHeight="false" outlineLevel="0" collapsed="false">
      <c r="A64" s="15" t="n">
        <v>69396</v>
      </c>
      <c r="B64" s="15" t="n">
        <v>69396</v>
      </c>
      <c r="C64" s="15" t="n">
        <v>5783</v>
      </c>
      <c r="D64" s="15" t="n">
        <v>30492</v>
      </c>
      <c r="E64" s="17" t="n">
        <f aca="false">SUM(B64:D64)</f>
        <v>105671</v>
      </c>
      <c r="F64" s="15" t="n">
        <f aca="false">+B64*0.16</f>
        <v>11103.36</v>
      </c>
      <c r="G64" s="15" t="n">
        <f aca="false">+B64*0.0168</f>
        <v>1165.8528</v>
      </c>
      <c r="H64" s="18" t="n">
        <f aca="false">SUM(E64:G64)</f>
        <v>117940.2128</v>
      </c>
      <c r="I64" s="19" t="n">
        <f aca="false">+E64*0.01</f>
        <v>1056.71</v>
      </c>
      <c r="J64" s="19" t="n">
        <f aca="false">+E64*0.0019</f>
        <v>200.7749</v>
      </c>
      <c r="K64" s="19" t="n">
        <f aca="false">+E64*0.01</f>
        <v>1056.71</v>
      </c>
      <c r="L64" s="22" t="n">
        <f aca="false">SUM(H64:K64)</f>
        <v>120254.4077</v>
      </c>
      <c r="M64" s="15"/>
      <c r="N64" s="15" t="n">
        <f aca="false">+(B64/H64)*100</f>
        <v>58.8399820150231</v>
      </c>
      <c r="O64" s="15"/>
      <c r="P64" s="15"/>
    </row>
    <row r="65" customFormat="false" ht="12.75" hidden="false" customHeight="false" outlineLevel="0" collapsed="false">
      <c r="A65" s="15" t="n">
        <v>72866</v>
      </c>
      <c r="B65" s="15" t="n">
        <v>72864</v>
      </c>
      <c r="C65" s="15" t="n">
        <v>6072.16666666667</v>
      </c>
      <c r="D65" s="15" t="n">
        <v>30492</v>
      </c>
      <c r="E65" s="17" t="n">
        <f aca="false">SUM(B65:D65)</f>
        <v>109428.166666667</v>
      </c>
      <c r="F65" s="15" t="n">
        <f aca="false">+B65*0.16</f>
        <v>11658.24</v>
      </c>
      <c r="G65" s="15" t="n">
        <f aca="false">+B65*0.0168</f>
        <v>1224.1152</v>
      </c>
      <c r="H65" s="18" t="n">
        <f aca="false">SUM(E65:G65)</f>
        <v>122310.521866667</v>
      </c>
      <c r="I65" s="19" t="n">
        <f aca="false">+E65*0.01</f>
        <v>1094.28166666667</v>
      </c>
      <c r="J65" s="19" t="n">
        <f aca="false">+E65*0.0019</f>
        <v>207.913516666667</v>
      </c>
      <c r="K65" s="19" t="n">
        <f aca="false">+E65*0.01</f>
        <v>1094.28166666667</v>
      </c>
      <c r="L65" s="22" t="n">
        <f aca="false">SUM(H65:K65)</f>
        <v>124706.998716667</v>
      </c>
      <c r="M65" s="15"/>
      <c r="N65" s="15" t="n">
        <f aca="false">+(B65/H65)*100</f>
        <v>59.5729614165416</v>
      </c>
      <c r="O65" s="15"/>
      <c r="P65" s="15"/>
    </row>
    <row r="66" customFormat="false" ht="12.75" hidden="false" customHeight="false" outlineLevel="0" collapsed="false">
      <c r="A66" s="15" t="n">
        <v>76509</v>
      </c>
      <c r="B66" s="15" t="n">
        <v>76512</v>
      </c>
      <c r="C66" s="15" t="n">
        <v>6375.75</v>
      </c>
      <c r="D66" s="15" t="n">
        <v>30492</v>
      </c>
      <c r="E66" s="17" t="n">
        <f aca="false">SUM(B66:D66)</f>
        <v>113379.75</v>
      </c>
      <c r="F66" s="15" t="n">
        <f aca="false">+B66*0.16</f>
        <v>12241.92</v>
      </c>
      <c r="G66" s="15" t="n">
        <f aca="false">+B66*0.0168</f>
        <v>1285.4016</v>
      </c>
      <c r="H66" s="18" t="n">
        <f aca="false">SUM(E66:G66)</f>
        <v>126907.0716</v>
      </c>
      <c r="I66" s="19" t="n">
        <f aca="false">+E66*0.01</f>
        <v>1133.7975</v>
      </c>
      <c r="J66" s="19" t="n">
        <f aca="false">+E66*0.0019</f>
        <v>215.421525</v>
      </c>
      <c r="K66" s="19" t="n">
        <f aca="false">+E66*0.01</f>
        <v>1133.7975</v>
      </c>
      <c r="L66" s="22" t="n">
        <f aca="false">SUM(H66:K66)</f>
        <v>129390.088125</v>
      </c>
      <c r="M66" s="15"/>
      <c r="N66" s="15" t="n">
        <f aca="false">+(B66/H66)*100</f>
        <v>60.2897845134739</v>
      </c>
      <c r="O66" s="15"/>
      <c r="P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9"/>
      <c r="J67" s="19"/>
      <c r="K67" s="19"/>
      <c r="L67" s="26"/>
      <c r="M67" s="15"/>
      <c r="N67" s="15"/>
      <c r="O67" s="15"/>
      <c r="P67" s="15"/>
    </row>
    <row r="68" customFormat="false" ht="14.25" hidden="false" customHeight="false" outlineLevel="0" collapsed="false">
      <c r="B68" s="31" t="s">
        <v>26</v>
      </c>
      <c r="C68" s="32"/>
      <c r="D68" s="15" t="s">
        <v>21</v>
      </c>
      <c r="E68" s="15"/>
      <c r="F68" s="15"/>
      <c r="G68" s="15"/>
      <c r="H68" s="15"/>
      <c r="I68" s="19"/>
      <c r="J68" s="19"/>
      <c r="K68" s="19"/>
      <c r="L68" s="26"/>
      <c r="M68" s="15"/>
      <c r="N68" s="15"/>
      <c r="O68" s="15"/>
      <c r="P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  <c r="H69" s="15"/>
      <c r="I69" s="19"/>
      <c r="J69" s="19"/>
      <c r="K69" s="19"/>
      <c r="L69" s="26"/>
      <c r="M69" s="15"/>
      <c r="N69" s="15"/>
      <c r="O69" s="15"/>
      <c r="P69" s="15"/>
    </row>
    <row r="70" customFormat="false" ht="12.75" hidden="false" customHeight="false" outlineLevel="0" collapsed="false">
      <c r="A70" s="15" t="n">
        <v>66091</v>
      </c>
      <c r="B70" s="15" t="n">
        <v>66096</v>
      </c>
      <c r="C70" s="15" t="n">
        <v>5507.58333333333</v>
      </c>
      <c r="D70" s="15" t="n">
        <v>31248</v>
      </c>
      <c r="E70" s="17" t="n">
        <f aca="false">SUM(B70:D70)</f>
        <v>102851.583333333</v>
      </c>
      <c r="F70" s="15" t="n">
        <f aca="false">+B70*0.16</f>
        <v>10575.36</v>
      </c>
      <c r="G70" s="15" t="n">
        <f aca="false">+B70*0.0168</f>
        <v>1110.4128</v>
      </c>
      <c r="H70" s="18" t="n">
        <f aca="false">SUM(E70:G70)</f>
        <v>114537.356133333</v>
      </c>
      <c r="I70" s="19" t="n">
        <f aca="false">+E70*0.01</f>
        <v>1028.51583333333</v>
      </c>
      <c r="J70" s="19" t="n">
        <f aca="false">+E70*0.0019</f>
        <v>195.418008333333</v>
      </c>
      <c r="K70" s="19" t="n">
        <f aca="false">+E70*0.01</f>
        <v>1028.51583333333</v>
      </c>
      <c r="L70" s="22" t="n">
        <f aca="false">SUM(H70:K70)</f>
        <v>116789.805808333</v>
      </c>
      <c r="M70" s="15"/>
      <c r="N70" s="15" t="n">
        <f aca="false">+(B70/H70)*100</f>
        <v>57.7069370477326</v>
      </c>
      <c r="O70" s="15"/>
      <c r="P70" s="15"/>
    </row>
    <row r="71" customFormat="false" ht="12.75" hidden="false" customHeight="false" outlineLevel="0" collapsed="false">
      <c r="A71" s="15" t="n">
        <v>69396</v>
      </c>
      <c r="B71" s="15" t="n">
        <v>69396</v>
      </c>
      <c r="C71" s="15" t="n">
        <v>5783</v>
      </c>
      <c r="D71" s="15" t="n">
        <v>31248</v>
      </c>
      <c r="E71" s="17" t="n">
        <f aca="false">SUM(B71:D71)</f>
        <v>106427</v>
      </c>
      <c r="F71" s="15" t="n">
        <f aca="false">+B71*0.16</f>
        <v>11103.36</v>
      </c>
      <c r="G71" s="15" t="n">
        <f aca="false">+B71*0.0168</f>
        <v>1165.8528</v>
      </c>
      <c r="H71" s="18" t="n">
        <f aca="false">SUM(E71:G71)</f>
        <v>118696.2128</v>
      </c>
      <c r="I71" s="19" t="n">
        <f aca="false">+E71*0.01</f>
        <v>1064.27</v>
      </c>
      <c r="J71" s="19" t="n">
        <f aca="false">+E71*0.0019</f>
        <v>202.2113</v>
      </c>
      <c r="K71" s="19" t="n">
        <f aca="false">+E71*0.01</f>
        <v>1064.27</v>
      </c>
      <c r="L71" s="22" t="n">
        <f aca="false">SUM(H71:K71)</f>
        <v>121026.9641</v>
      </c>
      <c r="M71" s="15"/>
      <c r="N71" s="15" t="n">
        <f aca="false">+(B71/H71)*100</f>
        <v>58.4652183612045</v>
      </c>
      <c r="O71" s="15"/>
      <c r="P71" s="15"/>
    </row>
    <row r="72" customFormat="false" ht="12.75" hidden="false" customHeight="false" outlineLevel="0" collapsed="false">
      <c r="A72" s="15" t="n">
        <v>72866</v>
      </c>
      <c r="B72" s="15" t="n">
        <v>72864</v>
      </c>
      <c r="C72" s="15" t="n">
        <v>6072.16666666667</v>
      </c>
      <c r="D72" s="15" t="n">
        <v>31248</v>
      </c>
      <c r="E72" s="17" t="n">
        <f aca="false">SUM(B72:D72)</f>
        <v>110184.166666667</v>
      </c>
      <c r="F72" s="15" t="n">
        <f aca="false">+B72*0.16</f>
        <v>11658.24</v>
      </c>
      <c r="G72" s="15" t="n">
        <f aca="false">+B72*0.0168</f>
        <v>1224.1152</v>
      </c>
      <c r="H72" s="18" t="n">
        <f aca="false">SUM(E72:G72)</f>
        <v>123066.521866667</v>
      </c>
      <c r="I72" s="19" t="n">
        <f aca="false">+E72*0.01</f>
        <v>1101.84166666667</v>
      </c>
      <c r="J72" s="19" t="n">
        <f aca="false">+E72*0.0019</f>
        <v>209.349916666667</v>
      </c>
      <c r="K72" s="19" t="n">
        <f aca="false">+E72*0.01</f>
        <v>1101.84166666667</v>
      </c>
      <c r="L72" s="22" t="n">
        <f aca="false">SUM(H72:K72)</f>
        <v>125479.555116667</v>
      </c>
      <c r="M72" s="15"/>
      <c r="N72" s="15" t="n">
        <f aca="false">+(B72/H72)*100</f>
        <v>59.2070035740042</v>
      </c>
      <c r="O72" s="15"/>
      <c r="P72" s="15"/>
    </row>
    <row r="73" customFormat="false" ht="12.75" hidden="false" customHeight="false" outlineLevel="0" collapsed="false">
      <c r="A73" s="15" t="n">
        <v>76509</v>
      </c>
      <c r="B73" s="15" t="n">
        <v>76512</v>
      </c>
      <c r="C73" s="15" t="n">
        <v>6375.75</v>
      </c>
      <c r="D73" s="15" t="n">
        <v>31248</v>
      </c>
      <c r="E73" s="17" t="n">
        <f aca="false">SUM(B73:D73)</f>
        <v>114135.75</v>
      </c>
      <c r="F73" s="15" t="n">
        <f aca="false">+B73*0.16</f>
        <v>12241.92</v>
      </c>
      <c r="G73" s="15" t="n">
        <f aca="false">+B73*0.0168</f>
        <v>1285.4016</v>
      </c>
      <c r="H73" s="18" t="n">
        <f aca="false">SUM(E73:G73)</f>
        <v>127663.0716</v>
      </c>
      <c r="I73" s="19" t="n">
        <f aca="false">+E73*0.01</f>
        <v>1141.3575</v>
      </c>
      <c r="J73" s="19" t="n">
        <f aca="false">+E73*0.0019</f>
        <v>216.857925</v>
      </c>
      <c r="K73" s="19" t="n">
        <f aca="false">+E73*0.01</f>
        <v>1141.3575</v>
      </c>
      <c r="L73" s="22" t="n">
        <f aca="false">SUM(H73:K73)</f>
        <v>130162.644525</v>
      </c>
      <c r="M73" s="15" t="n">
        <v>114426</v>
      </c>
      <c r="N73" s="15" t="n">
        <f aca="false">+(B73/H73)*100</f>
        <v>59.9327581900356</v>
      </c>
      <c r="O73" s="15" t="n">
        <v>112277</v>
      </c>
      <c r="P73" s="15"/>
    </row>
    <row r="74" customFormat="false" ht="12.75" hidden="false" customHeight="false" outlineLevel="0" collapsed="false">
      <c r="A74" s="15" t="n">
        <v>80334</v>
      </c>
      <c r="B74" s="15" t="n">
        <v>80340</v>
      </c>
      <c r="C74" s="15" t="n">
        <v>6694.5</v>
      </c>
      <c r="D74" s="15" t="n">
        <v>31248</v>
      </c>
      <c r="E74" s="17" t="n">
        <f aca="false">SUM(B74:D74)</f>
        <v>118282.5</v>
      </c>
      <c r="F74" s="15" t="n">
        <f aca="false">+B74*0.16</f>
        <v>12854.4</v>
      </c>
      <c r="G74" s="15" t="n">
        <f aca="false">+B74*0.0168</f>
        <v>1349.712</v>
      </c>
      <c r="H74" s="18" t="n">
        <f aca="false">SUM(E74:G74)</f>
        <v>132486.612</v>
      </c>
      <c r="I74" s="19" t="n">
        <f aca="false">+E74*0.01</f>
        <v>1182.825</v>
      </c>
      <c r="J74" s="19" t="n">
        <f aca="false">+E74*0.0019</f>
        <v>224.73675</v>
      </c>
      <c r="K74" s="19" t="n">
        <f aca="false">+E74*0.01</f>
        <v>1182.825</v>
      </c>
      <c r="L74" s="22" t="n">
        <f aca="false">SUM(H74:K74)</f>
        <v>135076.99875</v>
      </c>
      <c r="M74" s="15"/>
      <c r="N74" s="15" t="n">
        <f aca="false">+(B74/H74)*100</f>
        <v>60.6400894303192</v>
      </c>
      <c r="O74" s="15"/>
      <c r="P74" s="15"/>
    </row>
    <row r="75" customFormat="false" ht="12.75" hidden="false" customHeight="false" outlineLevel="0" collapsed="false">
      <c r="A75" s="15" t="n">
        <v>84351</v>
      </c>
      <c r="B75" s="15" t="n">
        <v>84348</v>
      </c>
      <c r="C75" s="15" t="n">
        <v>7029.25</v>
      </c>
      <c r="D75" s="15" t="n">
        <v>31248</v>
      </c>
      <c r="E75" s="17" t="n">
        <f aca="false">SUM(B75:D75)</f>
        <v>122625.25</v>
      </c>
      <c r="F75" s="15" t="n">
        <f aca="false">+B75*0.16</f>
        <v>13495.68</v>
      </c>
      <c r="G75" s="15" t="n">
        <f aca="false">+B75*0.0168</f>
        <v>1417.0464</v>
      </c>
      <c r="H75" s="18" t="n">
        <f aca="false">SUM(E75:G75)</f>
        <v>137537.9764</v>
      </c>
      <c r="I75" s="19" t="n">
        <f aca="false">+E75*0.01</f>
        <v>1226.2525</v>
      </c>
      <c r="J75" s="19" t="n">
        <f aca="false">+E75*0.0019</f>
        <v>232.987975</v>
      </c>
      <c r="K75" s="19" t="n">
        <f aca="false">+E75*0.01</f>
        <v>1226.2525</v>
      </c>
      <c r="L75" s="22" t="n">
        <f aca="false">SUM(H75:K75)</f>
        <v>140223.469375</v>
      </c>
      <c r="M75" s="15"/>
      <c r="N75" s="15" t="n">
        <f aca="false">+(B75/H75)*100</f>
        <v>61.3270619561042</v>
      </c>
      <c r="O75" s="15"/>
      <c r="P75" s="15"/>
    </row>
    <row r="76" customFormat="false" ht="12.75" hidden="false" customHeight="false" outlineLevel="0" collapsed="false">
      <c r="A76" s="15" t="n">
        <v>88569</v>
      </c>
      <c r="B76" s="15" t="n">
        <v>88572</v>
      </c>
      <c r="C76" s="15" t="n">
        <v>7380.75</v>
      </c>
      <c r="D76" s="15" t="n">
        <v>31248</v>
      </c>
      <c r="E76" s="17" t="n">
        <f aca="false">SUM(B76:D76)</f>
        <v>127200.75</v>
      </c>
      <c r="F76" s="15" t="n">
        <f aca="false">+B76*0.16</f>
        <v>14171.52</v>
      </c>
      <c r="G76" s="15" t="n">
        <f aca="false">+B76*0.0168</f>
        <v>1488.0096</v>
      </c>
      <c r="H76" s="18" t="n">
        <f aca="false">SUM(E76:G76)</f>
        <v>142860.2796</v>
      </c>
      <c r="I76" s="19" t="n">
        <f aca="false">+E76*0.01</f>
        <v>1272.0075</v>
      </c>
      <c r="J76" s="19" t="n">
        <f aca="false">+E76*0.0019</f>
        <v>241.681425</v>
      </c>
      <c r="K76" s="19" t="n">
        <f aca="false">+E76*0.01</f>
        <v>1272.0075</v>
      </c>
      <c r="L76" s="22" t="n">
        <f aca="false">SUM(H76:K76)</f>
        <v>145645.976025</v>
      </c>
      <c r="M76" s="15"/>
      <c r="N76" s="15" t="n">
        <f aca="false">+(B76/H76)*100</f>
        <v>61.999038674708</v>
      </c>
      <c r="O76" s="15"/>
      <c r="P76" s="15"/>
    </row>
    <row r="77" customFormat="false" ht="13.5" hidden="false" customHeight="false" outlineLevel="0" collapsed="false">
      <c r="B77" s="15" t="s">
        <v>21</v>
      </c>
      <c r="C77" s="15"/>
      <c r="D77" s="15"/>
      <c r="E77" s="15"/>
      <c r="F77" s="15"/>
      <c r="G77" s="15"/>
      <c r="H77" s="15"/>
      <c r="I77" s="19"/>
      <c r="J77" s="19"/>
      <c r="K77" s="19"/>
      <c r="L77" s="26"/>
      <c r="M77" s="15"/>
      <c r="N77" s="15"/>
      <c r="O77" s="15"/>
      <c r="P77" s="15"/>
    </row>
    <row r="78" customFormat="false" ht="14.25" hidden="false" customHeight="false" outlineLevel="0" collapsed="false">
      <c r="B78" s="27" t="s">
        <v>27</v>
      </c>
      <c r="C78" s="28"/>
      <c r="I78" s="29"/>
      <c r="J78" s="29"/>
      <c r="K78" s="29"/>
      <c r="L78" s="30"/>
    </row>
    <row r="79" customFormat="false" ht="13.5" hidden="false" customHeight="false" outlineLevel="0" collapsed="false">
      <c r="I79" s="29"/>
      <c r="J79" s="29"/>
      <c r="K79" s="29"/>
      <c r="L79" s="30"/>
    </row>
    <row r="80" customFormat="false" ht="12.75" hidden="false" customHeight="false" outlineLevel="0" collapsed="false">
      <c r="A80" s="15" t="n">
        <v>84351</v>
      </c>
      <c r="B80" s="15" t="n">
        <v>84348</v>
      </c>
      <c r="C80" s="15" t="n">
        <v>7029.25</v>
      </c>
      <c r="D80" s="15" t="n">
        <v>39409</v>
      </c>
      <c r="E80" s="17" t="n">
        <f aca="false">SUM(B80:D80)</f>
        <v>130786.25</v>
      </c>
      <c r="F80" s="15" t="n">
        <f aca="false">+B80*0.16</f>
        <v>13495.68</v>
      </c>
      <c r="G80" s="15" t="n">
        <f aca="false">+B80*0.0168</f>
        <v>1417.0464</v>
      </c>
      <c r="H80" s="18" t="n">
        <f aca="false">SUM(E80:G80)</f>
        <v>145698.9764</v>
      </c>
      <c r="I80" s="19" t="n">
        <f aca="false">+E80*0.01</f>
        <v>1307.8625</v>
      </c>
      <c r="J80" s="19" t="n">
        <f aca="false">+E80*0.0019</f>
        <v>248.493875</v>
      </c>
      <c r="K80" s="19" t="n">
        <f aca="false">+E80*0.01</f>
        <v>1307.8625</v>
      </c>
      <c r="L80" s="22" t="n">
        <f aca="false">SUM(H80:K80)</f>
        <v>148563.195275</v>
      </c>
      <c r="M80" s="15"/>
      <c r="N80" s="15" t="n">
        <f aca="false">+(B80/H80)*100</f>
        <v>57.8919647097809</v>
      </c>
      <c r="O80" s="15"/>
      <c r="P80" s="15"/>
      <c r="Q80" s="15"/>
      <c r="R80" s="15"/>
      <c r="S80" s="15"/>
      <c r="T80" s="15"/>
      <c r="U80" s="15"/>
      <c r="V80" s="15"/>
    </row>
    <row r="81" customFormat="false" ht="12.75" hidden="false" customHeight="false" outlineLevel="0" collapsed="false">
      <c r="A81" s="15" t="n">
        <v>88569</v>
      </c>
      <c r="B81" s="15" t="n">
        <v>88572</v>
      </c>
      <c r="C81" s="15" t="n">
        <v>7380.75</v>
      </c>
      <c r="D81" s="15" t="n">
        <v>39409</v>
      </c>
      <c r="E81" s="17" t="n">
        <f aca="false">SUM(B81:D81)</f>
        <v>135361.75</v>
      </c>
      <c r="F81" s="15" t="n">
        <f aca="false">+B81*0.16</f>
        <v>14171.52</v>
      </c>
      <c r="G81" s="15" t="n">
        <f aca="false">+B81*0.0168</f>
        <v>1488.0096</v>
      </c>
      <c r="H81" s="18" t="n">
        <f aca="false">SUM(E81:G81)</f>
        <v>151021.2796</v>
      </c>
      <c r="I81" s="19" t="n">
        <v>1315</v>
      </c>
      <c r="J81" s="19" t="n">
        <f aca="false">+E81*0.0019</f>
        <v>257.187325</v>
      </c>
      <c r="K81" s="19" t="n">
        <f aca="false">+E81*0.01</f>
        <v>1353.6175</v>
      </c>
      <c r="L81" s="22" t="n">
        <f aca="false">SUM(H81:K81)</f>
        <v>153947.084425</v>
      </c>
      <c r="M81" s="15"/>
      <c r="N81" s="15" t="n">
        <f aca="false">+(B81/H81)*100</f>
        <v>58.6486886050726</v>
      </c>
      <c r="O81" s="15"/>
      <c r="P81" s="15"/>
      <c r="Q81" s="15"/>
      <c r="R81" s="15"/>
      <c r="S81" s="15"/>
      <c r="T81" s="15"/>
      <c r="U81" s="15"/>
      <c r="V81" s="15"/>
    </row>
    <row r="82" customFormat="false" ht="12.75" hidden="false" customHeight="false" outlineLevel="0" collapsed="false">
      <c r="A82" s="15" t="n">
        <v>92997</v>
      </c>
      <c r="B82" s="15" t="n">
        <v>93000</v>
      </c>
      <c r="C82" s="15" t="n">
        <v>7749.75</v>
      </c>
      <c r="D82" s="15" t="n">
        <v>39409</v>
      </c>
      <c r="E82" s="17" t="n">
        <f aca="false">SUM(B82:D82)</f>
        <v>140158.75</v>
      </c>
      <c r="F82" s="15" t="n">
        <f aca="false">+B82*0.16</f>
        <v>14880</v>
      </c>
      <c r="G82" s="15" t="n">
        <f aca="false">+B82*0.0168</f>
        <v>1562.4</v>
      </c>
      <c r="H82" s="18" t="n">
        <f aca="false">SUM(E82:G82)</f>
        <v>156601.15</v>
      </c>
      <c r="I82" s="19" t="n">
        <v>1315</v>
      </c>
      <c r="J82" s="19" t="n">
        <f aca="false">+E82*0.0019</f>
        <v>266.301625</v>
      </c>
      <c r="K82" s="19" t="n">
        <f aca="false">+E82*0.01</f>
        <v>1401.5875</v>
      </c>
      <c r="L82" s="22" t="n">
        <f aca="false">SUM(H82:K82)</f>
        <v>159584.039125</v>
      </c>
      <c r="M82" s="15"/>
      <c r="N82" s="15" t="n">
        <f aca="false">+(B82/H82)*100</f>
        <v>59.3865370720458</v>
      </c>
      <c r="O82" s="15"/>
      <c r="P82" s="15"/>
      <c r="Q82" s="15"/>
      <c r="R82" s="15"/>
      <c r="S82" s="15"/>
      <c r="T82" s="15"/>
      <c r="U82" s="15"/>
      <c r="V82" s="15"/>
    </row>
    <row r="83" customFormat="false" ht="12.75" hidden="false" customHeight="false" outlineLevel="0" collapsed="false">
      <c r="A83" s="15" t="n">
        <v>97647</v>
      </c>
      <c r="B83" s="15" t="n">
        <v>97644</v>
      </c>
      <c r="C83" s="15" t="n">
        <v>8137.25</v>
      </c>
      <c r="D83" s="15" t="n">
        <v>39409</v>
      </c>
      <c r="E83" s="17" t="n">
        <f aca="false">SUM(B83:D83)</f>
        <v>145190.25</v>
      </c>
      <c r="F83" s="15" t="n">
        <f aca="false">+B83*0.16</f>
        <v>15623.04</v>
      </c>
      <c r="G83" s="15" t="n">
        <f aca="false">+B83*0.0168</f>
        <v>1640.4192</v>
      </c>
      <c r="H83" s="18" t="n">
        <f aca="false">SUM(E83:G83)</f>
        <v>162453.7092</v>
      </c>
      <c r="I83" s="19" t="n">
        <v>1315</v>
      </c>
      <c r="J83" s="19" t="n">
        <f aca="false">+E83*0.0019</f>
        <v>275.861475</v>
      </c>
      <c r="K83" s="19" t="n">
        <f aca="false">+E83*0.01</f>
        <v>1451.9025</v>
      </c>
      <c r="L83" s="22" t="n">
        <f aca="false">SUM(H83:K83)</f>
        <v>165496.473175</v>
      </c>
      <c r="M83" s="15" t="n">
        <v>139207</v>
      </c>
      <c r="N83" s="15" t="n">
        <f aca="false">+(B83/H83)*100</f>
        <v>60.1057374933733</v>
      </c>
      <c r="O83" s="15" t="n">
        <v>143190</v>
      </c>
      <c r="P83" s="15"/>
      <c r="Q83" s="15"/>
      <c r="R83" s="15"/>
      <c r="S83" s="15"/>
      <c r="T83" s="15"/>
      <c r="U83" s="15"/>
      <c r="V83" s="15"/>
    </row>
    <row r="84" customFormat="false" ht="12.75" hidden="false" customHeight="false" outlineLevel="0" collapsed="false">
      <c r="A84" s="15" t="n">
        <v>102529</v>
      </c>
      <c r="B84" s="15" t="n">
        <v>102528</v>
      </c>
      <c r="C84" s="15" t="n">
        <v>8544.08333333333</v>
      </c>
      <c r="D84" s="15" t="n">
        <v>39409</v>
      </c>
      <c r="E84" s="17" t="n">
        <f aca="false">SUM(B84:D84)</f>
        <v>150481.083333333</v>
      </c>
      <c r="F84" s="15" t="n">
        <f aca="false">+B84*0.16</f>
        <v>16404.48</v>
      </c>
      <c r="G84" s="15" t="n">
        <f aca="false">+B84*0.0168</f>
        <v>1722.4704</v>
      </c>
      <c r="H84" s="18" t="n">
        <f aca="false">SUM(E84:G84)</f>
        <v>168608.033733333</v>
      </c>
      <c r="I84" s="19" t="n">
        <v>1315</v>
      </c>
      <c r="J84" s="19" t="n">
        <f aca="false">+E84*0.0019</f>
        <v>285.914058333333</v>
      </c>
      <c r="K84" s="19" t="n">
        <f aca="false">+E84*0.01</f>
        <v>1504.81083333333</v>
      </c>
      <c r="L84" s="22" t="n">
        <f aca="false">SUM(H84:K84)</f>
        <v>171713.758625</v>
      </c>
      <c r="M84" s="15"/>
      <c r="N84" s="15" t="n">
        <f aca="false">+(B84/H84)*100</f>
        <v>60.8084903962263</v>
      </c>
      <c r="O84" s="15"/>
      <c r="P84" s="15"/>
      <c r="Q84" s="15"/>
      <c r="R84" s="15"/>
      <c r="S84" s="15"/>
      <c r="T84" s="15"/>
      <c r="U84" s="15"/>
      <c r="V84" s="15"/>
    </row>
    <row r="85" customFormat="false" ht="12.75" hidden="false" customHeight="false" outlineLevel="0" collapsed="false">
      <c r="A85" s="15" t="n">
        <v>107656</v>
      </c>
      <c r="B85" s="15" t="n">
        <v>107652</v>
      </c>
      <c r="C85" s="15" t="n">
        <v>8971.33333333333</v>
      </c>
      <c r="D85" s="15" t="n">
        <v>39409</v>
      </c>
      <c r="E85" s="17" t="n">
        <f aca="false">SUM(B85:D85)</f>
        <v>156032.333333333</v>
      </c>
      <c r="F85" s="15" t="n">
        <f aca="false">+B85*0.16</f>
        <v>17224.32</v>
      </c>
      <c r="G85" s="15" t="n">
        <f aca="false">+B85*0.0168</f>
        <v>1808.5536</v>
      </c>
      <c r="H85" s="18" t="n">
        <f aca="false">SUM(E85:G85)</f>
        <v>175065.206933333</v>
      </c>
      <c r="I85" s="19" t="n">
        <v>1315</v>
      </c>
      <c r="J85" s="19" t="n">
        <f aca="false">+E85*0.0019</f>
        <v>296.461433333333</v>
      </c>
      <c r="K85" s="19" t="n">
        <f aca="false">+E85*0.01</f>
        <v>1560.32333333333</v>
      </c>
      <c r="L85" s="22" t="n">
        <f aca="false">SUM(H85:K85)</f>
        <v>178236.9917</v>
      </c>
      <c r="M85" s="15"/>
      <c r="N85" s="15" t="n">
        <f aca="false">+(B85/H85)*100</f>
        <v>61.4925157807028</v>
      </c>
      <c r="O85" s="15"/>
      <c r="P85" s="15"/>
      <c r="Q85" s="15"/>
      <c r="R85" s="15"/>
      <c r="S85" s="15"/>
      <c r="T85" s="15"/>
      <c r="U85" s="15"/>
      <c r="V85" s="15"/>
    </row>
    <row r="86" customFormat="false" ht="12.75" hidden="false" customHeight="false" outlineLevel="0" collapsed="false">
      <c r="A86" s="15" t="n">
        <v>113038</v>
      </c>
      <c r="B86" s="15" t="n">
        <v>113040</v>
      </c>
      <c r="C86" s="15" t="n">
        <v>9419.83333333333</v>
      </c>
      <c r="D86" s="15" t="n">
        <v>39409</v>
      </c>
      <c r="E86" s="17" t="n">
        <f aca="false">SUM(B86:D86)</f>
        <v>161868.833333333</v>
      </c>
      <c r="F86" s="15" t="n">
        <f aca="false">+B86*0.16</f>
        <v>18086.4</v>
      </c>
      <c r="G86" s="15" t="n">
        <f aca="false">+B86*0.0168</f>
        <v>1899.072</v>
      </c>
      <c r="H86" s="18" t="n">
        <f aca="false">SUM(E86:G86)</f>
        <v>181854.305333333</v>
      </c>
      <c r="I86" s="19" t="n">
        <v>1315</v>
      </c>
      <c r="J86" s="19" t="n">
        <f aca="false">+E86*0.0019</f>
        <v>307.550783333333</v>
      </c>
      <c r="K86" s="19" t="n">
        <f aca="false">+E86*0.01</f>
        <v>1618.68833333333</v>
      </c>
      <c r="L86" s="22" t="n">
        <f aca="false">SUM(H86:K86)</f>
        <v>185095.54445</v>
      </c>
      <c r="M86" s="15"/>
      <c r="N86" s="15" t="n">
        <f aca="false">+(B86/H86)*100</f>
        <v>62.1596501621455</v>
      </c>
      <c r="O86" s="15"/>
      <c r="P86" s="15"/>
      <c r="Q86" s="15"/>
      <c r="R86" s="15"/>
      <c r="S86" s="15"/>
      <c r="T86" s="15"/>
      <c r="U86" s="15"/>
      <c r="V86" s="15"/>
    </row>
    <row r="87" customFormat="false" ht="13.5" hidden="false" customHeight="false" outlineLevel="0" collapsed="false">
      <c r="I87" s="29"/>
      <c r="J87" s="29"/>
      <c r="K87" s="29"/>
      <c r="L87" s="30"/>
    </row>
    <row r="88" customFormat="false" ht="14.25" hidden="false" customHeight="false" outlineLevel="0" collapsed="false">
      <c r="B88" s="27" t="s">
        <v>28</v>
      </c>
      <c r="C88" s="28"/>
      <c r="I88" s="29"/>
      <c r="J88" s="29"/>
      <c r="K88" s="29"/>
      <c r="L88" s="30"/>
    </row>
    <row r="89" customFormat="false" ht="13.5" hidden="false" customHeight="false" outlineLevel="0" collapsed="false">
      <c r="B89" s="15"/>
      <c r="C89" s="15"/>
      <c r="D89" s="15"/>
      <c r="E89" s="15"/>
      <c r="F89" s="15"/>
      <c r="G89" s="15"/>
      <c r="H89" s="15"/>
      <c r="I89" s="19"/>
      <c r="J89" s="19"/>
      <c r="K89" s="19"/>
      <c r="L89" s="26"/>
      <c r="M89" s="15"/>
      <c r="N89" s="15"/>
      <c r="O89" s="15"/>
      <c r="P89" s="15"/>
    </row>
    <row r="90" customFormat="false" ht="12.75" hidden="false" customHeight="false" outlineLevel="0" collapsed="false">
      <c r="A90" s="15" t="n">
        <v>102529</v>
      </c>
      <c r="B90" s="15" t="n">
        <v>102528</v>
      </c>
      <c r="C90" s="15" t="n">
        <v>8544.08333333333</v>
      </c>
      <c r="D90" s="15" t="n">
        <v>41772</v>
      </c>
      <c r="E90" s="17" t="n">
        <f aca="false">SUM(B90:D90)</f>
        <v>152844.083333333</v>
      </c>
      <c r="F90" s="15" t="n">
        <f aca="false">+B90*0.16</f>
        <v>16404.48</v>
      </c>
      <c r="G90" s="15" t="n">
        <f aca="false">+B90*0.0168</f>
        <v>1722.4704</v>
      </c>
      <c r="H90" s="18" t="n">
        <f aca="false">SUM(E90:G90)</f>
        <v>170971.033733333</v>
      </c>
      <c r="I90" s="19" t="n">
        <v>1315</v>
      </c>
      <c r="J90" s="19" t="n">
        <f aca="false">+E90*0.0019</f>
        <v>290.403758333333</v>
      </c>
      <c r="K90" s="19" t="n">
        <f aca="false">+E90*0.01</f>
        <v>1528.44083333333</v>
      </c>
      <c r="L90" s="22" t="n">
        <f aca="false">SUM(H90:K90)</f>
        <v>174104.878325</v>
      </c>
      <c r="M90" s="15"/>
      <c r="N90" s="15" t="n">
        <f aca="false">+(B90/H90)*100</f>
        <v>59.9680529275589</v>
      </c>
      <c r="O90" s="15"/>
      <c r="P90" s="15"/>
    </row>
    <row r="91" customFormat="false" ht="12.75" hidden="false" customHeight="false" outlineLevel="0" collapsed="false">
      <c r="A91" s="15" t="n">
        <v>107656</v>
      </c>
      <c r="B91" s="15" t="n">
        <v>107652</v>
      </c>
      <c r="C91" s="15" t="n">
        <v>8971.33333333333</v>
      </c>
      <c r="D91" s="15" t="n">
        <v>41772</v>
      </c>
      <c r="E91" s="17" t="n">
        <f aca="false">SUM(B91:D91)</f>
        <v>158395.333333333</v>
      </c>
      <c r="F91" s="15" t="n">
        <f aca="false">+B91*0.16</f>
        <v>17224.32</v>
      </c>
      <c r="G91" s="15" t="n">
        <f aca="false">+B91*0.0168</f>
        <v>1808.5536</v>
      </c>
      <c r="H91" s="18" t="n">
        <f aca="false">SUM(E91:G91)</f>
        <v>177428.206933333</v>
      </c>
      <c r="I91" s="19" t="n">
        <v>1315</v>
      </c>
      <c r="J91" s="19" t="n">
        <f aca="false">+E91*0.0019</f>
        <v>300.951133333333</v>
      </c>
      <c r="K91" s="19" t="n">
        <f aca="false">+E91*0.01</f>
        <v>1583.95333333333</v>
      </c>
      <c r="L91" s="22" t="n">
        <f aca="false">SUM(H91:K91)</f>
        <v>180628.1114</v>
      </c>
      <c r="M91" s="15"/>
      <c r="N91" s="15" t="n">
        <f aca="false">+(B91/H91)*100</f>
        <v>60.6735545946474</v>
      </c>
      <c r="O91" s="15"/>
      <c r="P91" s="15"/>
    </row>
    <row r="92" customFormat="false" ht="12.75" hidden="false" customHeight="false" outlineLevel="0" collapsed="false">
      <c r="A92" s="15" t="n">
        <v>113038</v>
      </c>
      <c r="B92" s="15" t="n">
        <v>113040</v>
      </c>
      <c r="C92" s="15" t="n">
        <v>9419.83333333333</v>
      </c>
      <c r="D92" s="15" t="n">
        <v>41772</v>
      </c>
      <c r="E92" s="17" t="n">
        <f aca="false">SUM(B92:D92)</f>
        <v>164231.833333333</v>
      </c>
      <c r="F92" s="15" t="n">
        <f aca="false">+B92*0.16</f>
        <v>18086.4</v>
      </c>
      <c r="G92" s="15" t="n">
        <f aca="false">+B92*0.0168</f>
        <v>1899.072</v>
      </c>
      <c r="H92" s="18" t="n">
        <f aca="false">SUM(E92:G92)</f>
        <v>184217.305333333</v>
      </c>
      <c r="I92" s="19" t="n">
        <v>1315</v>
      </c>
      <c r="J92" s="19" t="n">
        <f aca="false">+E92*0.0019</f>
        <v>312.040483333333</v>
      </c>
      <c r="K92" s="19" t="n">
        <f aca="false">+E92*0.01</f>
        <v>1642.31833333333</v>
      </c>
      <c r="L92" s="22" t="n">
        <f aca="false">SUM(H92:K92)</f>
        <v>187486.66415</v>
      </c>
      <c r="M92" s="15"/>
      <c r="N92" s="15" t="n">
        <f aca="false">+(B92/H92)*100</f>
        <v>61.3623132720669</v>
      </c>
      <c r="O92" s="15"/>
      <c r="P92" s="15"/>
    </row>
    <row r="93" customFormat="false" ht="12.75" hidden="false" customHeight="false" outlineLevel="0" collapsed="false">
      <c r="A93" s="15" t="n">
        <v>118690</v>
      </c>
      <c r="B93" s="15" t="n">
        <v>118692</v>
      </c>
      <c r="C93" s="15" t="n">
        <v>9890.83333333333</v>
      </c>
      <c r="D93" s="15" t="n">
        <v>41772</v>
      </c>
      <c r="E93" s="17" t="n">
        <f aca="false">SUM(B93:D93)</f>
        <v>170354.833333333</v>
      </c>
      <c r="F93" s="15" t="n">
        <f aca="false">+B93*0.16</f>
        <v>18990.72</v>
      </c>
      <c r="G93" s="15" t="n">
        <f aca="false">+B93*0.0168</f>
        <v>1994.0256</v>
      </c>
      <c r="H93" s="18" t="n">
        <f aca="false">SUM(E93:G93)</f>
        <v>191339.578933333</v>
      </c>
      <c r="I93" s="19" t="n">
        <v>1315</v>
      </c>
      <c r="J93" s="19" t="n">
        <f aca="false">+E93*0.0019</f>
        <v>323.674183333333</v>
      </c>
      <c r="K93" s="19" t="n">
        <f aca="false">+E93*0.01</f>
        <v>1703.54833333333</v>
      </c>
      <c r="L93" s="22" t="n">
        <f aca="false">SUM(H93:K93)</f>
        <v>194681.80145</v>
      </c>
      <c r="M93" s="15" t="n">
        <v>169110</v>
      </c>
      <c r="N93" s="15" t="n">
        <f aca="false">+(B93/H93)*100</f>
        <v>62.0321214573984</v>
      </c>
      <c r="O93" s="15" t="n">
        <v>171393</v>
      </c>
      <c r="P93" s="15"/>
    </row>
    <row r="94" customFormat="false" ht="12.75" hidden="false" customHeight="false" outlineLevel="0" collapsed="false">
      <c r="A94" s="15" t="n">
        <v>124625</v>
      </c>
      <c r="B94" s="15" t="n">
        <v>124620</v>
      </c>
      <c r="C94" s="15" t="n">
        <v>10385.4166666667</v>
      </c>
      <c r="D94" s="15" t="n">
        <v>41772</v>
      </c>
      <c r="E94" s="17" t="n">
        <f aca="false">SUM(B94:D94)</f>
        <v>176777.416666667</v>
      </c>
      <c r="F94" s="15" t="n">
        <f aca="false">+B94*0.16</f>
        <v>19939.2</v>
      </c>
      <c r="G94" s="15" t="n">
        <f aca="false">+B94*0.0168</f>
        <v>2093.616</v>
      </c>
      <c r="H94" s="18" t="n">
        <f aca="false">SUM(E94:G94)</f>
        <v>198810.232666667</v>
      </c>
      <c r="I94" s="19" t="n">
        <v>1315</v>
      </c>
      <c r="J94" s="19" t="n">
        <f aca="false">+E94*0.0019</f>
        <v>335.877091666667</v>
      </c>
      <c r="K94" s="19" t="n">
        <f aca="false">+E94*0.01</f>
        <v>1767.77416666667</v>
      </c>
      <c r="L94" s="22" t="n">
        <f aca="false">SUM(H94:K94)</f>
        <v>202228.883925</v>
      </c>
      <c r="M94" s="15"/>
      <c r="N94" s="15" t="n">
        <f aca="false">+(B94/H94)*100</f>
        <v>62.6828902760468</v>
      </c>
      <c r="O94" s="15"/>
      <c r="P94" s="15"/>
    </row>
    <row r="95" customFormat="false" ht="12.75" hidden="false" customHeight="false" outlineLevel="0" collapsed="false">
      <c r="A95" s="15" t="n">
        <v>130856</v>
      </c>
      <c r="B95" s="15" t="n">
        <v>130860</v>
      </c>
      <c r="C95" s="15" t="n">
        <v>10904.6666666667</v>
      </c>
      <c r="D95" s="15" t="n">
        <v>41772</v>
      </c>
      <c r="E95" s="17" t="n">
        <f aca="false">SUM(B95:D95)</f>
        <v>183536.666666667</v>
      </c>
      <c r="F95" s="15" t="n">
        <f aca="false">+B95*0.16</f>
        <v>20937.6</v>
      </c>
      <c r="G95" s="15" t="n">
        <f aca="false">+B95*0.0168</f>
        <v>2198.448</v>
      </c>
      <c r="H95" s="18" t="n">
        <f aca="false">SUM(E95:G95)</f>
        <v>206672.714666667</v>
      </c>
      <c r="I95" s="19" t="n">
        <v>1315</v>
      </c>
      <c r="J95" s="19" t="n">
        <f aca="false">+E95*0.0019</f>
        <v>348.719666666667</v>
      </c>
      <c r="K95" s="19" t="n">
        <f aca="false">+E95*0.01</f>
        <v>1835.36666666667</v>
      </c>
      <c r="L95" s="22" t="n">
        <f aca="false">SUM(H95:K95)</f>
        <v>210171.801</v>
      </c>
      <c r="M95" s="15"/>
      <c r="N95" s="15" t="n">
        <f aca="false">+(B95/H95)*100</f>
        <v>63.3175018826546</v>
      </c>
      <c r="O95" s="15"/>
      <c r="P95" s="15"/>
    </row>
    <row r="96" customFormat="false" ht="12.75" hidden="false" customHeight="false" outlineLevel="0" collapsed="false">
      <c r="A96" s="15" t="n">
        <v>137399</v>
      </c>
      <c r="B96" s="15" t="n">
        <v>137399</v>
      </c>
      <c r="C96" s="15" t="n">
        <v>11449.9166666667</v>
      </c>
      <c r="D96" s="15" t="n">
        <v>41772</v>
      </c>
      <c r="E96" s="17" t="n">
        <f aca="false">SUM(B96:D96)</f>
        <v>190620.916666667</v>
      </c>
      <c r="F96" s="15" t="n">
        <f aca="false">+B96*0.16</f>
        <v>21983.84</v>
      </c>
      <c r="G96" s="15" t="n">
        <f aca="false">+B96*0.0168</f>
        <v>2308.3032</v>
      </c>
      <c r="H96" s="18" t="n">
        <f aca="false">SUM(E96:G96)</f>
        <v>214913.059866667</v>
      </c>
      <c r="I96" s="19" t="n">
        <v>1315</v>
      </c>
      <c r="J96" s="19" t="n">
        <v>360</v>
      </c>
      <c r="K96" s="19" t="n">
        <f aca="false">+E96*0.01</f>
        <v>1906.20916666667</v>
      </c>
      <c r="L96" s="22" t="n">
        <f aca="false">SUM(H96:K96)</f>
        <v>218494.269033333</v>
      </c>
      <c r="M96" s="15"/>
      <c r="N96" s="15" t="n">
        <f aca="false">+(B96/H96)*100</f>
        <v>63.9323641314507</v>
      </c>
      <c r="O96" s="15"/>
      <c r="P96" s="15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9"/>
      <c r="J97" s="19"/>
      <c r="K97" s="19"/>
      <c r="L97" s="26"/>
      <c r="M97" s="15"/>
      <c r="N97" s="15"/>
      <c r="O97" s="15"/>
      <c r="P97" s="15"/>
    </row>
    <row r="98" customFormat="false" ht="14.25" hidden="false" customHeight="false" outlineLevel="0" collapsed="false">
      <c r="B98" s="27" t="s">
        <v>29</v>
      </c>
      <c r="C98" s="28"/>
      <c r="D98" s="0" t="s">
        <v>21</v>
      </c>
      <c r="I98" s="29"/>
      <c r="J98" s="29"/>
      <c r="K98" s="29"/>
      <c r="L98" s="30"/>
    </row>
    <row r="99" customFormat="false" ht="13.5" hidden="false" customHeight="false" outlineLevel="0" collapsed="false">
      <c r="B99" s="15"/>
      <c r="C99" s="15"/>
      <c r="D99" s="15"/>
      <c r="E99" s="15"/>
      <c r="F99" s="15"/>
      <c r="G99" s="15"/>
      <c r="H99" s="15"/>
      <c r="I99" s="19"/>
      <c r="J99" s="19"/>
      <c r="K99" s="19"/>
      <c r="L99" s="26"/>
      <c r="M99" s="15"/>
      <c r="N99" s="15"/>
      <c r="O99" s="15"/>
      <c r="P99" s="15"/>
    </row>
    <row r="100" customFormat="false" ht="12.75" hidden="false" customHeight="false" outlineLevel="0" collapsed="false">
      <c r="A100" s="15" t="n">
        <v>124625</v>
      </c>
      <c r="B100" s="15" t="n">
        <v>124620</v>
      </c>
      <c r="C100" s="15" t="n">
        <v>10385.4166666667</v>
      </c>
      <c r="D100" s="15" t="n">
        <v>51168</v>
      </c>
      <c r="E100" s="17" t="n">
        <f aca="false">SUM(B100:D100)</f>
        <v>186173.416666667</v>
      </c>
      <c r="F100" s="15" t="n">
        <f aca="false">+B100*0.16</f>
        <v>19939.2</v>
      </c>
      <c r="G100" s="15" t="n">
        <f aca="false">+B100*0.0168</f>
        <v>2093.616</v>
      </c>
      <c r="H100" s="18" t="n">
        <f aca="false">SUM(E100:G100)</f>
        <v>208206.232666667</v>
      </c>
      <c r="I100" s="19" t="n">
        <v>1315</v>
      </c>
      <c r="J100" s="19" t="n">
        <f aca="false">+E100*0.0019</f>
        <v>353.729491666667</v>
      </c>
      <c r="K100" s="19" t="n">
        <f aca="false">+E100*0.01</f>
        <v>1861.73416666667</v>
      </c>
      <c r="L100" s="22" t="n">
        <f aca="false">SUM(H100:K100)</f>
        <v>211736.696325</v>
      </c>
      <c r="M100" s="15"/>
      <c r="N100" s="15" t="n">
        <f aca="false">+(B100/H100)*100</f>
        <v>59.8541159906167</v>
      </c>
      <c r="O100" s="15"/>
      <c r="P100" s="15"/>
    </row>
    <row r="101" customFormat="false" ht="12.75" hidden="false" customHeight="false" outlineLevel="0" collapsed="false">
      <c r="A101" s="15" t="n">
        <v>130856</v>
      </c>
      <c r="B101" s="15" t="n">
        <v>130860</v>
      </c>
      <c r="C101" s="15" t="n">
        <v>10904.6666666667</v>
      </c>
      <c r="D101" s="15" t="n">
        <v>51168</v>
      </c>
      <c r="E101" s="17" t="n">
        <f aca="false">SUM(B101:D101)</f>
        <v>192932.666666667</v>
      </c>
      <c r="F101" s="15" t="n">
        <f aca="false">+B101*0.16</f>
        <v>20937.6</v>
      </c>
      <c r="G101" s="15" t="n">
        <f aca="false">+B101*0.0168</f>
        <v>2198.448</v>
      </c>
      <c r="H101" s="18" t="n">
        <f aca="false">SUM(E101:G101)</f>
        <v>216068.714666667</v>
      </c>
      <c r="I101" s="19" t="n">
        <v>1315</v>
      </c>
      <c r="J101" s="19" t="n">
        <v>360</v>
      </c>
      <c r="K101" s="19" t="n">
        <f aca="false">+E101*0.01</f>
        <v>1929.32666666667</v>
      </c>
      <c r="L101" s="22" t="n">
        <f aca="false">SUM(H101:K101)</f>
        <v>219673.041333333</v>
      </c>
      <c r="M101" s="15"/>
      <c r="N101" s="15" t="n">
        <f aca="false">+(B101/H101)*100</f>
        <v>60.5640664831465</v>
      </c>
      <c r="O101" s="15"/>
      <c r="P101" s="15"/>
    </row>
    <row r="102" customFormat="false" ht="12.75" hidden="false" customHeight="false" outlineLevel="0" collapsed="false">
      <c r="A102" s="15" t="n">
        <v>137399</v>
      </c>
      <c r="B102" s="15" t="n">
        <v>137399</v>
      </c>
      <c r="C102" s="15" t="n">
        <v>11449.9166666667</v>
      </c>
      <c r="D102" s="15" t="n">
        <v>51168</v>
      </c>
      <c r="E102" s="17" t="n">
        <f aca="false">SUM(B102:D102)</f>
        <v>200016.916666667</v>
      </c>
      <c r="F102" s="15" t="n">
        <f aca="false">+B102*0.16</f>
        <v>21983.84</v>
      </c>
      <c r="G102" s="15" t="n">
        <f aca="false">+B102*0.0168</f>
        <v>2308.3032</v>
      </c>
      <c r="H102" s="18" t="n">
        <f aca="false">SUM(E102:G102)</f>
        <v>224309.059866667</v>
      </c>
      <c r="I102" s="19" t="n">
        <v>1315</v>
      </c>
      <c r="J102" s="19" t="n">
        <v>360</v>
      </c>
      <c r="K102" s="19" t="n">
        <f aca="false">+E102*0.01</f>
        <v>2000.16916666667</v>
      </c>
      <c r="L102" s="22" t="n">
        <f aca="false">SUM(H102:K102)</f>
        <v>227984.229033333</v>
      </c>
      <c r="M102" s="15"/>
      <c r="N102" s="15" t="n">
        <f aca="false">+(B102/H102)*100</f>
        <v>61.2543247614129</v>
      </c>
      <c r="O102" s="15"/>
      <c r="P102" s="15"/>
    </row>
    <row r="103" customFormat="false" ht="12.75" hidden="false" customHeight="false" outlineLevel="0" collapsed="false">
      <c r="A103" s="15" t="n">
        <v>144269</v>
      </c>
      <c r="B103" s="15" t="n">
        <v>144264</v>
      </c>
      <c r="C103" s="15" t="n">
        <v>12022.4166666667</v>
      </c>
      <c r="D103" s="15" t="n">
        <v>51168</v>
      </c>
      <c r="E103" s="17" t="n">
        <f aca="false">SUM(B103:D103)</f>
        <v>207454.416666667</v>
      </c>
      <c r="F103" s="15" t="n">
        <f aca="false">+B103*0.16</f>
        <v>23082.24</v>
      </c>
      <c r="G103" s="15" t="n">
        <f aca="false">+B103*0.0168</f>
        <v>2423.6352</v>
      </c>
      <c r="H103" s="18" t="n">
        <f aca="false">SUM(E103:G103)</f>
        <v>232960.291866667</v>
      </c>
      <c r="I103" s="19" t="n">
        <v>1315</v>
      </c>
      <c r="J103" s="19" t="n">
        <v>360</v>
      </c>
      <c r="K103" s="19" t="n">
        <f aca="false">+E103*0.01</f>
        <v>2074.54416666667</v>
      </c>
      <c r="L103" s="22" t="n">
        <f aca="false">SUM(H103:K103)</f>
        <v>236709.836033333</v>
      </c>
      <c r="M103" s="15" t="n">
        <v>200649</v>
      </c>
      <c r="N103" s="15" t="n">
        <f aca="false">+(B103/H103)*100</f>
        <v>61.926433403753</v>
      </c>
      <c r="O103" s="15" t="n">
        <v>207920</v>
      </c>
      <c r="P103" s="15"/>
    </row>
    <row r="104" customFormat="false" ht="12.75" hidden="false" customHeight="false" outlineLevel="0" collapsed="false">
      <c r="A104" s="15" t="n">
        <v>151482</v>
      </c>
      <c r="B104" s="15" t="n">
        <v>151488</v>
      </c>
      <c r="C104" s="15" t="n">
        <v>12623.5</v>
      </c>
      <c r="D104" s="15" t="n">
        <v>51168</v>
      </c>
      <c r="E104" s="17" t="n">
        <f aca="false">SUM(B104:D104)</f>
        <v>215279.5</v>
      </c>
      <c r="F104" s="15" t="n">
        <f aca="false">+B104*0.16</f>
        <v>24238.08</v>
      </c>
      <c r="G104" s="15" t="n">
        <f aca="false">+B104*0.0168</f>
        <v>2544.9984</v>
      </c>
      <c r="H104" s="18" t="n">
        <f aca="false">SUM(E104:G104)</f>
        <v>242062.5784</v>
      </c>
      <c r="I104" s="19" t="n">
        <v>1315</v>
      </c>
      <c r="J104" s="19" t="n">
        <v>360</v>
      </c>
      <c r="K104" s="19" t="n">
        <f aca="false">+E104*0.01</f>
        <v>2152.795</v>
      </c>
      <c r="L104" s="22" t="n">
        <f aca="false">SUM(H104:K104)</f>
        <v>245890.3734</v>
      </c>
      <c r="M104" s="15"/>
      <c r="N104" s="15" t="n">
        <f aca="false">+(B104/H104)*100</f>
        <v>62.5821640838971</v>
      </c>
      <c r="O104" s="15"/>
      <c r="P104" s="15"/>
    </row>
    <row r="105" customFormat="false" ht="12.75" hidden="false" customHeight="false" outlineLevel="0" collapsed="false">
      <c r="A105" s="15" t="n">
        <v>159056</v>
      </c>
      <c r="B105" s="15" t="n">
        <v>159060</v>
      </c>
      <c r="C105" s="15" t="n">
        <v>13254.6666666667</v>
      </c>
      <c r="D105" s="15" t="n">
        <v>51168</v>
      </c>
      <c r="E105" s="17" t="n">
        <f aca="false">SUM(B105:D105)</f>
        <v>223482.666666667</v>
      </c>
      <c r="F105" s="15" t="n">
        <f aca="false">+B105*0.16</f>
        <v>25449.6</v>
      </c>
      <c r="G105" s="15" t="n">
        <f aca="false">+B105*0.0168</f>
        <v>2672.208</v>
      </c>
      <c r="H105" s="18" t="n">
        <f aca="false">SUM(E105:G105)</f>
        <v>251604.474666667</v>
      </c>
      <c r="I105" s="19" t="n">
        <v>1315</v>
      </c>
      <c r="J105" s="19" t="n">
        <v>360</v>
      </c>
      <c r="K105" s="19" t="n">
        <f aca="false">+E105*0.01</f>
        <v>2234.82666666667</v>
      </c>
      <c r="L105" s="22" t="n">
        <f aca="false">SUM(H105:K105)</f>
        <v>255514.301333333</v>
      </c>
      <c r="M105" s="15"/>
      <c r="N105" s="15" t="n">
        <f aca="false">+(B105/H105)*100</f>
        <v>63.2182715393785</v>
      </c>
      <c r="O105" s="15"/>
      <c r="P105" s="15"/>
    </row>
    <row r="106" customFormat="false" ht="12.75" hidden="false" customHeight="false" outlineLevel="0" collapsed="false">
      <c r="A106" s="15" t="n">
        <v>167009</v>
      </c>
      <c r="B106" s="15" t="n">
        <v>167004</v>
      </c>
      <c r="C106" s="15" t="n">
        <v>13917.4166666667</v>
      </c>
      <c r="D106" s="15" t="n">
        <v>51168</v>
      </c>
      <c r="E106" s="17" t="n">
        <f aca="false">SUM(B106:D106)</f>
        <v>232089.416666667</v>
      </c>
      <c r="F106" s="15" t="n">
        <f aca="false">+B106*0.16</f>
        <v>26720.64</v>
      </c>
      <c r="G106" s="15" t="n">
        <f aca="false">+B106*0.0168</f>
        <v>2805.6672</v>
      </c>
      <c r="H106" s="18" t="n">
        <f aca="false">SUM(E106:G106)</f>
        <v>261615.723866667</v>
      </c>
      <c r="I106" s="19" t="n">
        <v>1315</v>
      </c>
      <c r="J106" s="19" t="n">
        <v>360</v>
      </c>
      <c r="K106" s="19" t="n">
        <f aca="false">+E106*0.01</f>
        <v>2320.89416666667</v>
      </c>
      <c r="L106" s="22" t="n">
        <f aca="false">SUM(H106:K106)</f>
        <v>265611.618033333</v>
      </c>
      <c r="M106" s="15"/>
      <c r="N106" s="15" t="n">
        <f aca="false">+(B106/H106)*100</f>
        <v>63.8356126045062</v>
      </c>
      <c r="O106" s="15"/>
      <c r="P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9"/>
      <c r="J107" s="19"/>
      <c r="K107" s="19"/>
      <c r="L107" s="26"/>
      <c r="M107" s="15"/>
      <c r="N107" s="15"/>
      <c r="O107" s="15"/>
      <c r="P107" s="15"/>
    </row>
    <row r="108" customFormat="false" ht="14.25" hidden="false" customHeight="false" outlineLevel="0" collapsed="false">
      <c r="B108" s="27" t="s">
        <v>30</v>
      </c>
      <c r="C108" s="28"/>
      <c r="D108" s="0" t="s">
        <v>21</v>
      </c>
      <c r="I108" s="29"/>
      <c r="J108" s="29"/>
      <c r="K108" s="29"/>
      <c r="L108" s="30"/>
    </row>
    <row r="109" customFormat="false" ht="13.5" hidden="false" customHeight="false" outlineLevel="0" collapsed="false">
      <c r="I109" s="29"/>
      <c r="J109" s="29"/>
      <c r="K109" s="29"/>
      <c r="L109" s="30"/>
    </row>
    <row r="110" customFormat="false" ht="12.75" hidden="false" customHeight="false" outlineLevel="0" collapsed="false">
      <c r="A110" s="15" t="n">
        <v>167009</v>
      </c>
      <c r="B110" s="15" t="n">
        <v>167004</v>
      </c>
      <c r="C110" s="15" t="n">
        <v>13917.4166666667</v>
      </c>
      <c r="D110" s="15" t="n">
        <v>66408</v>
      </c>
      <c r="E110" s="17" t="n">
        <f aca="false">SUM(B110:D110)</f>
        <v>247329.416666667</v>
      </c>
      <c r="F110" s="15" t="n">
        <f aca="false">+B110*0.16</f>
        <v>26720.64</v>
      </c>
      <c r="G110" s="15" t="n">
        <f aca="false">+B110*0.0168</f>
        <v>2805.6672</v>
      </c>
      <c r="H110" s="18" t="n">
        <f aca="false">SUM(E110:G110)</f>
        <v>276855.723866667</v>
      </c>
      <c r="I110" s="19" t="n">
        <v>1315</v>
      </c>
      <c r="J110" s="19" t="n">
        <v>360</v>
      </c>
      <c r="K110" s="19" t="n">
        <f aca="false">+E110*0.01</f>
        <v>2473.29416666667</v>
      </c>
      <c r="L110" s="22" t="n">
        <f aca="false">SUM(H110:K110)</f>
        <v>281004.018033333</v>
      </c>
      <c r="M110" s="15"/>
      <c r="N110" s="15" t="n">
        <f aca="false">+(B110/H110)*100</f>
        <v>60.3216713989373</v>
      </c>
      <c r="O110" s="15"/>
      <c r="P110" s="15"/>
    </row>
    <row r="111" customFormat="false" ht="12.75" hidden="false" customHeight="false" outlineLevel="0" collapsed="false">
      <c r="A111" s="15" t="n">
        <v>175360</v>
      </c>
      <c r="B111" s="15" t="n">
        <v>175356</v>
      </c>
      <c r="C111" s="15" t="n">
        <v>14613.3333333333</v>
      </c>
      <c r="D111" s="15" t="n">
        <v>66408</v>
      </c>
      <c r="E111" s="17" t="n">
        <f aca="false">SUM(B111:D111)</f>
        <v>256377.333333333</v>
      </c>
      <c r="F111" s="15" t="n">
        <f aca="false">+B111*0.16</f>
        <v>28056.96</v>
      </c>
      <c r="G111" s="15" t="n">
        <f aca="false">+B111*0.0168</f>
        <v>2945.9808</v>
      </c>
      <c r="H111" s="18" t="n">
        <f aca="false">SUM(E111:G111)</f>
        <v>287380.274133333</v>
      </c>
      <c r="I111" s="19" t="n">
        <v>1315</v>
      </c>
      <c r="J111" s="19" t="n">
        <v>360</v>
      </c>
      <c r="K111" s="19" t="n">
        <f aca="false">+E111*0.01</f>
        <v>2563.77333333333</v>
      </c>
      <c r="L111" s="22" t="n">
        <f aca="false">SUM(H111:K111)</f>
        <v>291619.047466667</v>
      </c>
      <c r="M111" s="15"/>
      <c r="N111" s="15" t="n">
        <f aca="false">+(B111/H111)*100</f>
        <v>61.0188018397678</v>
      </c>
      <c r="O111" s="15"/>
      <c r="P111" s="15"/>
    </row>
    <row r="112" customFormat="false" ht="12.75" hidden="false" customHeight="false" outlineLevel="0" collapsed="false">
      <c r="A112" s="15" t="n">
        <v>184128</v>
      </c>
      <c r="B112" s="15" t="n">
        <v>184128</v>
      </c>
      <c r="C112" s="15" t="n">
        <v>15344</v>
      </c>
      <c r="D112" s="15" t="n">
        <v>66408</v>
      </c>
      <c r="E112" s="17" t="n">
        <f aca="false">SUM(B112:D112)</f>
        <v>265880</v>
      </c>
      <c r="F112" s="15" t="n">
        <f aca="false">+B112*0.16</f>
        <v>29460.48</v>
      </c>
      <c r="G112" s="15" t="n">
        <f aca="false">+B112*0.0168</f>
        <v>3093.3504</v>
      </c>
      <c r="H112" s="18" t="n">
        <f aca="false">SUM(E112:G112)</f>
        <v>298433.8304</v>
      </c>
      <c r="I112" s="19" t="n">
        <v>1315</v>
      </c>
      <c r="J112" s="19" t="n">
        <v>360</v>
      </c>
      <c r="K112" s="19" t="n">
        <f aca="false">+E112*0.01</f>
        <v>2658.8</v>
      </c>
      <c r="L112" s="22" t="n">
        <f aca="false">SUM(H112:K112)</f>
        <v>302767.6304</v>
      </c>
      <c r="M112" s="15"/>
      <c r="N112" s="15" t="n">
        <f aca="false">+(B112/H112)*100</f>
        <v>61.6980989565451</v>
      </c>
      <c r="O112" s="15"/>
      <c r="P112" s="15"/>
    </row>
    <row r="113" customFormat="false" ht="12.75" hidden="false" customHeight="false" outlineLevel="0" collapsed="false">
      <c r="A113" s="15" t="n">
        <v>193334</v>
      </c>
      <c r="B113" s="15" t="n">
        <v>193332</v>
      </c>
      <c r="C113" s="15" t="n">
        <v>16111.1666666667</v>
      </c>
      <c r="D113" s="15" t="n">
        <v>66408</v>
      </c>
      <c r="E113" s="17" t="n">
        <f aca="false">SUM(B113:D113)</f>
        <v>275851.166666667</v>
      </c>
      <c r="F113" s="15" t="n">
        <f aca="false">+B113*0.16</f>
        <v>30933.12</v>
      </c>
      <c r="G113" s="15" t="n">
        <f aca="false">+B113*0.0168</f>
        <v>3247.9776</v>
      </c>
      <c r="H113" s="18" t="n">
        <f aca="false">SUM(E113:G113)</f>
        <v>310032.264266667</v>
      </c>
      <c r="I113" s="19" t="n">
        <v>1315</v>
      </c>
      <c r="J113" s="19" t="n">
        <v>360</v>
      </c>
      <c r="K113" s="19" t="n">
        <f aca="false">+E113*0.01</f>
        <v>2758.51166666667</v>
      </c>
      <c r="L113" s="22" t="n">
        <f aca="false">SUM(H113:K113)</f>
        <v>314465.775933333</v>
      </c>
      <c r="M113" s="15" t="n">
        <v>277812</v>
      </c>
      <c r="N113" s="15" t="n">
        <f aca="false">+(B113/H113)*100</f>
        <v>62.3586711071175</v>
      </c>
      <c r="O113" s="15" t="n">
        <v>251342</v>
      </c>
      <c r="P113" s="15"/>
    </row>
    <row r="114" customFormat="false" ht="12.75" hidden="false" customHeight="false" outlineLevel="0" collapsed="false">
      <c r="A114" s="15" t="n">
        <v>203001</v>
      </c>
      <c r="B114" s="15" t="n">
        <v>203004</v>
      </c>
      <c r="C114" s="15" t="n">
        <v>16916.75</v>
      </c>
      <c r="D114" s="15" t="n">
        <v>66408</v>
      </c>
      <c r="E114" s="17" t="n">
        <f aca="false">SUM(B114:D114)</f>
        <v>286328.75</v>
      </c>
      <c r="F114" s="15" t="n">
        <f aca="false">+B114*0.16</f>
        <v>32480.64</v>
      </c>
      <c r="G114" s="15" t="n">
        <f aca="false">+B114*0.0168</f>
        <v>3410.4672</v>
      </c>
      <c r="H114" s="18" t="n">
        <f aca="false">SUM(E114:G114)</f>
        <v>322219.8572</v>
      </c>
      <c r="I114" s="19" t="n">
        <v>1315</v>
      </c>
      <c r="J114" s="19" t="n">
        <v>360</v>
      </c>
      <c r="K114" s="19" t="n">
        <f aca="false">+E114*0.01</f>
        <v>2863.2875</v>
      </c>
      <c r="L114" s="22" t="n">
        <f aca="false">SUM(H114:K114)</f>
        <v>326758.1447</v>
      </c>
      <c r="M114" s="15"/>
      <c r="N114" s="15" t="n">
        <f aca="false">+(B114/H114)*100</f>
        <v>63.0017037944364</v>
      </c>
      <c r="O114" s="15"/>
      <c r="P114" s="15"/>
    </row>
    <row r="115" customFormat="false" ht="12.75" hidden="false" customHeight="false" outlineLevel="0" collapsed="false">
      <c r="A115" s="15" t="n">
        <v>213151</v>
      </c>
      <c r="B115" s="15" t="n">
        <v>213156</v>
      </c>
      <c r="C115" s="15" t="n">
        <v>17762.5833333333</v>
      </c>
      <c r="D115" s="15" t="n">
        <v>66408</v>
      </c>
      <c r="E115" s="17" t="n">
        <f aca="false">SUM(B115:D115)</f>
        <v>297326.583333333</v>
      </c>
      <c r="F115" s="15" t="n">
        <f aca="false">+B115*0.16</f>
        <v>34104.96</v>
      </c>
      <c r="G115" s="15" t="n">
        <f aca="false">+B115*0.0168</f>
        <v>3581.0208</v>
      </c>
      <c r="H115" s="18" t="n">
        <f aca="false">SUM(E115:G115)</f>
        <v>335012.564133333</v>
      </c>
      <c r="I115" s="19" t="n">
        <v>1315</v>
      </c>
      <c r="J115" s="19" t="n">
        <v>360</v>
      </c>
      <c r="K115" s="19" t="n">
        <f aca="false">+E115*0.01</f>
        <v>2973.26583333333</v>
      </c>
      <c r="L115" s="22" t="n">
        <f aca="false">SUM(H115:K115)</f>
        <v>339660.829966667</v>
      </c>
      <c r="M115" s="15"/>
      <c r="N115" s="15" t="n">
        <f aca="false">+(B115/H115)*100</f>
        <v>63.6262704210595</v>
      </c>
      <c r="O115" s="15"/>
      <c r="P115" s="15"/>
    </row>
    <row r="116" customFormat="false" ht="12.75" hidden="false" customHeight="false" outlineLevel="0" collapsed="false">
      <c r="A116" s="15" t="n">
        <v>223808</v>
      </c>
      <c r="B116" s="15" t="n">
        <v>223812</v>
      </c>
      <c r="C116" s="15" t="n">
        <v>18650.6666666667</v>
      </c>
      <c r="D116" s="15" t="n">
        <v>66408</v>
      </c>
      <c r="E116" s="17" t="n">
        <f aca="false">SUM(B116:D116)</f>
        <v>308870.666666667</v>
      </c>
      <c r="F116" s="15" t="n">
        <f aca="false">+B116*0.16</f>
        <v>35809.92</v>
      </c>
      <c r="G116" s="15" t="n">
        <f aca="false">+B116*0.0168</f>
        <v>3760.0416</v>
      </c>
      <c r="H116" s="18" t="n">
        <f aca="false">SUM(E116:G116)</f>
        <v>348440.628266667</v>
      </c>
      <c r="I116" s="19" t="n">
        <v>1315</v>
      </c>
      <c r="J116" s="19" t="n">
        <v>360</v>
      </c>
      <c r="K116" s="19" t="n">
        <f aca="false">+E116*0.01</f>
        <v>3088.70666666667</v>
      </c>
      <c r="L116" s="22" t="n">
        <f aca="false">SUM(H116:K116)</f>
        <v>353204.334933333</v>
      </c>
      <c r="M116" s="15"/>
      <c r="N116" s="15" t="n">
        <f aca="false">+(B116/H116)*100</f>
        <v>64.2324636806456</v>
      </c>
      <c r="O116" s="15"/>
      <c r="P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9"/>
      <c r="J117" s="19"/>
      <c r="K117" s="19"/>
      <c r="L117" s="26"/>
      <c r="M117" s="15"/>
      <c r="N117" s="15"/>
      <c r="O117" s="15"/>
      <c r="P117" s="15"/>
    </row>
    <row r="118" customFormat="false" ht="14.25" hidden="false" customHeight="false" outlineLevel="0" collapsed="false">
      <c r="B118" s="27" t="s">
        <v>31</v>
      </c>
      <c r="C118" s="28"/>
      <c r="I118" s="29"/>
      <c r="J118" s="29"/>
      <c r="K118" s="29"/>
      <c r="L118" s="30"/>
    </row>
    <row r="119" customFormat="false" ht="13.5" hidden="false" customHeight="false" outlineLevel="0" collapsed="false">
      <c r="I119" s="29"/>
      <c r="J119" s="29"/>
      <c r="K119" s="29"/>
      <c r="L119" s="30"/>
    </row>
    <row r="120" customFormat="false" ht="12.75" hidden="false" customHeight="false" outlineLevel="0" collapsed="false">
      <c r="A120" s="15" t="n">
        <v>203001</v>
      </c>
      <c r="B120" s="15" t="n">
        <v>203004</v>
      </c>
      <c r="C120" s="15" t="n">
        <v>16916.75</v>
      </c>
      <c r="D120" s="15" t="n">
        <v>78480</v>
      </c>
      <c r="E120" s="17" t="n">
        <f aca="false">SUM(B120:D120)</f>
        <v>298400.75</v>
      </c>
      <c r="F120" s="15" t="n">
        <f aca="false">+B120*0.16</f>
        <v>32480.64</v>
      </c>
      <c r="G120" s="15" t="n">
        <f aca="false">+B120*0.0168</f>
        <v>3410.4672</v>
      </c>
      <c r="H120" s="18" t="n">
        <f aca="false">SUM(E120:G120)</f>
        <v>334291.8572</v>
      </c>
      <c r="I120" s="19" t="n">
        <v>1315</v>
      </c>
      <c r="J120" s="19" t="n">
        <v>360</v>
      </c>
      <c r="K120" s="19" t="n">
        <f aca="false">+E120*0.01</f>
        <v>2984.0075</v>
      </c>
      <c r="L120" s="22" t="n">
        <f aca="false">SUM(H120:K120)</f>
        <v>338950.8647</v>
      </c>
      <c r="M120" s="15"/>
      <c r="N120" s="15" t="n">
        <f aca="false">+(B120/H120)*100</f>
        <v>60.7265763815919</v>
      </c>
      <c r="O120" s="15"/>
      <c r="P120" s="15"/>
    </row>
    <row r="121" customFormat="false" ht="12.75" hidden="false" customHeight="false" outlineLevel="0" collapsed="false">
      <c r="A121" s="15" t="n">
        <v>213151</v>
      </c>
      <c r="B121" s="15" t="n">
        <v>213156</v>
      </c>
      <c r="C121" s="15" t="n">
        <v>17762.5833333333</v>
      </c>
      <c r="D121" s="15" t="n">
        <v>78480</v>
      </c>
      <c r="E121" s="17" t="n">
        <f aca="false">SUM(B121:D121)</f>
        <v>309398.583333333</v>
      </c>
      <c r="F121" s="15" t="n">
        <f aca="false">+B121*0.16</f>
        <v>34104.96</v>
      </c>
      <c r="G121" s="15" t="n">
        <f aca="false">+B121*0.0168</f>
        <v>3581.0208</v>
      </c>
      <c r="H121" s="18" t="n">
        <f aca="false">SUM(E121:G121)</f>
        <v>347084.564133333</v>
      </c>
      <c r="I121" s="19" t="n">
        <v>1315</v>
      </c>
      <c r="J121" s="19" t="n">
        <v>360</v>
      </c>
      <c r="K121" s="19" t="n">
        <f aca="false">+E121*0.01</f>
        <v>3093.98583333333</v>
      </c>
      <c r="L121" s="22" t="n">
        <f aca="false">SUM(H121:K121)</f>
        <v>351853.549966667</v>
      </c>
      <c r="M121" s="15"/>
      <c r="N121" s="15" t="n">
        <f aca="false">+(B121/H121)*100</f>
        <v>61.4132756183636</v>
      </c>
      <c r="O121" s="15"/>
      <c r="P121" s="15"/>
    </row>
    <row r="122" customFormat="false" ht="12.75" hidden="false" customHeight="false" outlineLevel="0" collapsed="false">
      <c r="A122" s="33" t="n">
        <v>223808</v>
      </c>
      <c r="B122" s="15" t="n">
        <v>223812</v>
      </c>
      <c r="C122" s="15" t="n">
        <v>18650.6666666667</v>
      </c>
      <c r="D122" s="15" t="n">
        <v>78480</v>
      </c>
      <c r="E122" s="17" t="n">
        <f aca="false">SUM(B122:D122)</f>
        <v>320942.666666667</v>
      </c>
      <c r="F122" s="15" t="n">
        <f aca="false">+B122*0.16</f>
        <v>35809.92</v>
      </c>
      <c r="G122" s="15" t="n">
        <f aca="false">+B122*0.0168</f>
        <v>3760.0416</v>
      </c>
      <c r="H122" s="18" t="n">
        <f aca="false">SUM(E122:G122)</f>
        <v>360512.628266667</v>
      </c>
      <c r="I122" s="19" t="n">
        <v>1315</v>
      </c>
      <c r="J122" s="19" t="n">
        <v>360</v>
      </c>
      <c r="K122" s="19" t="n">
        <f aca="false">+E122*0.01</f>
        <v>3209.42666666667</v>
      </c>
      <c r="L122" s="22" t="n">
        <f aca="false">SUM(H122:K122)</f>
        <v>365397.054933333</v>
      </c>
      <c r="M122" s="15"/>
      <c r="N122" s="15" t="n">
        <f aca="false">+(B122/H122)*100</f>
        <v>62.081597828093</v>
      </c>
      <c r="O122" s="15"/>
      <c r="P122" s="15"/>
    </row>
    <row r="123" customFormat="false" ht="12.75" hidden="false" customHeight="false" outlineLevel="0" collapsed="false">
      <c r="A123" s="15" t="n">
        <v>234999</v>
      </c>
      <c r="B123" s="15" t="n">
        <v>234996</v>
      </c>
      <c r="C123" s="33" t="n">
        <v>19583.25</v>
      </c>
      <c r="D123" s="15" t="n">
        <v>78480</v>
      </c>
      <c r="E123" s="17" t="n">
        <f aca="false">SUM(B123:D123)</f>
        <v>333059.25</v>
      </c>
      <c r="F123" s="33" t="n">
        <f aca="false">+B123*0.16</f>
        <v>37599.36</v>
      </c>
      <c r="G123" s="15" t="n">
        <f aca="false">+B123*0.0168</f>
        <v>3947.9328</v>
      </c>
      <c r="H123" s="18" t="n">
        <f aca="false">SUM(E123:G123)</f>
        <v>374606.5428</v>
      </c>
      <c r="I123" s="19" t="n">
        <v>1315</v>
      </c>
      <c r="J123" s="19" t="n">
        <v>360</v>
      </c>
      <c r="K123" s="19" t="n">
        <f aca="false">+E123*0.01</f>
        <v>3330.5925</v>
      </c>
      <c r="L123" s="22" t="n">
        <f aca="false">SUM(H123:K123)</f>
        <v>379612.1353</v>
      </c>
      <c r="M123" s="15" t="n">
        <v>335530</v>
      </c>
      <c r="N123" s="15" t="n">
        <f aca="false">+(B123/H123)*100</f>
        <v>62.7314190092678</v>
      </c>
      <c r="O123" s="15" t="n">
        <v>329980</v>
      </c>
      <c r="P123" s="15"/>
    </row>
    <row r="124" customFormat="false" ht="12.75" hidden="false" customHeight="false" outlineLevel="0" collapsed="false">
      <c r="A124" s="15" t="n">
        <v>246749</v>
      </c>
      <c r="B124" s="15" t="n">
        <v>246744</v>
      </c>
      <c r="C124" s="15" t="n">
        <v>20562.4166666667</v>
      </c>
      <c r="D124" s="15" t="n">
        <v>78480</v>
      </c>
      <c r="E124" s="17" t="n">
        <f aca="false">SUM(B124:D124)</f>
        <v>345786.416666667</v>
      </c>
      <c r="F124" s="15" t="n">
        <f aca="false">+B124*0.16</f>
        <v>39479.04</v>
      </c>
      <c r="G124" s="15" t="n">
        <f aca="false">+B124*0.0168</f>
        <v>4145.2992</v>
      </c>
      <c r="H124" s="18" t="n">
        <f aca="false">SUM(E124:G124)</f>
        <v>389410.755866667</v>
      </c>
      <c r="I124" s="19" t="n">
        <v>1315</v>
      </c>
      <c r="J124" s="19" t="n">
        <v>360</v>
      </c>
      <c r="K124" s="19" t="n">
        <f aca="false">+E124*0.01</f>
        <v>3457.86416666667</v>
      </c>
      <c r="L124" s="22" t="n">
        <f aca="false">SUM(H124:K124)</f>
        <v>394543.620033333</v>
      </c>
      <c r="M124" s="15"/>
      <c r="N124" s="15" t="n">
        <f aca="false">+(B124/H124)*100</f>
        <v>63.3634269939078</v>
      </c>
      <c r="O124" s="15"/>
      <c r="P124" s="15"/>
    </row>
    <row r="125" customFormat="false" ht="12.75" hidden="false" customHeight="false" outlineLevel="0" collapsed="false">
      <c r="A125" s="15" t="n">
        <v>259086</v>
      </c>
      <c r="B125" s="15" t="n">
        <v>259092</v>
      </c>
      <c r="C125" s="15" t="n">
        <v>21590.5</v>
      </c>
      <c r="D125" s="15" t="n">
        <v>78480</v>
      </c>
      <c r="E125" s="17" t="n">
        <f aca="false">SUM(B125:D125)</f>
        <v>359162.5</v>
      </c>
      <c r="F125" s="15" t="n">
        <f aca="false">+B125*0.16</f>
        <v>41454.72</v>
      </c>
      <c r="G125" s="15" t="n">
        <f aca="false">+B125*0.0168</f>
        <v>4352.7456</v>
      </c>
      <c r="H125" s="18" t="n">
        <f aca="false">SUM(E125:G125)</f>
        <v>404969.9656</v>
      </c>
      <c r="I125" s="19" t="n">
        <v>1315</v>
      </c>
      <c r="J125" s="19" t="n">
        <v>360</v>
      </c>
      <c r="K125" s="19" t="n">
        <f aca="false">+E125*0.01</f>
        <v>3591.625</v>
      </c>
      <c r="L125" s="22" t="n">
        <f aca="false">SUM(H125:K125)</f>
        <v>410236.5906</v>
      </c>
      <c r="M125" s="15"/>
      <c r="N125" s="15" t="n">
        <f aca="false">+(B125/H125)*100</f>
        <v>63.978077884401</v>
      </c>
      <c r="O125" s="15"/>
      <c r="P125" s="15"/>
    </row>
    <row r="126" customFormat="false" ht="12.75" hidden="false" customHeight="false" outlineLevel="0" collapsed="false">
      <c r="A126" s="15" t="n">
        <v>272040</v>
      </c>
      <c r="B126" s="15" t="n">
        <v>272040</v>
      </c>
      <c r="C126" s="15" t="n">
        <v>22670</v>
      </c>
      <c r="D126" s="15" t="n">
        <v>78480</v>
      </c>
      <c r="E126" s="17" t="n">
        <f aca="false">SUM(B126:D126)</f>
        <v>373190</v>
      </c>
      <c r="F126" s="15" t="n">
        <f aca="false">+B126*0.16</f>
        <v>43526.4</v>
      </c>
      <c r="G126" s="15" t="n">
        <f aca="false">+B126*0.0168</f>
        <v>4570.272</v>
      </c>
      <c r="H126" s="18" t="n">
        <f aca="false">SUM(E126:G126)</f>
        <v>421286.672</v>
      </c>
      <c r="I126" s="19" t="n">
        <v>1315</v>
      </c>
      <c r="J126" s="19" t="n">
        <v>360</v>
      </c>
      <c r="K126" s="19" t="n">
        <f aca="false">+E126*0.01</f>
        <v>3731.9</v>
      </c>
      <c r="L126" s="22" t="n">
        <f aca="false">SUM(H126:K126)</f>
        <v>426693.572</v>
      </c>
      <c r="M126" s="15"/>
      <c r="N126" s="15" t="n">
        <f aca="false">+(B126/H126)*100</f>
        <v>64.573607018833</v>
      </c>
      <c r="O126" s="15"/>
      <c r="P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9"/>
      <c r="J127" s="19"/>
      <c r="K127" s="19"/>
      <c r="L127" s="26"/>
      <c r="M127" s="15"/>
      <c r="N127" s="15"/>
      <c r="O127" s="15"/>
      <c r="P127" s="15"/>
    </row>
    <row r="128" customFormat="false" ht="14.25" hidden="false" customHeight="false" outlineLevel="0" collapsed="false">
      <c r="B128" s="27" t="s">
        <v>32</v>
      </c>
      <c r="C128" s="28"/>
      <c r="I128" s="29"/>
      <c r="J128" s="29"/>
      <c r="K128" s="29"/>
      <c r="L128" s="30"/>
    </row>
    <row r="129" customFormat="false" ht="13.5" hidden="false" customHeight="false" outlineLevel="0" collapsed="false">
      <c r="I129" s="29"/>
      <c r="J129" s="29"/>
      <c r="K129" s="29"/>
      <c r="L129" s="30"/>
    </row>
    <row r="130" customFormat="false" ht="12.75" hidden="false" customHeight="false" outlineLevel="0" collapsed="false">
      <c r="A130" s="15" t="n">
        <v>246749</v>
      </c>
      <c r="B130" s="15" t="n">
        <v>246744</v>
      </c>
      <c r="C130" s="15" t="n">
        <v>20562.4166666667</v>
      </c>
      <c r="D130" s="15" t="n">
        <v>95928</v>
      </c>
      <c r="E130" s="17" t="n">
        <f aca="false">SUM(B130:D130)</f>
        <v>363234.416666667</v>
      </c>
      <c r="F130" s="15" t="n">
        <f aca="false">+B130*0.16</f>
        <v>39479.04</v>
      </c>
      <c r="G130" s="15" t="n">
        <f aca="false">+B130*0.0168</f>
        <v>4145.2992</v>
      </c>
      <c r="H130" s="18" t="n">
        <f aca="false">SUM(E130:G130)</f>
        <v>406858.755866667</v>
      </c>
      <c r="I130" s="19" t="n">
        <v>1315</v>
      </c>
      <c r="J130" s="19" t="n">
        <v>360</v>
      </c>
      <c r="K130" s="19" t="n">
        <f aca="false">+E130*0.01</f>
        <v>3632.34416666667</v>
      </c>
      <c r="L130" s="22" t="n">
        <f aca="false">SUM(H130:K130)</f>
        <v>412166.100033333</v>
      </c>
      <c r="M130" s="15"/>
      <c r="N130" s="15" t="n">
        <f aca="false">+(B130/H130)*100</f>
        <v>60.6461078794778</v>
      </c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false" outlineLevel="0" collapsed="false">
      <c r="A131" s="15" t="n">
        <v>259086</v>
      </c>
      <c r="B131" s="15" t="n">
        <v>259092</v>
      </c>
      <c r="C131" s="15" t="n">
        <v>21590.5</v>
      </c>
      <c r="D131" s="15" t="n">
        <v>95928</v>
      </c>
      <c r="E131" s="17" t="n">
        <f aca="false">SUM(B131:D131)</f>
        <v>376610.5</v>
      </c>
      <c r="F131" s="15" t="n">
        <f aca="false">+B131*0.16</f>
        <v>41454.72</v>
      </c>
      <c r="G131" s="15" t="n">
        <f aca="false">+B131*0.0168</f>
        <v>4352.7456</v>
      </c>
      <c r="H131" s="18" t="n">
        <f aca="false">SUM(E131:G131)</f>
        <v>422417.9656</v>
      </c>
      <c r="I131" s="19" t="n">
        <v>1315</v>
      </c>
      <c r="J131" s="19" t="n">
        <v>360</v>
      </c>
      <c r="K131" s="19" t="n">
        <f aca="false">+E131*0.01</f>
        <v>3766.105</v>
      </c>
      <c r="L131" s="22" t="n">
        <f aca="false">SUM(H131:K131)</f>
        <v>427859.0706</v>
      </c>
      <c r="M131" s="15"/>
      <c r="N131" s="15" t="n">
        <f aca="false">+(B131/H131)*100</f>
        <v>61.3354594499756</v>
      </c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false" outlineLevel="0" collapsed="false">
      <c r="A132" s="15" t="n">
        <v>272040</v>
      </c>
      <c r="B132" s="15" t="n">
        <v>272040</v>
      </c>
      <c r="C132" s="15" t="n">
        <v>22670</v>
      </c>
      <c r="D132" s="15" t="n">
        <v>95928</v>
      </c>
      <c r="E132" s="17" t="n">
        <f aca="false">SUM(B132:D132)</f>
        <v>390638</v>
      </c>
      <c r="F132" s="15" t="n">
        <f aca="false">+B132*0.16</f>
        <v>43526.4</v>
      </c>
      <c r="G132" s="15" t="n">
        <f aca="false">+B132*0.0168</f>
        <v>4570.272</v>
      </c>
      <c r="H132" s="18" t="n">
        <f aca="false">SUM(E132:G132)</f>
        <v>438734.672</v>
      </c>
      <c r="I132" s="19" t="n">
        <v>1315</v>
      </c>
      <c r="J132" s="19" t="n">
        <v>360</v>
      </c>
      <c r="K132" s="19" t="n">
        <f aca="false">+E132*0.01</f>
        <v>3906.38</v>
      </c>
      <c r="L132" s="22" t="n">
        <f aca="false">SUM(H132:K132)</f>
        <v>444316.052</v>
      </c>
      <c r="M132" s="15"/>
      <c r="N132" s="15" t="n">
        <f aca="false">+(B132/H132)*100</f>
        <v>62.0055850065116</v>
      </c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false" outlineLevel="0" collapsed="false">
      <c r="A133" s="15" t="n">
        <v>285642</v>
      </c>
      <c r="B133" s="15" t="n">
        <v>285648</v>
      </c>
      <c r="C133" s="15" t="n">
        <v>23803.5</v>
      </c>
      <c r="D133" s="15" t="n">
        <v>95928</v>
      </c>
      <c r="E133" s="17" t="n">
        <f aca="false">SUM(B133:D133)</f>
        <v>405379.5</v>
      </c>
      <c r="F133" s="15" t="n">
        <f aca="false">+B133*0.16</f>
        <v>45703.68</v>
      </c>
      <c r="G133" s="15" t="n">
        <f aca="false">+B133*0.0168</f>
        <v>4798.8864</v>
      </c>
      <c r="H133" s="18" t="n">
        <f aca="false">SUM(E133:G133)</f>
        <v>455882.0664</v>
      </c>
      <c r="I133" s="19" t="n">
        <v>1315</v>
      </c>
      <c r="J133" s="19" t="n">
        <v>360</v>
      </c>
      <c r="K133" s="19" t="n">
        <f aca="false">+E133*0.01</f>
        <v>4053.795</v>
      </c>
      <c r="L133" s="22" t="n">
        <f aca="false">SUM(H133:K133)</f>
        <v>461610.8614</v>
      </c>
      <c r="M133" s="15" t="n">
        <v>402136</v>
      </c>
      <c r="N133" s="15" t="n">
        <f aca="false">+(B133/H133)*100</f>
        <v>62.6583103511176</v>
      </c>
      <c r="O133" s="15" t="n">
        <v>408053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false" outlineLevel="0" collapsed="false">
      <c r="A134" s="15" t="n">
        <v>299924</v>
      </c>
      <c r="B134" s="15" t="n">
        <v>299928</v>
      </c>
      <c r="C134" s="15" t="n">
        <v>24993.6666666667</v>
      </c>
      <c r="D134" s="15" t="n">
        <v>95928</v>
      </c>
      <c r="E134" s="17" t="n">
        <f aca="false">SUM(B134:D134)</f>
        <v>420849.666666667</v>
      </c>
      <c r="F134" s="15" t="n">
        <f aca="false">+B134*0.16</f>
        <v>47988.48</v>
      </c>
      <c r="G134" s="15" t="n">
        <f aca="false">+B134*0.0168</f>
        <v>5038.7904</v>
      </c>
      <c r="H134" s="18" t="n">
        <f aca="false">SUM(E134:G134)</f>
        <v>473876.937066667</v>
      </c>
      <c r="I134" s="19" t="n">
        <v>1315</v>
      </c>
      <c r="J134" s="19" t="n">
        <v>360</v>
      </c>
      <c r="K134" s="19" t="n">
        <f aca="false">+E134*0.01</f>
        <v>4208.49666666667</v>
      </c>
      <c r="L134" s="22" t="n">
        <f aca="false">SUM(H134:K134)</f>
        <v>479760.433733333</v>
      </c>
      <c r="M134" s="15"/>
      <c r="N134" s="15" t="n">
        <f aca="false">+(B134/H134)*100</f>
        <v>63.2923817429429</v>
      </c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false" outlineLevel="0" collapsed="false">
      <c r="A135" s="15" t="n">
        <v>314921</v>
      </c>
      <c r="B135" s="15" t="n">
        <v>314916</v>
      </c>
      <c r="C135" s="15" t="n">
        <v>26243.4166666667</v>
      </c>
      <c r="D135" s="15" t="n">
        <v>95928</v>
      </c>
      <c r="E135" s="17" t="n">
        <f aca="false">SUM(B135:D135)</f>
        <v>437087.416666667</v>
      </c>
      <c r="F135" s="15" t="n">
        <f aca="false">+B135*0.16</f>
        <v>50386.56</v>
      </c>
      <c r="G135" s="15" t="n">
        <f aca="false">+B135*0.0168</f>
        <v>5290.5888</v>
      </c>
      <c r="H135" s="18" t="n">
        <f aca="false">SUM(E135:G135)</f>
        <v>492764.565466667</v>
      </c>
      <c r="I135" s="19" t="n">
        <v>1315</v>
      </c>
      <c r="J135" s="19" t="n">
        <v>360</v>
      </c>
      <c r="K135" s="19" t="n">
        <f aca="false">+E135*0.01</f>
        <v>4370.87416666667</v>
      </c>
      <c r="L135" s="22" t="n">
        <f aca="false">SUM(H135:K135)</f>
        <v>498810.439633333</v>
      </c>
      <c r="M135" s="15"/>
      <c r="N135" s="15" t="n">
        <f aca="false">+(B135/H135)*100</f>
        <v>63.9080043634555</v>
      </c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false" outlineLevel="0" collapsed="false">
      <c r="A136" s="15" t="n">
        <v>330667</v>
      </c>
      <c r="B136" s="15" t="n">
        <v>330672</v>
      </c>
      <c r="C136" s="15" t="n">
        <v>27555.5833333333</v>
      </c>
      <c r="D136" s="15" t="n">
        <v>95928</v>
      </c>
      <c r="E136" s="17" t="n">
        <f aca="false">SUM(B136:D136)</f>
        <v>454155.583333333</v>
      </c>
      <c r="F136" s="15" t="n">
        <f aca="false">+B136*0.16</f>
        <v>52907.52</v>
      </c>
      <c r="G136" s="15" t="n">
        <f aca="false">+B136*0.0168</f>
        <v>5555.2896</v>
      </c>
      <c r="H136" s="18" t="n">
        <f aca="false">SUM(E136:G136)</f>
        <v>512618.392933333</v>
      </c>
      <c r="I136" s="19" t="n">
        <v>1315</v>
      </c>
      <c r="J136" s="19" t="n">
        <v>360</v>
      </c>
      <c r="K136" s="19" t="n">
        <f aca="false">+E136*0.01</f>
        <v>4541.55583333333</v>
      </c>
      <c r="L136" s="22" t="n">
        <f aca="false">SUM(H136:K136)</f>
        <v>518834.948766667</v>
      </c>
      <c r="M136" s="15"/>
      <c r="N136" s="15" t="n">
        <f aca="false">+(B136/H136)*100</f>
        <v>64.5064641765604</v>
      </c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9"/>
      <c r="J137" s="19"/>
      <c r="K137" s="19"/>
      <c r="L137" s="26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4.25" hidden="false" customHeight="false" outlineLevel="0" collapsed="false">
      <c r="B138" s="31" t="s">
        <v>33</v>
      </c>
      <c r="C138" s="32"/>
      <c r="D138" s="15"/>
      <c r="E138" s="15"/>
      <c r="F138" s="15"/>
      <c r="G138" s="15"/>
      <c r="H138" s="15"/>
      <c r="I138" s="19"/>
      <c r="J138" s="19"/>
      <c r="K138" s="19"/>
      <c r="L138" s="26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9"/>
      <c r="J139" s="19"/>
      <c r="K139" s="19"/>
      <c r="L139" s="26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false" outlineLevel="0" collapsed="false">
      <c r="A140" s="15" t="n">
        <v>299924</v>
      </c>
      <c r="B140" s="15" t="n">
        <v>299928</v>
      </c>
      <c r="C140" s="15" t="n">
        <v>24993.6666666667</v>
      </c>
      <c r="D140" s="15" t="n">
        <v>108300</v>
      </c>
      <c r="E140" s="17" t="n">
        <f aca="false">SUM(B140:D140)</f>
        <v>433221.666666667</v>
      </c>
      <c r="F140" s="15" t="n">
        <f aca="false">+B140*0.16</f>
        <v>47988.48</v>
      </c>
      <c r="G140" s="15" t="n">
        <f aca="false">+B140*0.0168</f>
        <v>5038.7904</v>
      </c>
      <c r="H140" s="18" t="n">
        <f aca="false">SUM(E140:G140)</f>
        <v>486248.937066667</v>
      </c>
      <c r="I140" s="19" t="n">
        <v>1315</v>
      </c>
      <c r="J140" s="19" t="n">
        <v>360</v>
      </c>
      <c r="K140" s="19" t="n">
        <f aca="false">+E140*0.01</f>
        <v>4332.21666666667</v>
      </c>
      <c r="L140" s="22" t="n">
        <f aca="false">SUM(H140:K140)</f>
        <v>492256.153733333</v>
      </c>
      <c r="M140" s="15"/>
      <c r="N140" s="15" t="n">
        <f aca="false">+(B140/H140)*100</f>
        <v>61.6819857354009</v>
      </c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false" outlineLevel="0" collapsed="false">
      <c r="A141" s="15" t="n">
        <v>314921</v>
      </c>
      <c r="B141" s="15" t="n">
        <v>314916</v>
      </c>
      <c r="C141" s="15" t="n">
        <v>26243.4166666667</v>
      </c>
      <c r="D141" s="15" t="n">
        <v>108300</v>
      </c>
      <c r="E141" s="17" t="n">
        <f aca="false">SUM(B141:D141)</f>
        <v>449459.416666667</v>
      </c>
      <c r="F141" s="15" t="n">
        <f aca="false">+B141*0.16</f>
        <v>50386.56</v>
      </c>
      <c r="G141" s="15" t="n">
        <f aca="false">+B141*0.0168</f>
        <v>5290.5888</v>
      </c>
      <c r="H141" s="18" t="n">
        <f aca="false">SUM(E141:G141)</f>
        <v>505136.565466667</v>
      </c>
      <c r="I141" s="19" t="n">
        <v>1315</v>
      </c>
      <c r="J141" s="19" t="n">
        <v>360</v>
      </c>
      <c r="K141" s="19" t="n">
        <f aca="false">+E141*0.01</f>
        <v>4494.59416666667</v>
      </c>
      <c r="L141" s="22" t="n">
        <f aca="false">SUM(H141:K141)</f>
        <v>511306.159633333</v>
      </c>
      <c r="M141" s="15"/>
      <c r="N141" s="15" t="n">
        <f aca="false">+(B141/H141)*100</f>
        <v>62.3427448197236</v>
      </c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false" outlineLevel="0" collapsed="false">
      <c r="A142" s="15" t="n">
        <v>330667</v>
      </c>
      <c r="B142" s="15" t="n">
        <v>330672</v>
      </c>
      <c r="C142" s="15" t="n">
        <v>27555.5833333333</v>
      </c>
      <c r="D142" s="15" t="n">
        <v>108300</v>
      </c>
      <c r="E142" s="17" t="n">
        <f aca="false">SUM(B142:D142)</f>
        <v>466527.583333333</v>
      </c>
      <c r="F142" s="15" t="n">
        <f aca="false">+B142*0.16</f>
        <v>52907.52</v>
      </c>
      <c r="G142" s="15" t="n">
        <f aca="false">+B142*0.0168</f>
        <v>5555.2896</v>
      </c>
      <c r="H142" s="18" t="n">
        <f aca="false">SUM(E142:G142)</f>
        <v>524990.392933333</v>
      </c>
      <c r="I142" s="19" t="n">
        <v>1315</v>
      </c>
      <c r="J142" s="19" t="n">
        <v>360</v>
      </c>
      <c r="K142" s="19" t="n">
        <f aca="false">+E142*0.01</f>
        <v>4665.27583333333</v>
      </c>
      <c r="L142" s="22" t="n">
        <f aca="false">SUM(H142:K142)</f>
        <v>531330.668766667</v>
      </c>
      <c r="M142" s="15"/>
      <c r="N142" s="15" t="n">
        <f aca="false">+(B142/H142)*100</f>
        <v>62.986295454361</v>
      </c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false" outlineLevel="0" collapsed="false">
      <c r="A143" s="15" t="n">
        <v>347200</v>
      </c>
      <c r="B143" s="15" t="n">
        <v>347196</v>
      </c>
      <c r="C143" s="15" t="n">
        <v>28933.3333333333</v>
      </c>
      <c r="D143" s="15" t="n">
        <v>108300</v>
      </c>
      <c r="E143" s="17" t="n">
        <f aca="false">SUM(B143:D143)</f>
        <v>484429.333333333</v>
      </c>
      <c r="F143" s="15" t="n">
        <f aca="false">+B143*0.16</f>
        <v>55551.36</v>
      </c>
      <c r="G143" s="15" t="n">
        <f aca="false">+B143*0.0168</f>
        <v>5832.8928</v>
      </c>
      <c r="H143" s="18" t="n">
        <f aca="false">SUM(E143:G143)</f>
        <v>545813.586133333</v>
      </c>
      <c r="I143" s="19" t="n">
        <v>1315</v>
      </c>
      <c r="J143" s="19" t="n">
        <v>360</v>
      </c>
      <c r="K143" s="19" t="n">
        <f aca="false">+E143*0.01</f>
        <v>4844.29333333333</v>
      </c>
      <c r="L143" s="22" t="n">
        <f aca="false">SUM(H143:K143)</f>
        <v>552332.879466667</v>
      </c>
      <c r="M143" s="15" t="n">
        <v>465268</v>
      </c>
      <c r="N143" s="15" t="n">
        <f aca="false">+(B143/H143)*100</f>
        <v>63.6107287947182</v>
      </c>
      <c r="O143" s="15" t="n">
        <v>481533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false" outlineLevel="0" collapsed="false">
      <c r="A144" s="15" t="n">
        <v>364560</v>
      </c>
      <c r="B144" s="15" t="n">
        <v>364560</v>
      </c>
      <c r="C144" s="15" t="n">
        <v>30380</v>
      </c>
      <c r="D144" s="15" t="n">
        <v>108300</v>
      </c>
      <c r="E144" s="17" t="n">
        <f aca="false">SUM(B144:D144)</f>
        <v>503240</v>
      </c>
      <c r="F144" s="15" t="n">
        <f aca="false">+B144*0.16</f>
        <v>58329.6</v>
      </c>
      <c r="G144" s="15" t="n">
        <f aca="false">+B144*0.0168</f>
        <v>6124.608</v>
      </c>
      <c r="H144" s="18" t="n">
        <f aca="false">SUM(E144:G144)</f>
        <v>567694.208</v>
      </c>
      <c r="I144" s="19" t="n">
        <v>1315</v>
      </c>
      <c r="J144" s="19" t="n">
        <v>360</v>
      </c>
      <c r="K144" s="19" t="n">
        <f aca="false">+E144*0.01</f>
        <v>5032.4</v>
      </c>
      <c r="L144" s="22" t="n">
        <f aca="false">SUM(H144:K144)</f>
        <v>574401.608</v>
      </c>
      <c r="M144" s="15"/>
      <c r="N144" s="15" t="n">
        <f aca="false">+(B144/H144)*100</f>
        <v>64.2176712149933</v>
      </c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false" outlineLevel="0" collapsed="false">
      <c r="A145" s="15" t="n">
        <v>382788</v>
      </c>
      <c r="B145" s="15" t="n">
        <v>382788</v>
      </c>
      <c r="C145" s="15" t="n">
        <v>31899</v>
      </c>
      <c r="D145" s="15" t="n">
        <v>108300</v>
      </c>
      <c r="E145" s="17" t="n">
        <f aca="false">SUM(B145:D145)</f>
        <v>522987</v>
      </c>
      <c r="F145" s="15" t="n">
        <f aca="false">+B145*0.16</f>
        <v>61246.08</v>
      </c>
      <c r="G145" s="15" t="n">
        <f aca="false">+B145*0.0168</f>
        <v>6430.8384</v>
      </c>
      <c r="H145" s="18" t="n">
        <f aca="false">SUM(E145:G145)</f>
        <v>590663.9184</v>
      </c>
      <c r="I145" s="19" t="n">
        <v>1315</v>
      </c>
      <c r="J145" s="19" t="n">
        <v>360</v>
      </c>
      <c r="K145" s="19" t="n">
        <f aca="false">+E145*0.01</f>
        <v>5229.87</v>
      </c>
      <c r="L145" s="22" t="n">
        <f aca="false">SUM(H145:K145)</f>
        <v>597568.7884</v>
      </c>
      <c r="M145" s="15"/>
      <c r="N145" s="15" t="n">
        <f aca="false">+(B145/H145)*100</f>
        <v>64.8063963407317</v>
      </c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3.5" hidden="false" customHeight="false" outlineLevel="0" collapsed="false">
      <c r="A146" s="15" t="n">
        <v>401928</v>
      </c>
      <c r="B146" s="15" t="n">
        <v>401928</v>
      </c>
      <c r="C146" s="15" t="n">
        <v>33494</v>
      </c>
      <c r="D146" s="15" t="n">
        <v>108300</v>
      </c>
      <c r="E146" s="17" t="n">
        <f aca="false">SUM(B146:D146)</f>
        <v>543722</v>
      </c>
      <c r="F146" s="15" t="n">
        <f aca="false">+B146*0.16</f>
        <v>64308.48</v>
      </c>
      <c r="G146" s="15" t="n">
        <f aca="false">+B146*0.0168</f>
        <v>6752.3904</v>
      </c>
      <c r="H146" s="18" t="n">
        <f aca="false">SUM(E146:G146)</f>
        <v>614782.8704</v>
      </c>
      <c r="I146" s="19" t="n">
        <v>1315</v>
      </c>
      <c r="J146" s="19" t="n">
        <v>360</v>
      </c>
      <c r="K146" s="19" t="n">
        <f aca="false">+E146*0.01</f>
        <v>5437.22</v>
      </c>
      <c r="L146" s="34" t="n">
        <f aca="false">SUM(H146:K146)</f>
        <v>621895.0904</v>
      </c>
      <c r="M146" s="15"/>
      <c r="N146" s="15" t="n">
        <f aca="false">+(B146/H146)*100</f>
        <v>65.3772281811448</v>
      </c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9"/>
      <c r="J147" s="19"/>
      <c r="K147" s="19"/>
      <c r="L147" s="19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9"/>
      <c r="J148" s="19"/>
      <c r="K148" s="19"/>
      <c r="L148" s="19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9"/>
      <c r="J149" s="19"/>
      <c r="K149" s="19"/>
      <c r="L149" s="19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9"/>
      <c r="J150" s="19"/>
      <c r="K150" s="19"/>
      <c r="L150" s="19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9"/>
      <c r="J151" s="19"/>
      <c r="K151" s="19"/>
      <c r="L151" s="19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9"/>
      <c r="J152" s="19"/>
      <c r="K152" s="19"/>
      <c r="L152" s="19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9"/>
      <c r="J153" s="19"/>
      <c r="K153" s="19"/>
      <c r="L153" s="19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07:12Z</dcterms:created>
  <dc:creator>Arnout de Waard</dc:creator>
  <dc:description/>
  <dc:language>en-US</dc:language>
  <cp:lastModifiedBy>Jacques Liebenberg</cp:lastModifiedBy>
  <cp:lastPrinted>2006-08-17T10:45:53Z</cp:lastPrinted>
  <dcterms:modified xsi:type="dcterms:W3CDTF">2006-08-17T13:15:20Z</dcterms:modified>
  <cp:revision>0</cp:revision>
  <dc:subject/>
  <dc:title/>
</cp:coreProperties>
</file>