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SALARY SCALES FOR TSHWANE UNIVERSITY OF TECHNOLOGY</t>
  </si>
  <si>
    <t xml:space="preserve">16 AUGUST 2006</t>
  </si>
  <si>
    <t xml:space="preserve">05</t>
  </si>
  <si>
    <t xml:space="preserve">06</t>
  </si>
  <si>
    <t xml:space="preserve">5/8 SAL</t>
  </si>
  <si>
    <t xml:space="preserve">FULL SAL</t>
  </si>
  <si>
    <t xml:space="preserve"> 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2.99"/>
    <col collapsed="false" customWidth="true" hidden="false" outlineLevel="0" max="7" min="6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3.28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0" min="20" style="0" width="3.42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4.25" hidden="false" customHeight="false" outlineLevel="0" collapsed="false">
      <c r="N2" s="0" t="s">
        <v>1</v>
      </c>
    </row>
    <row r="3" customFormat="false" ht="17.25" hidden="false" customHeight="false" outlineLevel="0" collapsed="false">
      <c r="A3" s="4" t="n">
        <v>20</v>
      </c>
      <c r="B3" s="5" t="s">
        <v>2</v>
      </c>
      <c r="C3" s="4" t="n">
        <v>20</v>
      </c>
      <c r="D3" s="5" t="s">
        <v>3</v>
      </c>
    </row>
    <row r="4" customFormat="false" ht="13.5" hidden="false" customHeight="fals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13.5" hidden="false" customHeight="false" outlineLevel="0" collapsed="false">
      <c r="A5" s="7"/>
      <c r="B5" s="7"/>
    </row>
    <row r="6" customFormat="false" ht="13.5" hidden="false" customHeight="false" outlineLevel="0" collapsed="false">
      <c r="A6" s="8" t="n">
        <f aca="false">+B6/8*5</f>
        <v>17163.9124828238</v>
      </c>
      <c r="B6" s="8" t="n">
        <v>27462.259972518</v>
      </c>
      <c r="C6" s="8" t="n">
        <f aca="false">1501*12</f>
        <v>18012</v>
      </c>
      <c r="D6" s="9" t="n">
        <v>28836</v>
      </c>
      <c r="E6" s="10"/>
      <c r="F6" s="11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8" t="n">
        <f aca="false">+B7/8*5</f>
        <v>18022.108106965</v>
      </c>
      <c r="B7" s="8" t="n">
        <v>28835.3729711439</v>
      </c>
      <c r="C7" s="8" t="n">
        <f aca="false">1577*12</f>
        <v>18924</v>
      </c>
      <c r="D7" s="9" t="n">
        <v>30276</v>
      </c>
      <c r="E7" s="12"/>
      <c r="F7" s="13"/>
      <c r="G7" s="9"/>
      <c r="H7" s="9"/>
      <c r="I7" s="9"/>
      <c r="J7" s="9"/>
      <c r="K7" s="9"/>
      <c r="L7" s="9"/>
      <c r="M7" s="9"/>
      <c r="N7" s="9"/>
    </row>
    <row r="8" customFormat="false" ht="13.5" hidden="false" customHeight="false" outlineLevel="0" collapsed="false">
      <c r="A8" s="8" t="n">
        <f aca="false">+B8/8*5</f>
        <v>18923.2135123132</v>
      </c>
      <c r="B8" s="8" t="n">
        <v>30277.1416197011</v>
      </c>
      <c r="C8" s="8" t="n">
        <f aca="false">1656*12</f>
        <v>19872</v>
      </c>
      <c r="D8" s="9" t="n">
        <v>31788</v>
      </c>
      <c r="E8" s="12"/>
      <c r="F8" s="13"/>
      <c r="G8" s="9"/>
      <c r="H8" s="9"/>
      <c r="I8" s="9"/>
      <c r="J8" s="9"/>
      <c r="K8" s="9"/>
      <c r="L8" s="9"/>
      <c r="M8" s="9"/>
      <c r="N8" s="9"/>
    </row>
    <row r="9" customFormat="false" ht="13.5" hidden="false" customHeight="false" outlineLevel="0" collapsed="false">
      <c r="A9" s="8" t="n">
        <f aca="false">+B9/8*5</f>
        <v>19869.3741879289</v>
      </c>
      <c r="B9" s="8" t="n">
        <v>31790.9987006862</v>
      </c>
      <c r="C9" s="8" t="n">
        <f aca="false">1739*12</f>
        <v>20868</v>
      </c>
      <c r="D9" s="9" t="n">
        <v>33384</v>
      </c>
      <c r="E9" s="10"/>
      <c r="F9" s="14" t="n">
        <v>18</v>
      </c>
      <c r="G9" s="15"/>
      <c r="H9" s="9"/>
      <c r="I9" s="9"/>
      <c r="J9" s="9"/>
      <c r="K9" s="9"/>
      <c r="L9" s="9"/>
      <c r="M9" s="9"/>
      <c r="N9" s="9"/>
    </row>
    <row r="10" customFormat="false" ht="13.5" hidden="false" customHeight="false" outlineLevel="0" collapsed="false">
      <c r="A10" s="8" t="n">
        <f aca="false">+B10/8*5</f>
        <v>20862.8428973253</v>
      </c>
      <c r="B10" s="8" t="n">
        <v>33380.5486357205</v>
      </c>
      <c r="C10" s="8" t="n">
        <f aca="false">1826*12</f>
        <v>21912</v>
      </c>
      <c r="D10" s="9" t="n">
        <v>35052</v>
      </c>
      <c r="E10" s="12"/>
      <c r="F10" s="13"/>
      <c r="G10" s="16"/>
      <c r="H10" s="9"/>
      <c r="I10" s="9"/>
      <c r="J10" s="9"/>
      <c r="K10" s="9"/>
      <c r="L10" s="9"/>
      <c r="M10" s="9"/>
      <c r="N10" s="9"/>
    </row>
    <row r="11" customFormat="false" ht="13.5" hidden="false" customHeight="false" outlineLevel="0" collapsed="false">
      <c r="A11" s="8" t="n">
        <f aca="false">+B11/8*5</f>
        <v>21905.9850421916</v>
      </c>
      <c r="B11" s="8" t="n">
        <v>35049.5760675065</v>
      </c>
      <c r="C11" s="8" t="n">
        <f aca="false">1917*12</f>
        <v>23004</v>
      </c>
      <c r="D11" s="9" t="n">
        <v>36804</v>
      </c>
      <c r="E11" s="10"/>
      <c r="F11" s="11"/>
      <c r="G11" s="15"/>
      <c r="H11" s="17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A12" s="8" t="n">
        <f aca="false">+B12/8*5</f>
        <v>23001.2842943012</v>
      </c>
      <c r="B12" s="8" t="n">
        <v>36802.0548708819</v>
      </c>
      <c r="C12" s="8" t="n">
        <f aca="false">2012*12</f>
        <v>24144</v>
      </c>
      <c r="D12" s="9" t="n">
        <v>38640</v>
      </c>
      <c r="E12" s="18"/>
      <c r="F12" s="19"/>
      <c r="G12" s="20" t="n">
        <v>17</v>
      </c>
      <c r="H12" s="21"/>
      <c r="I12" s="9"/>
      <c r="J12" s="9"/>
      <c r="K12" s="9"/>
      <c r="L12" s="9"/>
      <c r="M12" s="9"/>
      <c r="N12" s="9"/>
    </row>
    <row r="13" customFormat="false" ht="14.25" hidden="false" customHeight="false" outlineLevel="0" collapsed="false">
      <c r="A13" s="8" t="n">
        <f aca="false">+B13/8*5</f>
        <v>24151.3485090162</v>
      </c>
      <c r="B13" s="8" t="n">
        <v>38642.1576144259</v>
      </c>
      <c r="C13" s="8" t="n">
        <f aca="false">2113*12</f>
        <v>25356</v>
      </c>
      <c r="D13" s="9" t="n">
        <v>40572</v>
      </c>
      <c r="E13" s="8"/>
      <c r="F13" s="12"/>
      <c r="G13" s="16"/>
      <c r="H13" s="21"/>
      <c r="I13" s="9"/>
      <c r="J13" s="9"/>
      <c r="K13" s="9"/>
      <c r="L13" s="9"/>
      <c r="M13" s="9"/>
      <c r="N13" s="9"/>
    </row>
    <row r="14" customFormat="false" ht="13.5" hidden="false" customHeight="false" outlineLevel="0" collapsed="false">
      <c r="A14" s="8" t="n">
        <f aca="false">+B14/8*5</f>
        <v>25358.915934467</v>
      </c>
      <c r="B14" s="8" t="n">
        <v>40574.2654951472</v>
      </c>
      <c r="C14" s="8" t="n">
        <f aca="false">2219*12</f>
        <v>26628</v>
      </c>
      <c r="D14" s="9" t="n">
        <v>42600</v>
      </c>
      <c r="E14" s="22"/>
      <c r="F14" s="10"/>
      <c r="G14" s="15"/>
      <c r="H14" s="23" t="n">
        <v>16</v>
      </c>
      <c r="I14" s="24"/>
      <c r="J14" s="9"/>
      <c r="K14" s="9"/>
      <c r="L14" s="9"/>
      <c r="M14" s="9"/>
      <c r="N14" s="9"/>
    </row>
    <row r="15" customFormat="false" ht="13.5" hidden="false" customHeight="false" outlineLevel="0" collapsed="false">
      <c r="A15" s="8" t="n">
        <f aca="false">+B15/8*5</f>
        <v>26626.8617311904</v>
      </c>
      <c r="B15" s="8" t="n">
        <v>42602.9787699046</v>
      </c>
      <c r="C15" s="8" t="n">
        <f aca="false">+D15/8*5</f>
        <v>27960</v>
      </c>
      <c r="D15" s="9" t="n">
        <v>44736</v>
      </c>
      <c r="E15" s="8"/>
      <c r="F15" s="12"/>
      <c r="G15" s="25"/>
      <c r="H15" s="21"/>
      <c r="I15" s="26"/>
      <c r="J15" s="9"/>
      <c r="K15" s="9"/>
      <c r="L15" s="9"/>
      <c r="M15" s="9"/>
      <c r="N15" s="9"/>
    </row>
    <row r="16" customFormat="false" ht="13.5" hidden="false" customHeight="false" outlineLevel="0" collapsed="false">
      <c r="A16" s="8" t="n">
        <f aca="false">+B16/8*5</f>
        <v>27958.2048177499</v>
      </c>
      <c r="B16" s="8" t="n">
        <v>44733.1277083998</v>
      </c>
      <c r="C16" s="8" t="n">
        <f aca="false">2446*12</f>
        <v>29352</v>
      </c>
      <c r="D16" s="9" t="n">
        <v>46968</v>
      </c>
      <c r="E16" s="22"/>
      <c r="F16" s="22"/>
      <c r="G16" s="27"/>
      <c r="H16" s="17"/>
      <c r="I16" s="24"/>
      <c r="J16" s="11"/>
      <c r="K16" s="9"/>
      <c r="L16" s="9"/>
      <c r="M16" s="9"/>
      <c r="N16" s="9"/>
    </row>
    <row r="17" customFormat="false" ht="13.5" hidden="false" customHeight="false" outlineLevel="0" collapsed="false">
      <c r="A17" s="8" t="n">
        <f aca="false">+B17/8*5</f>
        <v>29356.1150586374</v>
      </c>
      <c r="B17" s="8" t="n">
        <v>46969.7840938198</v>
      </c>
      <c r="C17" s="8" t="n">
        <f aca="false">2569*12</f>
        <v>30828</v>
      </c>
      <c r="D17" s="9" t="n">
        <v>49320</v>
      </c>
      <c r="E17" s="28"/>
      <c r="F17" s="28"/>
      <c r="G17" s="29"/>
      <c r="H17" s="30"/>
      <c r="I17" s="31" t="n">
        <v>15</v>
      </c>
      <c r="J17" s="13"/>
      <c r="K17" s="9"/>
      <c r="L17" s="9"/>
      <c r="M17" s="9"/>
      <c r="N17" s="9"/>
    </row>
    <row r="18" customFormat="false" ht="13.5" hidden="false" customHeight="false" outlineLevel="0" collapsed="false">
      <c r="A18" s="8" t="n">
        <f aca="false">+B18/8*5</f>
        <v>30823.9208115693</v>
      </c>
      <c r="B18" s="8" t="n">
        <v>49318.2732985108</v>
      </c>
      <c r="C18" s="8" t="n">
        <f aca="false">2697*12</f>
        <v>32364</v>
      </c>
      <c r="D18" s="9" t="n">
        <v>51780</v>
      </c>
      <c r="E18" s="8"/>
      <c r="F18" s="8"/>
      <c r="G18" s="8"/>
      <c r="H18" s="12"/>
      <c r="I18" s="26"/>
      <c r="J18" s="13"/>
      <c r="K18" s="9"/>
      <c r="L18" s="9"/>
      <c r="M18" s="9"/>
      <c r="N18" s="9"/>
    </row>
    <row r="19" customFormat="false" ht="13.5" hidden="false" customHeight="false" outlineLevel="0" collapsed="false">
      <c r="A19" s="8" t="n">
        <f aca="false">+B19/8*5</f>
        <v>32365.1168521477</v>
      </c>
      <c r="B19" s="8" t="n">
        <v>51784.1869634364</v>
      </c>
      <c r="C19" s="8" t="n">
        <f aca="false">2832*12</f>
        <v>33984</v>
      </c>
      <c r="D19" s="9" t="n">
        <v>54372</v>
      </c>
      <c r="E19" s="8"/>
      <c r="F19" s="8"/>
      <c r="G19" s="8"/>
      <c r="H19" s="12"/>
      <c r="I19" s="26"/>
      <c r="J19" s="32" t="n">
        <v>14</v>
      </c>
      <c r="K19" s="9"/>
      <c r="L19" s="9"/>
      <c r="M19" s="9"/>
      <c r="N19" s="9"/>
    </row>
    <row r="20" customFormat="false" ht="14.25" hidden="false" customHeight="false" outlineLevel="0" collapsed="false">
      <c r="A20" s="8" t="n">
        <f aca="false">+B20/8*5</f>
        <v>33983.3726947551</v>
      </c>
      <c r="B20" s="8" t="n">
        <v>54373.3963116082</v>
      </c>
      <c r="C20" s="8" t="n">
        <f aca="false">2974*12</f>
        <v>35688</v>
      </c>
      <c r="D20" s="9" t="n">
        <v>57096</v>
      </c>
      <c r="E20" s="33"/>
      <c r="F20" s="33"/>
      <c r="G20" s="33"/>
      <c r="H20" s="34"/>
      <c r="I20" s="35"/>
      <c r="J20" s="11"/>
      <c r="K20" s="15"/>
      <c r="L20" s="9"/>
      <c r="M20" s="9"/>
      <c r="N20" s="9"/>
    </row>
    <row r="21" customFormat="false" ht="13.5" hidden="false" customHeight="false" outlineLevel="0" collapsed="false">
      <c r="A21" s="8" t="n">
        <f aca="false">+B21/8*5</f>
        <v>35682.5413294929</v>
      </c>
      <c r="B21" s="8" t="n">
        <v>57092.0661271886</v>
      </c>
      <c r="C21" s="8" t="n">
        <f aca="false">3123*12</f>
        <v>37476</v>
      </c>
      <c r="D21" s="9" t="n">
        <v>59952</v>
      </c>
      <c r="E21" s="8"/>
      <c r="F21" s="8"/>
      <c r="G21" s="8"/>
      <c r="H21" s="8"/>
      <c r="I21" s="12"/>
      <c r="J21" s="13"/>
      <c r="K21" s="16"/>
      <c r="L21" s="9"/>
      <c r="M21" s="9"/>
      <c r="N21" s="9"/>
    </row>
    <row r="22" customFormat="false" ht="13.5" hidden="false" customHeight="false" outlineLevel="0" collapsed="false">
      <c r="A22" s="8" t="n">
        <f aca="false">+B22/8*5</f>
        <v>37466.6683959675</v>
      </c>
      <c r="B22" s="8" t="n">
        <v>59946.669433548</v>
      </c>
      <c r="C22" s="8" t="n">
        <f aca="false">3278*12</f>
        <v>39336</v>
      </c>
      <c r="D22" s="9" t="n">
        <v>62940</v>
      </c>
      <c r="E22" s="8"/>
      <c r="F22" s="8"/>
      <c r="G22" s="8"/>
      <c r="H22" s="8"/>
      <c r="I22" s="12"/>
      <c r="J22" s="19"/>
      <c r="K22" s="16"/>
      <c r="L22" s="9"/>
      <c r="M22" s="9"/>
      <c r="N22" s="9"/>
    </row>
    <row r="23" customFormat="false" ht="13.5" hidden="false" customHeight="false" outlineLevel="0" collapsed="false">
      <c r="A23" s="8" t="n">
        <f aca="false">+B23/8*5</f>
        <v>39340.0018157659</v>
      </c>
      <c r="B23" s="8" t="n">
        <v>62944.0029052254</v>
      </c>
      <c r="C23" s="8" t="n">
        <f aca="false">3443*12</f>
        <v>41316</v>
      </c>
      <c r="D23" s="9" t="n">
        <v>66096</v>
      </c>
      <c r="E23" s="22"/>
      <c r="F23" s="22"/>
      <c r="G23" s="22"/>
      <c r="H23" s="22"/>
      <c r="I23" s="22"/>
      <c r="J23" s="10"/>
      <c r="K23" s="36" t="n">
        <v>13</v>
      </c>
      <c r="L23" s="17"/>
      <c r="M23" s="9"/>
      <c r="N23" s="9"/>
    </row>
    <row r="24" customFormat="false" ht="12.75" hidden="false" customHeight="false" outlineLevel="0" collapsed="false">
      <c r="A24" s="8" t="n">
        <f aca="false">+B24/8*5</f>
        <v>41307.0019065542</v>
      </c>
      <c r="B24" s="8" t="n">
        <v>66091.2030504867</v>
      </c>
      <c r="C24" s="8" t="n">
        <f aca="false">3614*12</f>
        <v>43368</v>
      </c>
      <c r="D24" s="9" t="n">
        <v>69396</v>
      </c>
      <c r="E24" s="8"/>
      <c r="F24" s="8"/>
      <c r="G24" s="8"/>
      <c r="H24" s="8"/>
      <c r="I24" s="8"/>
      <c r="J24" s="12"/>
      <c r="K24" s="16"/>
      <c r="L24" s="21"/>
      <c r="M24" s="9"/>
      <c r="N24" s="9"/>
    </row>
    <row r="25" customFormat="false" ht="12.75" hidden="false" customHeight="false" outlineLevel="0" collapsed="false">
      <c r="A25" s="8" t="n">
        <f aca="false">+B25/8*5</f>
        <v>43372.3520018819</v>
      </c>
      <c r="B25" s="8" t="n">
        <v>69395.763203011</v>
      </c>
      <c r="C25" s="8" t="n">
        <f aca="false">+D25/8*5</f>
        <v>45540</v>
      </c>
      <c r="D25" s="9" t="n">
        <v>72864</v>
      </c>
      <c r="E25" s="8"/>
      <c r="F25" s="8"/>
      <c r="G25" s="8"/>
      <c r="H25" s="8"/>
      <c r="I25" s="8"/>
      <c r="J25" s="12"/>
      <c r="K25" s="16"/>
      <c r="L25" s="21"/>
      <c r="M25" s="9"/>
      <c r="N25" s="9"/>
    </row>
    <row r="26" customFormat="false" ht="13.5" hidden="false" customHeight="false" outlineLevel="0" collapsed="false">
      <c r="A26" s="8" t="n">
        <f aca="false">+B26/8*5</f>
        <v>45540.969601976</v>
      </c>
      <c r="B26" s="8" t="n">
        <v>72865.5513631616</v>
      </c>
      <c r="C26" s="8" t="n">
        <f aca="false">+D26/8*5</f>
        <v>47820</v>
      </c>
      <c r="D26" s="9" t="n">
        <v>76512</v>
      </c>
      <c r="E26" s="8"/>
      <c r="F26" s="8"/>
      <c r="G26" s="8"/>
      <c r="H26" s="8"/>
      <c r="I26" s="8"/>
      <c r="J26" s="12"/>
      <c r="K26" s="25"/>
      <c r="L26" s="37" t="n">
        <v>12</v>
      </c>
      <c r="M26" s="9"/>
      <c r="N26" s="9"/>
    </row>
    <row r="27" customFormat="false" ht="14.25" hidden="false" customHeight="false" outlineLevel="0" collapsed="false">
      <c r="A27" s="8" t="n">
        <f aca="false">+B27/8*5</f>
        <v>47818.0180820748</v>
      </c>
      <c r="B27" s="8" t="n">
        <v>76508.8289313197</v>
      </c>
      <c r="C27" s="8" t="n">
        <f aca="false">4184*12</f>
        <v>50208</v>
      </c>
      <c r="D27" s="9" t="n">
        <v>80340</v>
      </c>
      <c r="E27" s="22"/>
      <c r="F27" s="22"/>
      <c r="G27" s="22"/>
      <c r="H27" s="22"/>
      <c r="I27" s="22"/>
      <c r="J27" s="22"/>
      <c r="K27" s="10"/>
      <c r="L27" s="21"/>
      <c r="M27" s="38"/>
      <c r="N27" s="9"/>
    </row>
    <row r="28" customFormat="false" ht="13.5" hidden="false" customHeight="false" outlineLevel="0" collapsed="false">
      <c r="A28" s="8" t="n">
        <f aca="false">+B28/8*5</f>
        <v>50208.9189861785</v>
      </c>
      <c r="B28" s="8" t="n">
        <v>80334.2703778856</v>
      </c>
      <c r="C28" s="8" t="n">
        <f aca="false">4393*12</f>
        <v>52716</v>
      </c>
      <c r="D28" s="9" t="n">
        <v>84348</v>
      </c>
      <c r="E28" s="22"/>
      <c r="F28" s="22"/>
      <c r="G28" s="22"/>
      <c r="H28" s="22"/>
      <c r="I28" s="22"/>
      <c r="J28" s="22"/>
      <c r="K28" s="10"/>
      <c r="L28" s="17"/>
      <c r="M28" s="24"/>
      <c r="N28" s="9"/>
    </row>
    <row r="29" customFormat="false" ht="13.5" hidden="false" customHeight="false" outlineLevel="0" collapsed="false">
      <c r="A29" s="8" t="n">
        <f aca="false">+B29/8*5</f>
        <v>52719.3649354875</v>
      </c>
      <c r="B29" s="8" t="n">
        <v>84350.9838967799</v>
      </c>
      <c r="C29" s="8" t="n">
        <f aca="false">4613*12</f>
        <v>55356</v>
      </c>
      <c r="D29" s="9" t="n">
        <v>88572</v>
      </c>
      <c r="E29" s="28"/>
      <c r="F29" s="28"/>
      <c r="G29" s="28"/>
      <c r="H29" s="28"/>
      <c r="I29" s="28"/>
      <c r="J29" s="28"/>
      <c r="K29" s="18"/>
      <c r="L29" s="30"/>
      <c r="M29" s="26"/>
      <c r="N29" s="9"/>
    </row>
    <row r="30" customFormat="false" ht="13.5" hidden="false" customHeight="false" outlineLevel="0" collapsed="false">
      <c r="A30" s="8" t="n">
        <f aca="false">+B30/8*5</f>
        <v>55355.3331822618</v>
      </c>
      <c r="B30" s="8" t="n">
        <v>88568.5330916189</v>
      </c>
      <c r="C30" s="8" t="n">
        <f aca="false">4844*12</f>
        <v>58128</v>
      </c>
      <c r="D30" s="9" t="n">
        <v>93000</v>
      </c>
      <c r="E30" s="8"/>
      <c r="F30" s="8"/>
      <c r="G30" s="8"/>
      <c r="H30" s="8"/>
      <c r="I30" s="8"/>
      <c r="J30" s="8"/>
      <c r="K30" s="8"/>
      <c r="L30" s="12"/>
      <c r="M30" s="39" t="s">
        <v>6</v>
      </c>
      <c r="N30" s="9"/>
    </row>
    <row r="31" customFormat="false" ht="13.5" hidden="false" customHeight="false" outlineLevel="0" collapsed="false">
      <c r="A31" s="8" t="n">
        <f aca="false">+B31/8*5</f>
        <v>58123.0998413749</v>
      </c>
      <c r="B31" s="8" t="n">
        <v>92996.9597461999</v>
      </c>
      <c r="C31" s="8" t="n">
        <f aca="false">5086*12</f>
        <v>61032</v>
      </c>
      <c r="D31" s="9" t="n">
        <v>97644</v>
      </c>
      <c r="E31" s="8"/>
      <c r="F31" s="8"/>
      <c r="G31" s="8"/>
      <c r="H31" s="8"/>
      <c r="I31" s="8"/>
      <c r="J31" s="8"/>
      <c r="K31" s="8"/>
      <c r="L31" s="12"/>
      <c r="M31" s="31" t="n">
        <v>11</v>
      </c>
      <c r="N31" s="40" t="s">
        <v>7</v>
      </c>
    </row>
    <row r="32" customFormat="false" ht="13.5" hidden="false" customHeight="false" outlineLevel="0" collapsed="false">
      <c r="A32" s="8" t="n">
        <f aca="false">+B32/8*5</f>
        <v>61029.2548334437</v>
      </c>
      <c r="B32" s="8" t="n">
        <v>97646.8077335099</v>
      </c>
      <c r="C32" s="8" t="n">
        <f aca="false">+D32/8*5</f>
        <v>64080</v>
      </c>
      <c r="D32" s="9" t="n">
        <v>102528</v>
      </c>
      <c r="E32" s="22"/>
      <c r="F32" s="22"/>
      <c r="G32" s="22"/>
      <c r="H32" s="22"/>
      <c r="I32" s="22"/>
      <c r="J32" s="22"/>
      <c r="K32" s="22"/>
      <c r="L32" s="10"/>
      <c r="M32" s="24"/>
      <c r="N32" s="11"/>
    </row>
    <row r="33" customFormat="false" ht="12.75" hidden="false" customHeight="false" outlineLevel="0" collapsed="false">
      <c r="A33" s="8" t="n">
        <f aca="false">+B33/8*5</f>
        <v>64080.7175751158</v>
      </c>
      <c r="B33" s="8" t="n">
        <v>102529.148120185</v>
      </c>
      <c r="C33" s="8" t="n">
        <f aca="false">5607*12</f>
        <v>67284</v>
      </c>
      <c r="D33" s="9" t="n">
        <v>107652</v>
      </c>
      <c r="E33" s="8"/>
      <c r="F33" s="8"/>
      <c r="G33" s="8"/>
      <c r="H33" s="8"/>
      <c r="I33" s="8"/>
      <c r="J33" s="8"/>
      <c r="K33" s="8"/>
      <c r="L33" s="12"/>
      <c r="M33" s="26"/>
      <c r="N33" s="13"/>
    </row>
    <row r="34" customFormat="false" ht="13.5" hidden="false" customHeight="false" outlineLevel="0" collapsed="false">
      <c r="A34" s="8" t="n">
        <f aca="false">+B34/8*5</f>
        <v>67284.7534538716</v>
      </c>
      <c r="B34" s="8" t="n">
        <v>107655.605526195</v>
      </c>
      <c r="C34" s="8" t="n">
        <f aca="false">5888*12</f>
        <v>70656</v>
      </c>
      <c r="D34" s="9" t="n">
        <v>113040</v>
      </c>
      <c r="E34" s="28"/>
      <c r="F34" s="28"/>
      <c r="G34" s="28"/>
      <c r="H34" s="28"/>
      <c r="I34" s="28"/>
      <c r="J34" s="28"/>
      <c r="K34" s="28"/>
      <c r="L34" s="28"/>
      <c r="M34" s="41"/>
      <c r="N34" s="13"/>
    </row>
    <row r="35" customFormat="false" ht="14.25" hidden="false" customHeight="false" outlineLevel="0" collapsed="false">
      <c r="A35" s="8" t="n">
        <f aca="false">+B35/8*5</f>
        <v>70648.9911265652</v>
      </c>
      <c r="B35" s="8" t="n">
        <v>113038.385802504</v>
      </c>
      <c r="C35" s="8" t="n">
        <f aca="false">6182*12</f>
        <v>74184</v>
      </c>
      <c r="D35" s="9" t="n">
        <v>118692</v>
      </c>
      <c r="E35" s="22"/>
      <c r="F35" s="22"/>
      <c r="G35" s="22"/>
      <c r="H35" s="22"/>
      <c r="I35" s="22"/>
      <c r="J35" s="22"/>
      <c r="K35" s="22"/>
      <c r="L35" s="22"/>
      <c r="M35" s="10"/>
      <c r="N35" s="42" t="n">
        <v>10</v>
      </c>
      <c r="O35" s="43"/>
    </row>
    <row r="36" customFormat="false" ht="13.5" hidden="false" customHeight="false" outlineLevel="0" collapsed="false">
      <c r="A36" s="8" t="n">
        <f aca="false">+B36/8*5</f>
        <v>74181.4406828935</v>
      </c>
      <c r="B36" s="8" t="n">
        <v>118690.30509263</v>
      </c>
      <c r="C36" s="8" t="n">
        <f aca="false">6491*12</f>
        <v>77892</v>
      </c>
      <c r="D36" s="9" t="n">
        <v>124620</v>
      </c>
      <c r="E36" s="22"/>
      <c r="F36" s="22"/>
      <c r="G36" s="22"/>
      <c r="H36" s="22"/>
      <c r="I36" s="22"/>
      <c r="J36" s="22"/>
      <c r="K36" s="22"/>
      <c r="L36" s="22"/>
      <c r="M36" s="10"/>
      <c r="N36" s="11"/>
      <c r="O36" s="44"/>
    </row>
    <row r="37" customFormat="false" ht="12.75" hidden="false" customHeight="false" outlineLevel="0" collapsed="false">
      <c r="A37" s="8" t="n">
        <f aca="false">+B37/8*5</f>
        <v>77890.5127170381</v>
      </c>
      <c r="B37" s="8" t="n">
        <v>124624.820347261</v>
      </c>
      <c r="C37" s="8" t="n">
        <f aca="false">6816*12</f>
        <v>81792</v>
      </c>
      <c r="D37" s="9" t="n">
        <v>130860</v>
      </c>
      <c r="E37" s="8"/>
      <c r="F37" s="8"/>
      <c r="G37" s="8"/>
      <c r="H37" s="8"/>
      <c r="I37" s="8"/>
      <c r="J37" s="8"/>
      <c r="K37" s="8"/>
      <c r="L37" s="8"/>
      <c r="M37" s="12"/>
      <c r="N37" s="13"/>
      <c r="O37" s="44"/>
    </row>
    <row r="38" customFormat="false" ht="13.5" hidden="false" customHeight="false" outlineLevel="0" collapsed="false">
      <c r="A38" s="8" t="n">
        <f aca="false">+B38/8*5</f>
        <v>81785.03835289</v>
      </c>
      <c r="B38" s="8" t="n">
        <v>130856.061364624</v>
      </c>
      <c r="C38" s="8" t="n">
        <f aca="false">7156*12</f>
        <v>85872</v>
      </c>
      <c r="D38" s="9" t="n">
        <v>137399</v>
      </c>
      <c r="E38" s="28"/>
      <c r="F38" s="28"/>
      <c r="G38" s="28"/>
      <c r="H38" s="28"/>
      <c r="I38" s="28"/>
      <c r="J38" s="28"/>
      <c r="K38" s="28"/>
      <c r="L38" s="28"/>
      <c r="M38" s="18"/>
      <c r="N38" s="19"/>
      <c r="O38" s="45" t="s">
        <v>6</v>
      </c>
    </row>
    <row r="39" customFormat="false" ht="13.5" hidden="false" customHeight="false" outlineLevel="0" collapsed="false">
      <c r="A39" s="8" t="n">
        <f aca="false">+B39/8*5</f>
        <v>85874.2902705346</v>
      </c>
      <c r="B39" s="8" t="n">
        <v>137398.864432855</v>
      </c>
      <c r="C39" s="8" t="n">
        <f aca="false">7514*12</f>
        <v>90168</v>
      </c>
      <c r="D39" s="9" t="n">
        <v>144264</v>
      </c>
      <c r="E39" s="8"/>
      <c r="F39" s="8"/>
      <c r="G39" s="8"/>
      <c r="H39" s="8"/>
      <c r="I39" s="8"/>
      <c r="J39" s="8"/>
      <c r="K39" s="8"/>
      <c r="L39" s="8"/>
      <c r="M39" s="8"/>
      <c r="N39" s="12"/>
      <c r="O39" s="46" t="n">
        <v>9</v>
      </c>
      <c r="P39" s="47" t="s">
        <v>7</v>
      </c>
    </row>
    <row r="40" customFormat="false" ht="12.75" hidden="false" customHeight="false" outlineLevel="0" collapsed="false">
      <c r="A40" s="8" t="n">
        <f aca="false">+B40/8*5</f>
        <v>90168.0047840613</v>
      </c>
      <c r="B40" s="8" t="n">
        <v>144268.807654498</v>
      </c>
      <c r="C40" s="8" t="n">
        <f aca="false">+D40/8*5</f>
        <v>94680</v>
      </c>
      <c r="D40" s="9" t="n">
        <v>151488</v>
      </c>
      <c r="E40" s="8"/>
      <c r="F40" s="8"/>
      <c r="G40" s="8"/>
      <c r="H40" s="8"/>
      <c r="I40" s="8"/>
      <c r="J40" s="8"/>
      <c r="K40" s="8"/>
      <c r="L40" s="8"/>
      <c r="M40" s="8"/>
      <c r="N40" s="12"/>
      <c r="O40" s="44"/>
    </row>
    <row r="41" customFormat="false" ht="13.5" hidden="false" customHeight="false" outlineLevel="0" collapsed="false">
      <c r="A41" s="8" t="n">
        <f aca="false">+B41/8*5</f>
        <v>94676.4050232643</v>
      </c>
      <c r="B41" s="8" t="n">
        <v>151482.248037223</v>
      </c>
      <c r="C41" s="8" t="n">
        <f aca="false">8284*12</f>
        <v>99408</v>
      </c>
      <c r="D41" s="9" t="n">
        <v>159060</v>
      </c>
      <c r="E41" s="8"/>
      <c r="F41" s="8"/>
      <c r="G41" s="8"/>
      <c r="H41" s="8"/>
      <c r="I41" s="8"/>
      <c r="J41" s="8"/>
      <c r="K41" s="8"/>
      <c r="L41" s="8"/>
      <c r="M41" s="8"/>
      <c r="N41" s="12"/>
      <c r="O41" s="48"/>
    </row>
    <row r="42" customFormat="false" ht="14.25" hidden="false" customHeight="false" outlineLevel="0" collapsed="false">
      <c r="A42" s="8" t="n">
        <f aca="false">+B42/8*5</f>
        <v>99410.2252744275</v>
      </c>
      <c r="B42" s="8" t="n">
        <v>159056.360439084</v>
      </c>
      <c r="C42" s="8" t="n">
        <f aca="false">8698*12</f>
        <v>104376</v>
      </c>
      <c r="D42" s="9" t="n">
        <v>167004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49"/>
      <c r="P42" s="50"/>
    </row>
    <row r="43" customFormat="false" ht="13.5" hidden="false" customHeight="false" outlineLevel="0" collapsed="false">
      <c r="A43" s="8" t="n">
        <f aca="false">+B43/8*5</f>
        <v>104380.736538149</v>
      </c>
      <c r="B43" s="8" t="n">
        <v>167009.178461038</v>
      </c>
      <c r="C43" s="8" t="n">
        <f aca="false">9133*12</f>
        <v>109596</v>
      </c>
      <c r="D43" s="9" t="n">
        <v>175358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51"/>
      <c r="P43" s="52"/>
    </row>
    <row r="44" customFormat="false" ht="12.75" hidden="false" customHeight="false" outlineLevel="0" collapsed="false">
      <c r="A44" s="8" t="n">
        <f aca="false">+B44/8*5</f>
        <v>109599.773365056</v>
      </c>
      <c r="B44" s="8" t="n">
        <v>175359.63738409</v>
      </c>
      <c r="C44" s="8" t="n">
        <f aca="false">9590*12</f>
        <v>115080</v>
      </c>
      <c r="D44" s="9" t="n">
        <v>184128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51"/>
      <c r="P44" s="52"/>
    </row>
    <row r="45" customFormat="false" ht="13.5" hidden="false" customHeight="false" outlineLevel="0" collapsed="false">
      <c r="A45" s="8" t="n">
        <f aca="false">+B45/8*5</f>
        <v>115079.762033309</v>
      </c>
      <c r="B45" s="8" t="n">
        <v>184127.619253295</v>
      </c>
      <c r="C45" s="8" t="n">
        <f aca="false">10069*12</f>
        <v>120828</v>
      </c>
      <c r="D45" s="9" t="n">
        <v>19333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51"/>
      <c r="P45" s="53" t="n">
        <v>8</v>
      </c>
    </row>
    <row r="46" customFormat="false" ht="13.5" hidden="false" customHeight="false" outlineLevel="0" collapsed="false">
      <c r="A46" s="8" t="n">
        <f aca="false">+B46/8*5</f>
        <v>120833.750134975</v>
      </c>
      <c r="B46" s="8" t="n">
        <v>193334.000215959</v>
      </c>
      <c r="C46" s="8" t="n">
        <f aca="false">10573*12</f>
        <v>126876</v>
      </c>
      <c r="D46" s="9" t="n">
        <v>203004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54"/>
      <c r="P46" s="50"/>
      <c r="Q46" s="55"/>
    </row>
    <row r="47" customFormat="false" ht="12.75" hidden="false" customHeight="false" outlineLevel="0" collapsed="false">
      <c r="A47" s="8" t="n">
        <f aca="false">+B47/8*5</f>
        <v>126875.437641723</v>
      </c>
      <c r="B47" s="8" t="n">
        <v>203000.700226757</v>
      </c>
      <c r="C47" s="8" t="n">
        <f aca="false">11102*12</f>
        <v>133224</v>
      </c>
      <c r="D47" s="9" t="n">
        <v>213156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51"/>
      <c r="P47" s="52"/>
      <c r="Q47" s="56"/>
    </row>
    <row r="48" customFormat="false" ht="13.5" hidden="false" customHeight="false" outlineLevel="0" collapsed="false">
      <c r="A48" s="8" t="n">
        <f aca="false">+B48/8*5</f>
        <v>133219.20952381</v>
      </c>
      <c r="B48" s="8" t="n">
        <v>213150.735238095</v>
      </c>
      <c r="C48" s="8" t="n">
        <f aca="false">11657*12</f>
        <v>139884</v>
      </c>
      <c r="D48" s="9" t="n">
        <v>223812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57"/>
      <c r="P48" s="58"/>
      <c r="Q48" s="56"/>
    </row>
    <row r="49" customFormat="false" ht="14.25" hidden="false" customHeight="false" outlineLevel="0" collapsed="false">
      <c r="A49" s="8" t="n">
        <f aca="false">+B49/8*5</f>
        <v>139880.17</v>
      </c>
      <c r="B49" s="8" t="n">
        <v>223808.272</v>
      </c>
      <c r="C49" s="8" t="n">
        <f aca="false">12240*12</f>
        <v>146880</v>
      </c>
      <c r="D49" s="9" t="n">
        <v>234996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59"/>
      <c r="P49" s="51"/>
      <c r="Q49" s="60" t="n">
        <v>7</v>
      </c>
    </row>
    <row r="50" customFormat="false" ht="13.5" hidden="false" customHeight="false" outlineLevel="0" collapsed="false">
      <c r="A50" s="8" t="n">
        <f aca="false">+B50/8*5</f>
        <v>146874.1785</v>
      </c>
      <c r="B50" s="8" t="n">
        <v>234998.6856</v>
      </c>
      <c r="C50" s="8" t="n">
        <f aca="false">12851*12</f>
        <v>154212</v>
      </c>
      <c r="D50" s="9" t="n">
        <v>246744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61"/>
      <c r="P50" s="54"/>
      <c r="Q50" s="55"/>
      <c r="R50" s="62"/>
    </row>
    <row r="51" customFormat="false" ht="12.75" hidden="false" customHeight="false" outlineLevel="0" collapsed="false">
      <c r="A51" s="8" t="n">
        <f aca="false">+B51/8*5</f>
        <v>154217.887425</v>
      </c>
      <c r="B51" s="8" t="n">
        <v>246748.61988</v>
      </c>
      <c r="C51" s="8" t="n">
        <f aca="false">13494*12</f>
        <v>161928</v>
      </c>
      <c r="D51" s="9" t="n">
        <v>259092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59"/>
      <c r="P51" s="51"/>
      <c r="Q51" s="56"/>
      <c r="R51" s="63"/>
    </row>
    <row r="52" customFormat="false" ht="13.5" hidden="false" customHeight="false" outlineLevel="0" collapsed="false">
      <c r="A52" s="8" t="n">
        <f aca="false">+B52/8*5</f>
        <v>161928.78179625</v>
      </c>
      <c r="B52" s="8" t="n">
        <v>259086.050874</v>
      </c>
      <c r="C52" s="8" t="n">
        <f aca="false">14168*12</f>
        <v>170016</v>
      </c>
      <c r="D52" s="9" t="n">
        <v>272040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59"/>
      <c r="P52" s="51"/>
      <c r="Q52" s="64"/>
      <c r="R52" s="63"/>
    </row>
    <row r="53" customFormat="false" ht="14.25" hidden="false" customHeight="false" outlineLevel="0" collapsed="false">
      <c r="A53" s="8" t="n">
        <f aca="false">+B53/8*5</f>
        <v>170025.220886063</v>
      </c>
      <c r="B53" s="8" t="n">
        <v>272040.3534177</v>
      </c>
      <c r="C53" s="8" t="n">
        <f aca="false">14878*12</f>
        <v>178536</v>
      </c>
      <c r="D53" s="9" t="n">
        <v>285648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61"/>
      <c r="P53" s="61"/>
      <c r="Q53" s="54"/>
      <c r="R53" s="65" t="n">
        <v>6</v>
      </c>
      <c r="S53" s="66"/>
    </row>
    <row r="54" customFormat="false" ht="13.5" hidden="false" customHeight="false" outlineLevel="0" collapsed="false">
      <c r="A54" s="8" t="n">
        <f aca="false">+B54/8*5</f>
        <v>178526.481930366</v>
      </c>
      <c r="B54" s="8" t="n">
        <v>285642.371088585</v>
      </c>
      <c r="C54" s="8" t="n">
        <f aca="false">15621*12</f>
        <v>187452</v>
      </c>
      <c r="D54" s="9" t="n">
        <v>299928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61"/>
      <c r="P54" s="61"/>
      <c r="Q54" s="54"/>
      <c r="R54" s="62"/>
      <c r="S54" s="67"/>
    </row>
    <row r="55" customFormat="false" ht="12.75" hidden="false" customHeight="false" outlineLevel="0" collapsed="false">
      <c r="A55" s="8" t="n">
        <f aca="false">+B55/8*5</f>
        <v>187452.806026884</v>
      </c>
      <c r="B55" s="8" t="n">
        <v>299924.489643014</v>
      </c>
      <c r="C55" s="8" t="n">
        <f aca="false">16402*12</f>
        <v>196824</v>
      </c>
      <c r="D55" s="9" t="n">
        <v>314916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59"/>
      <c r="P55" s="59"/>
      <c r="Q55" s="51"/>
      <c r="R55" s="63"/>
      <c r="S55" s="44"/>
    </row>
    <row r="56" customFormat="false" ht="13.5" hidden="false" customHeight="false" outlineLevel="0" collapsed="false">
      <c r="A56" s="8" t="n">
        <f aca="false">+B56/8*5</f>
        <v>196825.446328228</v>
      </c>
      <c r="B56" s="8" t="n">
        <v>314920.714125165</v>
      </c>
      <c r="C56" s="8" t="n">
        <f aca="false">17223*12</f>
        <v>206676</v>
      </c>
      <c r="D56" s="9" t="n">
        <v>330672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68"/>
      <c r="P56" s="68"/>
      <c r="Q56" s="57"/>
      <c r="R56" s="69"/>
      <c r="S56" s="45" t="s">
        <v>6</v>
      </c>
    </row>
    <row r="57" customFormat="false" ht="13.5" hidden="false" customHeight="false" outlineLevel="0" collapsed="false">
      <c r="A57" s="8" t="n">
        <f aca="false">+B57/8*5</f>
        <v>206666.71864464</v>
      </c>
      <c r="B57" s="8" t="n">
        <v>330666.749831423</v>
      </c>
      <c r="C57" s="8" t="n">
        <f aca="false">18083*12</f>
        <v>216996</v>
      </c>
      <c r="D57" s="9" t="n">
        <v>347196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59"/>
      <c r="P57" s="59"/>
      <c r="Q57" s="59"/>
      <c r="R57" s="51"/>
      <c r="S57" s="46" t="n">
        <v>5</v>
      </c>
      <c r="T57" s="47" t="s">
        <v>6</v>
      </c>
    </row>
    <row r="58" customFormat="false" ht="12.75" hidden="false" customHeight="false" outlineLevel="0" collapsed="false">
      <c r="A58" s="8" t="n">
        <f aca="false">+B58/8*5</f>
        <v>217000.054576872</v>
      </c>
      <c r="B58" s="8" t="n">
        <v>347200.087322995</v>
      </c>
      <c r="C58" s="8" t="n">
        <f aca="false">18988*12</f>
        <v>227856</v>
      </c>
      <c r="D58" s="9" t="n">
        <v>364560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59"/>
      <c r="P58" s="59"/>
      <c r="Q58" s="59"/>
      <c r="R58" s="51"/>
      <c r="S58" s="46" t="s">
        <v>6</v>
      </c>
    </row>
    <row r="59" customFormat="false" ht="12.75" hidden="false" customHeight="false" outlineLevel="0" collapsed="false">
      <c r="A59" s="8" t="n">
        <f aca="false">+B59/8*5</f>
        <v>227850.057305715</v>
      </c>
      <c r="B59" s="8" t="n">
        <v>364560.091689144</v>
      </c>
      <c r="C59" s="8" t="n">
        <f aca="false">19937*12</f>
        <v>239244</v>
      </c>
      <c r="D59" s="9" t="n">
        <v>382788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59"/>
      <c r="P59" s="59"/>
      <c r="Q59" s="59"/>
      <c r="R59" s="51"/>
      <c r="S59" s="44"/>
    </row>
    <row r="60" customFormat="false" ht="13.5" hidden="false" customHeight="false" outlineLevel="0" collapsed="false">
      <c r="A60" s="8"/>
      <c r="B60" s="8" t="n">
        <v>382788.096273601</v>
      </c>
      <c r="C60" s="8" t="n">
        <f aca="false">20934*12</f>
        <v>251208</v>
      </c>
      <c r="D60" s="9" t="n">
        <v>401928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59"/>
      <c r="P60" s="59"/>
      <c r="Q60" s="59"/>
      <c r="R60" s="59"/>
      <c r="S60" s="48"/>
    </row>
    <row r="61" customFormat="false" ht="13.5" hidden="false" customHeight="false" outlineLevel="0" collapsed="false">
      <c r="A61" s="9"/>
      <c r="B61" s="9"/>
      <c r="C61" s="9" t="s">
        <v>6</v>
      </c>
      <c r="D61" s="9" t="s">
        <v>6</v>
      </c>
      <c r="E61" s="22"/>
      <c r="F61" s="22"/>
      <c r="G61" s="22"/>
      <c r="H61" s="22"/>
      <c r="I61" s="22"/>
      <c r="J61" s="22"/>
      <c r="K61" s="22"/>
      <c r="L61" s="61"/>
      <c r="M61" s="22"/>
      <c r="N61" s="22"/>
      <c r="O61" s="61"/>
      <c r="P61" s="61"/>
      <c r="Q61" s="61"/>
      <c r="R61" s="61"/>
      <c r="S61" s="70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32:13Z</dcterms:created>
  <dc:creator>Arnout de Waard</dc:creator>
  <dc:description/>
  <dc:language>en-US</dc:language>
  <cp:lastModifiedBy>Jacques Liebenberg</cp:lastModifiedBy>
  <cp:lastPrinted>2006-08-16T13:06:43Z</cp:lastPrinted>
  <dcterms:modified xsi:type="dcterms:W3CDTF">2006-08-17T13:13:59Z</dcterms:modified>
  <cp:revision>0</cp:revision>
  <dc:subject/>
  <dc:title/>
</cp:coreProperties>
</file>